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9"/>
  </bookViews>
  <sheets>
    <sheet name="AMMENDED" sheetId="1" state="hidden" r:id="rId2"/>
    <sheet name="Content" sheetId="2" state="visible" r:id="rId3"/>
    <sheet name="semakan overview" sheetId="3" state="hidden" r:id="rId4"/>
    <sheet name="Malaysia" sheetId="4" state="visible" r:id="rId5"/>
    <sheet name="Kuala Lumpur" sheetId="5" state="visible" r:id="rId6"/>
    <sheet name="Putrajaya" sheetId="6" state="visible" r:id="rId7"/>
    <sheet name="Labuan" sheetId="7" state="visible" r:id="rId8"/>
    <sheet name="Selangor" sheetId="8" state="visible" r:id="rId9"/>
    <sheet name="Johor" sheetId="9" state="visible" r:id="rId10"/>
    <sheet name="Pulau Pinang" sheetId="10" state="visible" r:id="rId11"/>
    <sheet name="Perak" sheetId="11" state="visible" r:id="rId12"/>
    <sheet name="Negeri Sembilan" sheetId="12" state="visible" r:id="rId13"/>
    <sheet name="Melaka" sheetId="13" state="visible" r:id="rId14"/>
    <sheet name="Kedah" sheetId="14" state="visible" r:id="rId15"/>
    <sheet name="Pahang" sheetId="15" state="visible" r:id="rId16"/>
    <sheet name="Terengganu" sheetId="16" state="visible" r:id="rId17"/>
    <sheet name="Kelantan" sheetId="17" state="visible" r:id="rId18"/>
    <sheet name="Perlis" sheetId="18" state="visible" r:id="rId19"/>
    <sheet name="Sabah" sheetId="19" state="visible" r:id="rId20"/>
    <sheet name="Sarawak" sheetId="20" state="visible" r:id="rId21"/>
  </sheets>
  <definedNames>
    <definedName function="false" hidden="false" localSheetId="5" name="_xlnm.Print_Area" vbProcedure="false">Putrajaya!$A$1:$N$325</definedName>
    <definedName function="false" hidden="true" localSheetId="19" name="_xlnm._FilterDatabase" vbProcedure="false">Sarawak!$B$1:$B$287</definedName>
    <definedName function="false" hidden="false" localSheetId="7" name="_xlnm.Print_Area" vbProcedure="false">Selangor!$A$1:$N$234</definedName>
    <definedName function="false" hidden="false" localSheetId="3" name="Excel_BuiltIn__FilterDatabase" vbProcedure="false">Malaysia!$B$1:$B$360</definedName>
    <definedName function="false" hidden="false" localSheetId="4" name="Excel_BuiltIn__FilterDatabase" vbProcedure="false">'Kuala Lumpur'!$B$1:$B$234</definedName>
    <definedName function="false" hidden="false" localSheetId="5" name="Excel_BuiltIn__FilterDatabase" vbProcedure="false">Putrajaya!$B$1:$B$324</definedName>
    <definedName function="false" hidden="false" localSheetId="6" name="Excel_BuiltIn__FilterDatabase" vbProcedure="false">Labuan!$B$1:$B$194</definedName>
    <definedName function="false" hidden="false" localSheetId="7" name="Excel_BuiltIn__FilterDatabase" vbProcedure="false">Selangor!$B$1:$B$233</definedName>
    <definedName function="false" hidden="false" localSheetId="8" name="Excel_BuiltIn__FilterDatabase" vbProcedure="false">Johor!$B$1:$B$875</definedName>
    <definedName function="false" hidden="false" localSheetId="9" name="Excel_BuiltIn__FilterDatabase" vbProcedure="false">'Pulau Pinang'!$B$1:$B$180</definedName>
    <definedName function="false" hidden="false" localSheetId="10" name="Excel_BuiltIn__FilterDatabase" vbProcedure="false">Perak!$B$1:$B$305</definedName>
    <definedName function="false" hidden="false" localSheetId="11" name="Excel_BuiltIn__FilterDatabase" vbProcedure="false">'Negeri Sembilan'!$B$1:$B$199</definedName>
    <definedName function="false" hidden="false" localSheetId="12" name="Excel_BuiltIn__FilterDatabase" vbProcedure="false">Melaka!$B$1:$B$196</definedName>
    <definedName function="false" hidden="false" localSheetId="13" name="Excel_BuiltIn__FilterDatabase" vbProcedure="false">Kedah!$B$1:$B$287</definedName>
    <definedName function="false" hidden="false" localSheetId="14" name="Excel_BuiltIn__FilterDatabase" vbProcedure="false">Pahang!$B$1:$B$255</definedName>
    <definedName function="false" hidden="false" localSheetId="15" name="Excel_BuiltIn__FilterDatabase" vbProcedure="false">Terengganu!$B$1:$B$215</definedName>
    <definedName function="false" hidden="false" localSheetId="16" name="Excel_BuiltIn__FilterDatabase" vbProcedure="false">Kelantan!$B$1:$B$279</definedName>
    <definedName function="false" hidden="false" localSheetId="17" name="Excel_BuiltIn__FilterDatabase" vbProcedure="false">Perlis!$B$1:$B$746</definedName>
    <definedName function="false" hidden="false" localSheetId="18" name="Excel_BuiltIn__FilterDatabase" vbProcedure="false">Sabah!$B$1:$B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SEBAHAGIAN LOT 1534 , MUKIM 11,delete kerana duplicate(audit trail)(query  q4 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155</xdr:row>
                <xdr:rowOff>14</xdr:rowOff>
              </xdr:from>
              <xdr:to>
                <xdr:col>11</xdr:col>
                <xdr:colOff>39</xdr:colOff>
                <xdr:row>163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AMAN JUASSEH SENTOSA II,semua ikut prism,58 dh existing ,116 IS,kekal neg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21</xdr:row>
                <xdr:rowOff>3</xdr:rowOff>
              </xdr:from>
              <xdr:to>
                <xdr:col>5</xdr:col>
                <xdr:colOff>0</xdr:colOff>
                <xdr:row>126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pindaan cw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2</xdr:row>
                <xdr:rowOff>10</xdr:rowOff>
              </xdr:from>
              <xdr:to>
                <xdr:col>11</xdr:col>
                <xdr:colOff>50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issing skim(20 unit),cwgn buat OE sbb cleaning data (pinda kpd 1 - 1 1/2 Storey Low-Cost Terraced House, skim PT 11195-PT 11204 (SBHGN PT 8984)(query q3 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1</xdr:row>
                <xdr:rowOff>10</xdr:rowOff>
              </xdr:from>
              <xdr:to>
                <xdr:col>10</xdr:col>
                <xdr:colOff>18</xdr:colOff>
                <xdr:row>79</xdr:row>
                <xdr:rowOff>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ENTRAL RUBY,1 unit semi D,1 lg unit di low cost semi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19</xdr:rowOff>
              </xdr:from>
              <xdr:to>
                <xdr:col>7</xdr:col>
                <xdr:colOff>4</xdr:colOff>
                <xdr:row>146</xdr:row>
                <xdr:rowOff>3</xdr:rowOff>
              </xdr:to>
            </anchor>
          </commentPr>
        </mc:Choice>
        <mc:Fallback/>
      </mc:AlternateContent>
    </comment>
    <comment ref="F22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1 unit semi D,semakan di prism 49 unit lg di exisitng,total 70 u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6</xdr:row>
                <xdr:rowOff>13</xdr:rowOff>
              </xdr:from>
              <xdr:to>
                <xdr:col>8</xdr:col>
                <xdr:colOff>4</xdr:colOff>
                <xdr:row>230</xdr:row>
                <xdr:rowOff>16</xdr:rowOff>
              </xdr:to>
            </anchor>
          </commentPr>
        </mc:Choice>
        <mc:Fallback/>
      </mc:AlternateContent>
    </comment>
    <comment ref="F23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PARENT LOT 314, 316, 318, 319 BLOCK 1 &amp; 2902 - JALAN RIAM,1 unit semi D,semakan di prism 1 unti di IS ,18 unit di existing-total 20 u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0</xdr:row>
                <xdr:rowOff>16</xdr:rowOff>
              </xdr:from>
              <xdr:to>
                <xdr:col>8</xdr:col>
                <xdr:colOff>4</xdr:colOff>
                <xdr:row>234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Residensi Intan @ Desa Green,AUDIT TRAIL- LOT YANG DIDAFTARKAN BERBEZA DENGAN LOT SEBENAR
LOT 11988 - LOT 12000, MUKIM JERAM,
Audit trail-Duplicate dengan PECAHAN LOT 1347, MUKIM JE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10</xdr:rowOff>
              </xdr:from>
              <xdr:to>
                <xdr:col>5</xdr:col>
                <xdr:colOff>80</xdr:colOff>
                <xdr:row>357</xdr:row>
                <xdr:rowOff>8</xdr:rowOff>
              </xdr:to>
            </anchor>
          </commentPr>
        </mc:Choice>
        <mc:Fallback/>
      </mc:AlternateContent>
    </comment>
    <comment ref="E33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Residensi Intan @ Desa Green,AUDIT TRAIL- LOT YANG DIDAFTARKAN BERBEZA DENGAN LOT SEBENAR(query q4 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8</xdr:row>
                <xdr:rowOff>10</xdr:rowOff>
              </xdr:from>
              <xdr:to>
                <xdr:col>6</xdr:col>
                <xdr:colOff>80</xdr:colOff>
                <xdr:row>352</xdr:row>
                <xdr:rowOff>15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issing skim(20 unit),cwgn buat OE sbb cleaning data (pinda kpd 1 - 1 1/2 Storey Low-Cost Terraced House, skim PT 11195-PT 11204 (SBHGN PT 8984)(query q3 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10</xdr:rowOff>
              </xdr:from>
              <xdr:to>
                <xdr:col>9</xdr:col>
                <xdr:colOff>80</xdr:colOff>
                <xdr:row>98</xdr:row>
                <xdr:rowOff>9</xdr:rowOff>
              </xdr:to>
            </anchor>
          </commentPr>
        </mc:Choice>
        <mc:Fallback/>
      </mc:AlternateContent>
    </comment>
    <comment ref="I3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SEBAHAGIAN LOT 1534 , MUKIM 11,delete kerana duplicate(audit trail)(query  q4 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8</xdr:row>
                <xdr:rowOff>13</xdr:rowOff>
              </xdr:from>
              <xdr:to>
                <xdr:col>10</xdr:col>
                <xdr:colOff>80</xdr:colOff>
                <xdr:row>342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RESIDENSI ARMANI BUKIT LANJAN,kekal negatif sbb di prism sdh existing,juga semakan raw data juga ad di existing(query q3 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4</xdr:row>
                <xdr:rowOff>8</xdr:rowOff>
              </xdr:from>
              <xdr:to>
                <xdr:col>16</xdr:col>
                <xdr:colOff>1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Dlm LIST data correction-Document ID – PIS23Q3/10/006/X/045– ECO FOREST (PRESINT 5 - FASA 2)
Mohon untuk delete semua unit &amp; blok dalam type
ECO FOREST (PRESINT 5 - FASA 2) - 2 - 2 1/2 Storey High-Cost Detached House &amp;
2 - 2 1/2 Storey High-Cost Semi-Detached House kerana terdapat
pindaan pelan ke rumah teres.
Tukar nama skim kpd Eco forest (Birchpark)
(query q3 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5</xdr:row>
                <xdr:rowOff>3</xdr:rowOff>
              </xdr:from>
              <xdr:to>
                <xdr:col>9</xdr:col>
                <xdr:colOff>89</xdr:colOff>
                <xdr:row>223</xdr:row>
                <xdr:rowOff>17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LIGAMAS RESIDENCE - FASA 3 (Semi-D),Audit trail-SKIM INI TELAH DIPINDA OLEH OSC DARIPADA SEMI-D KEPADA TERES 2TKT 29 UNIT(query q4 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6</xdr:row>
                <xdr:rowOff>9</xdr:rowOff>
              </xdr:from>
              <xdr:to>
                <xdr:col>10</xdr:col>
                <xdr:colOff>18</xdr:colOff>
                <xdr:row>2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1" uniqueCount="302">
  <si>
    <t xml:space="preserve">Different</t>
  </si>
  <si>
    <t xml:space="preserve">completion</t>
  </si>
  <si>
    <t xml:space="preserve">starts</t>
  </si>
  <si>
    <t xml:space="preserve">update</t>
  </si>
  <si>
    <t xml:space="preserve">H1 2020</t>
  </si>
  <si>
    <t xml:space="preserve">H2 2020</t>
  </si>
  <si>
    <t xml:space="preserve">PERAK</t>
  </si>
  <si>
    <t xml:space="preserve">TERNEGGANU</t>
  </si>
  <si>
    <t xml:space="preserve">PERLIS</t>
  </si>
  <si>
    <t xml:space="preserve">SARAWAK</t>
  </si>
  <si>
    <t xml:space="preserve">New Planned Supply</t>
  </si>
  <si>
    <t xml:space="preserve">SELANGOR</t>
  </si>
  <si>
    <t xml:space="preserve">TOTAL</t>
  </si>
  <si>
    <t xml:space="preserve">RINGKASAN PENAWARAN UNIT KEDIAMAN MENGIKUT JENIS H1 2020</t>
  </si>
  <si>
    <t xml:space="preserve">SUMMARY OF SUPPLY OF RESIDENTIAL UNITS BY TYPE H1 2020</t>
  </si>
  <si>
    <t xml:space="preserve">JADUAL</t>
  </si>
  <si>
    <t xml:space="preserve">NEGERI</t>
  </si>
  <si>
    <t xml:space="preserve">MALAYSIA</t>
  </si>
  <si>
    <t xml:space="preserve">WP KUALA LUMPUR</t>
  </si>
  <si>
    <t xml:space="preserve">WP PUTRAJAYA</t>
  </si>
  <si>
    <t xml:space="preserve">WP LABUAN</t>
  </si>
  <si>
    <t xml:space="preserve">JOHOR</t>
  </si>
  <si>
    <t xml:space="preserve">PULAU PINANG</t>
  </si>
  <si>
    <t xml:space="preserve">NEGERI SEMBILAN</t>
  </si>
  <si>
    <t xml:space="preserve">MELAKA</t>
  </si>
  <si>
    <t xml:space="preserve">KEDAH</t>
  </si>
  <si>
    <t xml:space="preserve">PAHANG</t>
  </si>
  <si>
    <t xml:space="preserve">TERENGGANU</t>
  </si>
  <si>
    <t xml:space="preserve">KELANTAN</t>
  </si>
  <si>
    <t xml:space="preserve">SABAH</t>
  </si>
  <si>
    <t xml:space="preserve">H1 2019</t>
  </si>
  <si>
    <t xml:space="preserve">W.P. Kuala </t>
  </si>
  <si>
    <t xml:space="preserve">W.P. Putrajaya</t>
  </si>
  <si>
    <t xml:space="preserve">W.P. Labuan</t>
  </si>
  <si>
    <t xml:space="preserve">Selangor</t>
  </si>
  <si>
    <t xml:space="preserve">Johor</t>
  </si>
  <si>
    <t xml:space="preserve">Pulau Pinang</t>
  </si>
  <si>
    <t xml:space="preserve">Perak</t>
  </si>
  <si>
    <t xml:space="preserve">Negeri Sembilan</t>
  </si>
  <si>
    <t xml:space="preserve">Melaka</t>
  </si>
  <si>
    <t xml:space="preserve">Kedah</t>
  </si>
  <si>
    <t xml:space="preserve">Pahang</t>
  </si>
  <si>
    <t xml:space="preserve">Terengganu</t>
  </si>
  <si>
    <t xml:space="preserve">Kelantan</t>
  </si>
  <si>
    <t xml:space="preserve">Perlis</t>
  </si>
  <si>
    <t xml:space="preserve">Sabah</t>
  </si>
  <si>
    <t xml:space="preserve">Sarawak</t>
  </si>
  <si>
    <t xml:space="preserve">H2 2019</t>
  </si>
  <si>
    <t xml:space="preserve">Table 1.1</t>
  </si>
  <si>
    <t xml:space="preserve">RINGKASAN PENAWARAN UNIT KEDIAMAN MENGIKUT JENIS DI MALAYSIA</t>
  </si>
  <si>
    <t xml:space="preserve">SUMMARY OF SUPPLY OF RESIDENTIAL UNITS BY TYPE IN MALAYSIA</t>
  </si>
  <si>
    <t xml:space="preserve">Review
Period</t>
  </si>
  <si>
    <t xml:space="preserve">States</t>
  </si>
  <si>
    <t xml:space="preserve">Single Storey Terrace</t>
  </si>
  <si>
    <t xml:space="preserve">2 - 3 Storey Terrace</t>
  </si>
  <si>
    <t xml:space="preserve">Single Storey Semi-Detach</t>
  </si>
  <si>
    <t xml:space="preserve">2 - 3 Storey Semi-Detach</t>
  </si>
  <si>
    <t xml:space="preserve">Detach</t>
  </si>
  <si>
    <t xml:space="preserve">Town House</t>
  </si>
  <si>
    <t xml:space="preserve">Cluster</t>
  </si>
  <si>
    <t xml:space="preserve">Low Cost House</t>
  </si>
  <si>
    <t xml:space="preserve">Low Cost Flat</t>
  </si>
  <si>
    <t xml:space="preserve">Flat</t>
  </si>
  <si>
    <t xml:space="preserve">Condominium/ Apartment</t>
  </si>
  <si>
    <t xml:space="preserve">Total</t>
  </si>
  <si>
    <t xml:space="preserve">EXISTING STOCK</t>
  </si>
  <si>
    <t xml:space="preserve">H1 2023</t>
  </si>
  <si>
    <t xml:space="preserve">H2 2023</t>
  </si>
  <si>
    <t xml:space="preserve">H1 2024</t>
  </si>
  <si>
    <t xml:space="preserve">COMPLETIONS</t>
  </si>
  <si>
    <t xml:space="preserve">                                        </t>
  </si>
  <si>
    <t xml:space="preserve">INCOMING SUPPLY</t>
  </si>
  <si>
    <t xml:space="preserve">STARTS</t>
  </si>
  <si>
    <t xml:space="preserve">PLANNED SUPPLY</t>
  </si>
  <si>
    <t xml:space="preserve">NEW PLANNED SUPPLY</t>
  </si>
  <si>
    <t xml:space="preserve">Table 1.2</t>
  </si>
  <si>
    <t xml:space="preserve">PENAWARAN UNIT KEDIAMAN MENGIKUT JENIS DI W.P. KUALA LUMPUR</t>
  </si>
  <si>
    <t xml:space="preserve">SUPPLY OF RESIDENTIAL UNITS BY TYPE IN W.P. KUALA LUMPUR</t>
  </si>
  <si>
    <t xml:space="preserve">District</t>
  </si>
  <si>
    <t xml:space="preserve">Bandar Kuala Lumpur</t>
  </si>
  <si>
    <t xml:space="preserve">Bandar Petaling Jaya</t>
  </si>
  <si>
    <t xml:space="preserve">Mukim Ampang</t>
  </si>
  <si>
    <t xml:space="preserve">Mukim Batu</t>
  </si>
  <si>
    <t xml:space="preserve">Mukim Cheras</t>
  </si>
  <si>
    <t xml:space="preserve">Mukim Hulu Kelang</t>
  </si>
  <si>
    <t xml:space="preserve">Mukim Kuala Lumpur</t>
  </si>
  <si>
    <t xml:space="preserve">Mukim Petaling</t>
  </si>
  <si>
    <t xml:space="preserve">Mukim Setapak</t>
  </si>
  <si>
    <t xml:space="preserve">W.P. KUALA LUMPUR</t>
  </si>
  <si>
    <t xml:space="preserve">Table 1.3</t>
  </si>
  <si>
    <t xml:space="preserve">PENAWARAN UNIT KEDIAMAN MENGIKUT JENIS DI W.P. PUTRAJAYA</t>
  </si>
  <si>
    <t xml:space="preserve">SUPPLY OF RESIDENTIAL UNITS BY TYPE IN W.P. PUTRAJAYA</t>
  </si>
  <si>
    <t xml:space="preserve">Presint 1</t>
  </si>
  <si>
    <t xml:space="preserve">Presint 5</t>
  </si>
  <si>
    <t xml:space="preserve">Presint 6</t>
  </si>
  <si>
    <t xml:space="preserve">Presint 7</t>
  </si>
  <si>
    <t xml:space="preserve">Presint 8</t>
  </si>
  <si>
    <t xml:space="preserve">Presint 9</t>
  </si>
  <si>
    <t xml:space="preserve">Presint 10</t>
  </si>
  <si>
    <t xml:space="preserve">Presint 11</t>
  </si>
  <si>
    <t xml:space="preserve">Presint 12</t>
  </si>
  <si>
    <t xml:space="preserve">Presint 14</t>
  </si>
  <si>
    <t xml:space="preserve">Presint 15</t>
  </si>
  <si>
    <t xml:space="preserve">Presint 16</t>
  </si>
  <si>
    <t xml:space="preserve">Presint 17</t>
  </si>
  <si>
    <t xml:space="preserve">Presint 18</t>
  </si>
  <si>
    <t xml:space="preserve">W.P. PUTRAJAYA</t>
  </si>
  <si>
    <t xml:space="preserve">Table 1.4</t>
  </si>
  <si>
    <t xml:space="preserve">PENAWARAN UNIT KEDIAMAN MENGIKUT JENIS DI W.P. LABUAN</t>
  </si>
  <si>
    <t xml:space="preserve">SUPPLY OF RESIDENTIAL UNITS BY TYPE IN W.P. LABUAN</t>
  </si>
  <si>
    <t xml:space="preserve">Wilayah Persekutuan Labuan</t>
  </si>
  <si>
    <t xml:space="preserve">W.P. LABUAN</t>
  </si>
  <si>
    <t xml:space="preserve">Table 1.5</t>
  </si>
  <si>
    <t xml:space="preserve">PENAWARAN UNIT KEDIAMAN MENGIKUT JENIS DI SELANGOR</t>
  </si>
  <si>
    <t xml:space="preserve">SUPPLY OF RESIDENTIAL UNITS BY TYPE IN SELANGOR</t>
  </si>
  <si>
    <t xml:space="preserve">Gombak</t>
  </si>
  <si>
    <t xml:space="preserve">Hulu Langat</t>
  </si>
  <si>
    <t xml:space="preserve">Hulu Selangor</t>
  </si>
  <si>
    <t xml:space="preserve">Klang</t>
  </si>
  <si>
    <t xml:space="preserve">Kuala Langat</t>
  </si>
  <si>
    <t xml:space="preserve">Kuala Selangor</t>
  </si>
  <si>
    <t xml:space="preserve">Petaling</t>
  </si>
  <si>
    <t xml:space="preserve">Sabak Bernam</t>
  </si>
  <si>
    <t xml:space="preserve">Sepang</t>
  </si>
  <si>
    <t xml:space="preserve">Table 1.6</t>
  </si>
  <si>
    <t xml:space="preserve">PENAWARAN UNIT KEDIAMAN MENGIKUT JENIS DI JOHOR</t>
  </si>
  <si>
    <t xml:space="preserve">SUPPLY OF RESIDENTIAL UNITS BY TYPE IN JOHOR</t>
  </si>
  <si>
    <t xml:space="preserve">Batu Pahat</t>
  </si>
  <si>
    <t xml:space="preserve">Johor Bahru</t>
  </si>
  <si>
    <t xml:space="preserve">Kluang</t>
  </si>
  <si>
    <t xml:space="preserve">Kota Tinggi</t>
  </si>
  <si>
    <t xml:space="preserve">Kulai</t>
  </si>
  <si>
    <t xml:space="preserve">Mersing</t>
  </si>
  <si>
    <t xml:space="preserve">Muar</t>
  </si>
  <si>
    <t xml:space="preserve">Pontian</t>
  </si>
  <si>
    <t xml:space="preserve">Segamat</t>
  </si>
  <si>
    <t xml:space="preserve">Tangkak</t>
  </si>
  <si>
    <t xml:space="preserve">Table 1.7</t>
  </si>
  <si>
    <t xml:space="preserve">PENAWARAN UNIT KEDIAMAN MENGIKUT JENIS DI PULAU PINANG</t>
  </si>
  <si>
    <t xml:space="preserve">SUPPLY OF RESIDENTIAL UNITS BY TYPE IN PULAU PINANG</t>
  </si>
  <si>
    <t xml:space="preserve">Barat Daya</t>
  </si>
  <si>
    <t xml:space="preserve">Seberang Perai Selatan</t>
  </si>
  <si>
    <t xml:space="preserve">Seberang Perai Tengah</t>
  </si>
  <si>
    <t xml:space="preserve">Seberang Perai Utara</t>
  </si>
  <si>
    <t xml:space="preserve">Timur Laut</t>
  </si>
  <si>
    <t xml:space="preserve">Table 1.8</t>
  </si>
  <si>
    <t xml:space="preserve">PENAWARAN UNIT KEDIAMAN MENGIKUT JENIS DI PERAK</t>
  </si>
  <si>
    <t xml:space="preserve">SUPPLY OF RESIDENTIAL UNITS BY TYPE IN PERAK</t>
  </si>
  <si>
    <t xml:space="preserve">Bagan Datuk</t>
  </si>
  <si>
    <t xml:space="preserve">Batang Padang</t>
  </si>
  <si>
    <t xml:space="preserve">Hilir Perak</t>
  </si>
  <si>
    <t xml:space="preserve">Hulu Perak</t>
  </si>
  <si>
    <t xml:space="preserve">Kampar</t>
  </si>
  <si>
    <t xml:space="preserve">Kerian</t>
  </si>
  <si>
    <t xml:space="preserve">Kinta</t>
  </si>
  <si>
    <t xml:space="preserve">Kuala Kangsar</t>
  </si>
  <si>
    <t xml:space="preserve">Larut Matang</t>
  </si>
  <si>
    <t xml:space="preserve">Manjung</t>
  </si>
  <si>
    <t xml:space="preserve">Muallim</t>
  </si>
  <si>
    <t xml:space="preserve">Perak Tengah</t>
  </si>
  <si>
    <t xml:space="preserve">Selama</t>
  </si>
  <si>
    <t xml:space="preserve">Table 1.9</t>
  </si>
  <si>
    <t xml:space="preserve">PENAWARAN UNIT KEDIAMAN MENGIKUT JENIS DI NEGERI SEMBILAN</t>
  </si>
  <si>
    <t xml:space="preserve">SUPPLY OF RESIDENTIAL UNITS BY TYPE IN NEGERI SEMBILAN</t>
  </si>
  <si>
    <t xml:space="preserve">Jelebu</t>
  </si>
  <si>
    <t xml:space="preserve">Jempol</t>
  </si>
  <si>
    <t xml:space="preserve">Kuala Pilah</t>
  </si>
  <si>
    <t xml:space="preserve">Port Dickson</t>
  </si>
  <si>
    <t xml:space="preserve">Rembau</t>
  </si>
  <si>
    <t xml:space="preserve">Seremban</t>
  </si>
  <si>
    <t xml:space="preserve">Tampin</t>
  </si>
  <si>
    <t xml:space="preserve">Table 1.10</t>
  </si>
  <si>
    <t xml:space="preserve">PENAWARAN UNIT KEDIAMAN MENGIKUT JENIS DI MELAKA</t>
  </si>
  <si>
    <t xml:space="preserve">SUPPLY OF RESIDENTIAL UNITS BY TYPE IN MELAKA</t>
  </si>
  <si>
    <t xml:space="preserve">Alor Gajah</t>
  </si>
  <si>
    <t xml:space="preserve">Jasin</t>
  </si>
  <si>
    <t xml:space="preserve">Melaka Tengah</t>
  </si>
  <si>
    <t xml:space="preserve">Table 1.11</t>
  </si>
  <si>
    <t xml:space="preserve">PENAWARAN UNIT KEDIAMAN MENGIKUT JENIS DI KEDAH</t>
  </si>
  <si>
    <t xml:space="preserve">SUPPLY OF RESIDENTIAL UNITS BY TYPE IN KEDAH</t>
  </si>
  <si>
    <t xml:space="preserve">Baling</t>
  </si>
  <si>
    <t xml:space="preserve">Bandar Bharu</t>
  </si>
  <si>
    <t xml:space="preserve">Kota Setar</t>
  </si>
  <si>
    <t xml:space="preserve">Kuala Muda</t>
  </si>
  <si>
    <t xml:space="preserve">Kubang Pasu</t>
  </si>
  <si>
    <t xml:space="preserve">Kulim</t>
  </si>
  <si>
    <t xml:space="preserve">Langkawi</t>
  </si>
  <si>
    <t xml:space="preserve">Padang Terap</t>
  </si>
  <si>
    <t xml:space="preserve">Pendang</t>
  </si>
  <si>
    <t xml:space="preserve">Pokok Sena</t>
  </si>
  <si>
    <t xml:space="preserve">Sik</t>
  </si>
  <si>
    <t xml:space="preserve">Yan</t>
  </si>
  <si>
    <t xml:space="preserve">Table 1.12</t>
  </si>
  <si>
    <t xml:space="preserve">PENAWARAN UNIT KEDIAMAN MENGIKUT JENIS DI PAHANG</t>
  </si>
  <si>
    <t xml:space="preserve">SUPPLY OF RESIDENTIAL UNITS BY TYPE IN PAHANG</t>
  </si>
  <si>
    <t xml:space="preserve">Bentong</t>
  </si>
  <si>
    <t xml:space="preserve">Bera</t>
  </si>
  <si>
    <t xml:space="preserve">Cameron Highlands</t>
  </si>
  <si>
    <t xml:space="preserve">Jerantut</t>
  </si>
  <si>
    <t xml:space="preserve">Kuantan</t>
  </si>
  <si>
    <t xml:space="preserve">Lipis</t>
  </si>
  <si>
    <t xml:space="preserve">Maran</t>
  </si>
  <si>
    <t xml:space="preserve">Pekan</t>
  </si>
  <si>
    <t xml:space="preserve">Raub</t>
  </si>
  <si>
    <t xml:space="preserve">Rompin</t>
  </si>
  <si>
    <t xml:space="preserve">Temerloh</t>
  </si>
  <si>
    <t xml:space="preserve">Table 1.13</t>
  </si>
  <si>
    <t xml:space="preserve">PENAWARAN UNIT KEDIAMAN MENGIKUT JENIS DI TERENGGANU</t>
  </si>
  <si>
    <t xml:space="preserve">SUPPLY OF RESIDENTIAL UNITS BY TYPE IN TERENGGANU</t>
  </si>
  <si>
    <t xml:space="preserve">Besut</t>
  </si>
  <si>
    <t xml:space="preserve"> </t>
  </si>
  <si>
    <t xml:space="preserve">Dungun</t>
  </si>
  <si>
    <t xml:space="preserve">Hulu Terengganu</t>
  </si>
  <si>
    <t xml:space="preserve">Kemaman</t>
  </si>
  <si>
    <t xml:space="preserve">Kuala Nerus</t>
  </si>
  <si>
    <t xml:space="preserve">Kuala Terengganu</t>
  </si>
  <si>
    <t xml:space="preserve">Marang</t>
  </si>
  <si>
    <t xml:space="preserve">Setiu</t>
  </si>
  <si>
    <t xml:space="preserve">Table 1.14</t>
  </si>
  <si>
    <t xml:space="preserve">PENAWARAN UNIT KEDIAMAN MENGIKUT JENIS DI KELANTAN</t>
  </si>
  <si>
    <t xml:space="preserve">SUPPLY OF RESIDENTIAL UNITS BY TYPE IN KELANTAN</t>
  </si>
  <si>
    <t xml:space="preserve">Jajahan Bachok</t>
  </si>
  <si>
    <t xml:space="preserve">Jajahan Gua Musang</t>
  </si>
  <si>
    <t xml:space="preserve">Jajahan Jeli</t>
  </si>
  <si>
    <t xml:space="preserve">Jajahan Kota Bharu</t>
  </si>
  <si>
    <t xml:space="preserve">Jajahan Kuala Krai</t>
  </si>
  <si>
    <t xml:space="preserve">Jajahan Machang</t>
  </si>
  <si>
    <t xml:space="preserve">Jajahan Pasir Mas</t>
  </si>
  <si>
    <t xml:space="preserve">Jajahan Pasir Puteh</t>
  </si>
  <si>
    <t xml:space="preserve">Jajahan Tanah Merah</t>
  </si>
  <si>
    <t xml:space="preserve">Jajahan Tumpat</t>
  </si>
  <si>
    <t xml:space="preserve">Table 1.15</t>
  </si>
  <si>
    <t xml:space="preserve">PENAWARAN UNIT KEDIAMAN MENGIKUT JENIS DI PERLIS</t>
  </si>
  <si>
    <t xml:space="preserve">SUPPLY OF RESIDENTIAL UNITS BY TYPE IN PERLIS</t>
  </si>
  <si>
    <t xml:space="preserve">Bandar Arau</t>
  </si>
  <si>
    <t xml:space="preserve">Bandar Kangar</t>
  </si>
  <si>
    <t xml:space="preserve">Mukim Arau</t>
  </si>
  <si>
    <t xml:space="preserve">Mukim Beseri</t>
  </si>
  <si>
    <t xml:space="preserve">Mukim Chuping</t>
  </si>
  <si>
    <t xml:space="preserve">Mukim Jejawi</t>
  </si>
  <si>
    <t xml:space="preserve">Mukim Kayang</t>
  </si>
  <si>
    <t xml:space="preserve">Mukim Kechor</t>
  </si>
  <si>
    <t xml:space="preserve">Mukim Kuala Perlis</t>
  </si>
  <si>
    <t xml:space="preserve">Mukim Kurong Anai</t>
  </si>
  <si>
    <t xml:space="preserve">Mukim Ngulang</t>
  </si>
  <si>
    <t xml:space="preserve">Mukim Oran</t>
  </si>
  <si>
    <t xml:space="preserve">Mukim Padang Pauh</t>
  </si>
  <si>
    <t xml:space="preserve">Mukim Padang Siding</t>
  </si>
  <si>
    <t xml:space="preserve">Mukim Paya</t>
  </si>
  <si>
    <t xml:space="preserve">Mukim Sanglang</t>
  </si>
  <si>
    <t xml:space="preserve">Mukim Sena</t>
  </si>
  <si>
    <t xml:space="preserve">Mukim Seriap</t>
  </si>
  <si>
    <t xml:space="preserve">Mukim Sungai Adam</t>
  </si>
  <si>
    <t xml:space="preserve">Mukim Titi Tinggi</t>
  </si>
  <si>
    <t xml:space="preserve">Mukim Utan Aji</t>
  </si>
  <si>
    <t xml:space="preserve">Mukim Wang Bintong</t>
  </si>
  <si>
    <t xml:space="preserve">Pekan Kaki Bukit</t>
  </si>
  <si>
    <t xml:space="preserve">Pekan Kuala Perlis</t>
  </si>
  <si>
    <t xml:space="preserve">Pekan Padang Besar</t>
  </si>
  <si>
    <t xml:space="preserve">Table 1.16</t>
  </si>
  <si>
    <t xml:space="preserve">PENAWARAN UNIT KEDIAMAN MENGIKUT JENIS DI SABAH</t>
  </si>
  <si>
    <t xml:space="preserve">SUPPLY OF RESIDENTIAL UNITS BY TYPE IN SABAH</t>
  </si>
  <si>
    <t xml:space="preserve">Daerah Beaufort</t>
  </si>
  <si>
    <t xml:space="preserve">Daerah Keningau</t>
  </si>
  <si>
    <t xml:space="preserve">Daerah Kinabatangan</t>
  </si>
  <si>
    <t xml:space="preserve">Daerah Kota Belud</t>
  </si>
  <si>
    <t xml:space="preserve">Daerah Kota Kinabalu</t>
  </si>
  <si>
    <t xml:space="preserve">Daerah Kota Marudu</t>
  </si>
  <si>
    <t xml:space="preserve">Daerah Kuala Penyu</t>
  </si>
  <si>
    <t xml:space="preserve">Daerah Kudat</t>
  </si>
  <si>
    <t xml:space="preserve">Daerah Kunak</t>
  </si>
  <si>
    <t xml:space="preserve">Daerah Labuk Sugut</t>
  </si>
  <si>
    <t xml:space="preserve">Daerah Lahad Datu</t>
  </si>
  <si>
    <t xml:space="preserve">Daerah Papar</t>
  </si>
  <si>
    <t xml:space="preserve">Daerah Penampang</t>
  </si>
  <si>
    <t xml:space="preserve">Daerah Pensiangan</t>
  </si>
  <si>
    <t xml:space="preserve">Daerah Pitas</t>
  </si>
  <si>
    <t xml:space="preserve">Daerah Putatan</t>
  </si>
  <si>
    <t xml:space="preserve">Daerah Ranau</t>
  </si>
  <si>
    <t xml:space="preserve">Daerah Sandakan</t>
  </si>
  <si>
    <t xml:space="preserve">Daerah Semporna</t>
  </si>
  <si>
    <t xml:space="preserve">Daerah Sipitang</t>
  </si>
  <si>
    <t xml:space="preserve">Daerah Tambunan</t>
  </si>
  <si>
    <t xml:space="preserve">Daerah Tawau</t>
  </si>
  <si>
    <t xml:space="preserve">Daerah Tenom</t>
  </si>
  <si>
    <t xml:space="preserve">Daerah Tongod</t>
  </si>
  <si>
    <t xml:space="preserve">Daerah Tuaran</t>
  </si>
  <si>
    <t xml:space="preserve">Table 1.17</t>
  </si>
  <si>
    <t xml:space="preserve">PENAWARAN UNIT KEDIAMAN MENGIKUT JENIS DI SARAWAK</t>
  </si>
  <si>
    <t xml:space="preserve">SUPPLY OF RESIDENTIAL UNITS BY TYPE IN SARAWAK</t>
  </si>
  <si>
    <t xml:space="preserve">Bahagian Betong</t>
  </si>
  <si>
    <t xml:space="preserve">Bahagian Bintulu</t>
  </si>
  <si>
    <t xml:space="preserve">Bahagian Kapit</t>
  </si>
  <si>
    <t xml:space="preserve">Bahagian Kuching</t>
  </si>
  <si>
    <t xml:space="preserve">Bahagian Limbang</t>
  </si>
  <si>
    <t xml:space="preserve">Bahagian Miri</t>
  </si>
  <si>
    <t xml:space="preserve">Bahagian Mukah</t>
  </si>
  <si>
    <t xml:space="preserve">Bahagian Samarahan</t>
  </si>
  <si>
    <t xml:space="preserve">Bahagian Sarikei</t>
  </si>
  <si>
    <t xml:space="preserve">Bahagian Serian</t>
  </si>
  <si>
    <t xml:space="preserve">Bahagian Sibu</t>
  </si>
  <si>
    <t xml:space="preserve">Bahagian Sri A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Helvetical"/>
      <family val="0"/>
    </font>
    <font>
      <b val="true"/>
      <i val="true"/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name val="Calibri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5" style="0" width="17.56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  <c r="F4" s="2" t="s">
        <v>2</v>
      </c>
      <c r="J4" s="2" t="s">
        <v>2</v>
      </c>
    </row>
    <row r="5" customFormat="false" ht="12.75" hidden="false" customHeight="false" outlineLevel="0" collapsed="false">
      <c r="C5" s="1" t="s">
        <v>3</v>
      </c>
      <c r="G5" s="1" t="s">
        <v>3</v>
      </c>
      <c r="K5" s="1" t="s">
        <v>3</v>
      </c>
    </row>
    <row r="6" customFormat="false" ht="12.75" hidden="false" customHeight="false" outlineLevel="0" collapsed="false">
      <c r="B6" s="0" t="s">
        <v>4</v>
      </c>
      <c r="C6" s="0" t="s">
        <v>4</v>
      </c>
      <c r="F6" s="0" t="s">
        <v>4</v>
      </c>
      <c r="G6" s="0" t="s">
        <v>4</v>
      </c>
      <c r="J6" s="0" t="s">
        <v>5</v>
      </c>
      <c r="K6" s="0" t="s">
        <v>5</v>
      </c>
    </row>
    <row r="7" customFormat="false" ht="12.75" hidden="false" customHeight="false" outlineLevel="0" collapsed="false">
      <c r="B7" s="0" t="n">
        <v>2925</v>
      </c>
      <c r="C7" s="0" t="n">
        <v>2925</v>
      </c>
      <c r="F7" s="0" t="n">
        <v>5525</v>
      </c>
      <c r="G7" s="0" t="n">
        <v>5525</v>
      </c>
      <c r="J7" s="0" t="n">
        <v>5416</v>
      </c>
      <c r="K7" s="0" t="n">
        <v>5416</v>
      </c>
    </row>
    <row r="8" customFormat="false" ht="12.75" hidden="false" customHeight="false" outlineLevel="0" collapsed="false">
      <c r="B8" s="0" t="n">
        <v>858</v>
      </c>
      <c r="C8" s="0" t="n">
        <v>858</v>
      </c>
      <c r="F8" s="0" t="n">
        <v>404</v>
      </c>
      <c r="G8" s="0" t="n">
        <v>404</v>
      </c>
      <c r="J8" s="0" t="n">
        <v>64</v>
      </c>
      <c r="K8" s="0" t="n">
        <v>64</v>
      </c>
    </row>
    <row r="9" customFormat="false" ht="12.75" hidden="false" customHeight="false" outlineLevel="0" collapsed="false">
      <c r="B9" s="0" t="n">
        <v>14</v>
      </c>
      <c r="C9" s="0" t="n">
        <v>14</v>
      </c>
      <c r="F9" s="0" t="n">
        <v>0</v>
      </c>
      <c r="G9" s="0" t="n">
        <v>0</v>
      </c>
      <c r="J9" s="0" t="n">
        <v>0</v>
      </c>
      <c r="K9" s="0" t="n">
        <v>0</v>
      </c>
    </row>
    <row r="10" customFormat="false" ht="12.75" hidden="false" customHeight="false" outlineLevel="0" collapsed="false">
      <c r="B10" s="0" t="n">
        <v>6996</v>
      </c>
      <c r="C10" s="0" t="n">
        <v>6996</v>
      </c>
      <c r="F10" s="0" t="n">
        <v>5135</v>
      </c>
      <c r="G10" s="0" t="n">
        <v>5135</v>
      </c>
      <c r="J10" s="0" t="n">
        <v>10096</v>
      </c>
      <c r="K10" s="0" t="n">
        <v>10096</v>
      </c>
    </row>
    <row r="11" customFormat="false" ht="12.75" hidden="false" customHeight="false" outlineLevel="0" collapsed="false">
      <c r="B11" s="0" t="n">
        <v>3925</v>
      </c>
      <c r="C11" s="0" t="n">
        <v>3925</v>
      </c>
      <c r="F11" s="0" t="n">
        <v>7150</v>
      </c>
      <c r="G11" s="0" t="n">
        <v>6895</v>
      </c>
      <c r="H11" s="0" t="n">
        <f aca="false">F11-G11</f>
        <v>255</v>
      </c>
      <c r="J11" s="0" t="n">
        <v>6906</v>
      </c>
      <c r="K11" s="0" t="n">
        <v>6906</v>
      </c>
    </row>
    <row r="12" customFormat="false" ht="12.75" hidden="false" customHeight="false" outlineLevel="0" collapsed="false">
      <c r="B12" s="0" t="n">
        <v>1364</v>
      </c>
      <c r="C12" s="0" t="n">
        <v>1364</v>
      </c>
      <c r="F12" s="0" t="n">
        <v>2115</v>
      </c>
      <c r="G12" s="0" t="n">
        <v>2115</v>
      </c>
      <c r="J12" s="0" t="n">
        <v>2312</v>
      </c>
      <c r="K12" s="0" t="n">
        <v>2312</v>
      </c>
    </row>
    <row r="13" customFormat="false" ht="12.75" hidden="false" customHeight="false" outlineLevel="0" collapsed="false">
      <c r="B13" s="0" t="n">
        <v>1842</v>
      </c>
      <c r="C13" s="0" t="n">
        <v>1842</v>
      </c>
      <c r="E13" s="2" t="s">
        <v>6</v>
      </c>
      <c r="F13" s="0" t="n">
        <v>3485</v>
      </c>
      <c r="G13" s="0" t="n">
        <v>3483</v>
      </c>
      <c r="H13" s="0" t="n">
        <f aca="false">F13-G13</f>
        <v>2</v>
      </c>
      <c r="J13" s="0" t="n">
        <v>5114</v>
      </c>
      <c r="K13" s="0" t="n">
        <v>5114</v>
      </c>
    </row>
    <row r="14" customFormat="false" ht="12.75" hidden="false" customHeight="false" outlineLevel="0" collapsed="false">
      <c r="B14" s="0" t="n">
        <v>1209</v>
      </c>
      <c r="C14" s="0" t="n">
        <v>1209</v>
      </c>
      <c r="F14" s="0" t="n">
        <v>2160</v>
      </c>
      <c r="G14" s="0" t="n">
        <v>2160</v>
      </c>
      <c r="J14" s="0" t="n">
        <v>3945</v>
      </c>
      <c r="K14" s="0" t="n">
        <v>3945</v>
      </c>
    </row>
    <row r="15" customFormat="false" ht="12.75" hidden="false" customHeight="false" outlineLevel="0" collapsed="false">
      <c r="B15" s="0" t="n">
        <v>1174</v>
      </c>
      <c r="C15" s="0" t="n">
        <v>1174</v>
      </c>
      <c r="F15" s="0" t="n">
        <v>862</v>
      </c>
      <c r="G15" s="0" t="n">
        <v>862</v>
      </c>
      <c r="J15" s="0" t="n">
        <v>3740</v>
      </c>
      <c r="K15" s="0" t="n">
        <v>3740</v>
      </c>
    </row>
    <row r="16" customFormat="false" ht="12.75" hidden="false" customHeight="false" outlineLevel="0" collapsed="false">
      <c r="B16" s="0" t="n">
        <v>112</v>
      </c>
      <c r="C16" s="0" t="n">
        <v>112</v>
      </c>
      <c r="F16" s="0" t="n">
        <v>883</v>
      </c>
      <c r="G16" s="0" t="n">
        <v>883</v>
      </c>
      <c r="J16" s="0" t="n">
        <v>2336</v>
      </c>
      <c r="K16" s="0" t="n">
        <v>2336</v>
      </c>
    </row>
    <row r="17" customFormat="false" ht="12.75" hidden="false" customHeight="false" outlineLevel="0" collapsed="false">
      <c r="B17" s="0" t="n">
        <v>1305</v>
      </c>
      <c r="C17" s="0" t="n">
        <v>1305</v>
      </c>
      <c r="F17" s="0" t="n">
        <v>1574</v>
      </c>
      <c r="G17" s="0" t="n">
        <v>1574</v>
      </c>
      <c r="J17" s="0" t="n">
        <v>2905</v>
      </c>
      <c r="K17" s="0" t="n">
        <v>2905</v>
      </c>
    </row>
    <row r="18" customFormat="false" ht="12.75" hidden="false" customHeight="false" outlineLevel="0" collapsed="false">
      <c r="B18" s="0" t="n">
        <v>383</v>
      </c>
      <c r="C18" s="0" t="n">
        <v>383</v>
      </c>
      <c r="E18" s="2" t="s">
        <v>7</v>
      </c>
      <c r="F18" s="0" t="n">
        <v>928</v>
      </c>
      <c r="G18" s="0" t="n">
        <v>925</v>
      </c>
      <c r="H18" s="0" t="n">
        <f aca="false">F18-G18</f>
        <v>3</v>
      </c>
      <c r="J18" s="0" t="n">
        <v>1282</v>
      </c>
      <c r="K18" s="0" t="n">
        <v>1282</v>
      </c>
    </row>
    <row r="19" customFormat="false" ht="12.75" hidden="false" customHeight="false" outlineLevel="0" collapsed="false">
      <c r="B19" s="0" t="n">
        <v>884</v>
      </c>
      <c r="C19" s="0" t="n">
        <v>884</v>
      </c>
      <c r="F19" s="0" t="n">
        <v>966</v>
      </c>
      <c r="G19" s="0" t="n">
        <v>966</v>
      </c>
      <c r="J19" s="0" t="n">
        <v>850</v>
      </c>
      <c r="K19" s="0" t="n">
        <v>850</v>
      </c>
    </row>
    <row r="20" customFormat="false" ht="12.75" hidden="false" customHeight="false" outlineLevel="0" collapsed="false">
      <c r="B20" s="0" t="n">
        <v>56</v>
      </c>
      <c r="C20" s="0" t="n">
        <v>56</v>
      </c>
      <c r="F20" s="0" t="n">
        <v>111</v>
      </c>
      <c r="G20" s="0" t="n">
        <v>111</v>
      </c>
      <c r="I20" s="2" t="s">
        <v>8</v>
      </c>
      <c r="J20" s="3" t="n">
        <v>395</v>
      </c>
      <c r="K20" s="3" t="n">
        <v>284</v>
      </c>
      <c r="L20" s="0" t="n">
        <f aca="false">J20-K20</f>
        <v>111</v>
      </c>
    </row>
    <row r="21" customFormat="false" ht="12.75" hidden="false" customHeight="false" outlineLevel="0" collapsed="false">
      <c r="B21" s="0" t="n">
        <v>366</v>
      </c>
      <c r="C21" s="0" t="n">
        <v>366</v>
      </c>
      <c r="F21" s="0" t="n">
        <v>675</v>
      </c>
      <c r="G21" s="0" t="n">
        <v>675</v>
      </c>
      <c r="J21" s="0" t="n">
        <v>557</v>
      </c>
      <c r="K21" s="0" t="n">
        <v>557</v>
      </c>
    </row>
    <row r="22" customFormat="false" ht="12.75" hidden="false" customHeight="false" outlineLevel="0" collapsed="false">
      <c r="A22" s="2" t="s">
        <v>9</v>
      </c>
      <c r="B22" s="3" t="n">
        <v>4116</v>
      </c>
      <c r="C22" s="3" t="n">
        <v>4101</v>
      </c>
      <c r="D22" s="0" t="n">
        <f aca="false">B22-C22</f>
        <v>15</v>
      </c>
      <c r="F22" s="0" t="n">
        <v>1520</v>
      </c>
      <c r="G22" s="0" t="n">
        <v>1399</v>
      </c>
      <c r="H22" s="0" t="n">
        <f aca="false">F22-G22</f>
        <v>121</v>
      </c>
      <c r="J22" s="0" t="n">
        <v>3269</v>
      </c>
      <c r="K22" s="0" t="n">
        <v>3269</v>
      </c>
    </row>
    <row r="24" customFormat="false" ht="12.75" hidden="false" customHeight="false" outlineLevel="0" collapsed="false">
      <c r="B24" s="0" t="n">
        <v>27529</v>
      </c>
      <c r="C24" s="0" t="n">
        <v>27514</v>
      </c>
      <c r="D24" s="4" t="n">
        <f aca="false">B24-C24</f>
        <v>15</v>
      </c>
      <c r="F24" s="0" t="n">
        <v>33493</v>
      </c>
      <c r="G24" s="0" t="n">
        <v>33112</v>
      </c>
      <c r="H24" s="4" t="n">
        <f aca="false">SUM(H11:H22)</f>
        <v>381</v>
      </c>
      <c r="J24" s="0" t="n">
        <v>49187</v>
      </c>
      <c r="K24" s="0" t="n">
        <v>49076</v>
      </c>
      <c r="L24" s="4" t="n">
        <f aca="false">J24-K24</f>
        <v>111</v>
      </c>
    </row>
    <row r="29" customFormat="false" ht="12.75" hidden="false" customHeight="false" outlineLevel="0" collapsed="false">
      <c r="B29" s="2" t="s">
        <v>10</v>
      </c>
      <c r="C29" s="2"/>
      <c r="D29" s="2"/>
      <c r="E29" s="2"/>
      <c r="F29" s="2" t="s">
        <v>10</v>
      </c>
      <c r="G29" s="2"/>
    </row>
    <row r="30" customFormat="false" ht="12.75" hidden="false" customHeight="false" outlineLevel="0" collapsed="false">
      <c r="C30" s="1" t="s">
        <v>3</v>
      </c>
    </row>
    <row r="31" customFormat="false" ht="12.75" hidden="false" customHeight="false" outlineLevel="0" collapsed="false">
      <c r="B31" s="0" t="s">
        <v>4</v>
      </c>
      <c r="C31" s="0" t="s">
        <v>4</v>
      </c>
      <c r="F31" s="0" t="s">
        <v>5</v>
      </c>
      <c r="G31" s="0" t="s">
        <v>5</v>
      </c>
    </row>
    <row r="32" customFormat="false" ht="12.75" hidden="false" customHeight="false" outlineLevel="0" collapsed="false">
      <c r="B32" s="0" t="n">
        <v>1619</v>
      </c>
      <c r="C32" s="0" t="n">
        <v>1619</v>
      </c>
      <c r="F32" s="0" t="n">
        <v>9702</v>
      </c>
      <c r="G32" s="0" t="n">
        <v>9702</v>
      </c>
    </row>
    <row r="33" customFormat="false" ht="12.75" hidden="false" customHeight="false" outlineLevel="0" collapsed="false">
      <c r="B33" s="0" t="n">
        <v>0</v>
      </c>
      <c r="C33" s="0" t="n">
        <v>0</v>
      </c>
      <c r="F33" s="0" t="n">
        <v>64</v>
      </c>
      <c r="G33" s="0" t="n">
        <v>64</v>
      </c>
    </row>
    <row r="34" customFormat="false" ht="12.75" hidden="false" customHeight="false" outlineLevel="0" collapsed="false">
      <c r="B34" s="0" t="n">
        <v>0</v>
      </c>
      <c r="C34" s="0" t="n">
        <v>0</v>
      </c>
      <c r="F34" s="0" t="n">
        <v>0</v>
      </c>
      <c r="G34" s="0" t="n">
        <v>0</v>
      </c>
      <c r="K34" s="5"/>
    </row>
    <row r="35" customFormat="false" ht="12.75" hidden="false" customHeight="false" outlineLevel="0" collapsed="false">
      <c r="A35" s="2" t="s">
        <v>11</v>
      </c>
      <c r="B35" s="0" t="n">
        <v>4478</v>
      </c>
      <c r="C35" s="0" t="n">
        <v>4009</v>
      </c>
      <c r="D35" s="0" t="n">
        <f aca="false">B35-C35</f>
        <v>469</v>
      </c>
      <c r="F35" s="0" t="n">
        <v>10741</v>
      </c>
      <c r="G35" s="0" t="n">
        <v>10741</v>
      </c>
    </row>
    <row r="36" customFormat="false" ht="12.75" hidden="false" customHeight="false" outlineLevel="0" collapsed="false">
      <c r="B36" s="0" t="n">
        <v>5303</v>
      </c>
      <c r="C36" s="0" t="n">
        <v>5303</v>
      </c>
      <c r="F36" s="0" t="n">
        <v>4338</v>
      </c>
      <c r="G36" s="0" t="n">
        <v>4338</v>
      </c>
    </row>
    <row r="37" customFormat="false" ht="12.75" hidden="false" customHeight="false" outlineLevel="0" collapsed="false">
      <c r="B37" s="0" t="n">
        <v>3852</v>
      </c>
      <c r="C37" s="0" t="n">
        <v>3852</v>
      </c>
      <c r="F37" s="0" t="n">
        <v>2744</v>
      </c>
      <c r="G37" s="0" t="n">
        <v>2744</v>
      </c>
    </row>
    <row r="38" customFormat="false" ht="12.75" hidden="false" customHeight="false" outlineLevel="0" collapsed="false">
      <c r="B38" s="0" t="n">
        <v>2619</v>
      </c>
      <c r="C38" s="0" t="n">
        <v>2619</v>
      </c>
      <c r="F38" s="0" t="n">
        <v>4867</v>
      </c>
      <c r="G38" s="0" t="n">
        <v>4867</v>
      </c>
      <c r="K38" s="5"/>
    </row>
    <row r="39" customFormat="false" ht="12.75" hidden="false" customHeight="false" outlineLevel="0" collapsed="false">
      <c r="B39" s="0" t="n">
        <v>885</v>
      </c>
      <c r="C39" s="0" t="n">
        <v>885</v>
      </c>
      <c r="F39" s="0" t="n">
        <v>2653</v>
      </c>
      <c r="G39" s="0" t="n">
        <v>2653</v>
      </c>
    </row>
    <row r="40" customFormat="false" ht="12.75" hidden="false" customHeight="false" outlineLevel="0" collapsed="false">
      <c r="B40" s="0" t="n">
        <v>79</v>
      </c>
      <c r="C40" s="0" t="n">
        <v>79</v>
      </c>
      <c r="F40" s="0" t="n">
        <v>1926</v>
      </c>
      <c r="G40" s="0" t="n">
        <v>1926</v>
      </c>
    </row>
    <row r="41" customFormat="false" ht="12.75" hidden="false" customHeight="false" outlineLevel="0" collapsed="false">
      <c r="B41" s="0" t="n">
        <v>1284</v>
      </c>
      <c r="C41" s="0" t="n">
        <v>1284</v>
      </c>
      <c r="F41" s="0" t="n">
        <v>2028</v>
      </c>
      <c r="G41" s="0" t="n">
        <v>2028</v>
      </c>
    </row>
    <row r="42" customFormat="false" ht="12.75" hidden="false" customHeight="false" outlineLevel="0" collapsed="false">
      <c r="B42" s="0" t="n">
        <v>804</v>
      </c>
      <c r="C42" s="0" t="n">
        <v>804</v>
      </c>
      <c r="F42" s="0" t="n">
        <v>2452</v>
      </c>
      <c r="G42" s="0" t="n">
        <v>2452</v>
      </c>
    </row>
    <row r="43" customFormat="false" ht="12.75" hidden="false" customHeight="false" outlineLevel="0" collapsed="false">
      <c r="B43" s="0" t="n">
        <v>488</v>
      </c>
      <c r="C43" s="0" t="n">
        <v>488</v>
      </c>
      <c r="F43" s="0" t="n">
        <v>794</v>
      </c>
      <c r="G43" s="0" t="n">
        <v>794</v>
      </c>
      <c r="K43" s="5"/>
    </row>
    <row r="44" customFormat="false" ht="12.75" hidden="false" customHeight="false" outlineLevel="0" collapsed="false">
      <c r="B44" s="0" t="n">
        <v>889</v>
      </c>
      <c r="C44" s="0" t="n">
        <v>889</v>
      </c>
      <c r="F44" s="0" t="n">
        <v>751</v>
      </c>
      <c r="G44" s="0" t="n">
        <v>751</v>
      </c>
    </row>
    <row r="45" customFormat="false" ht="12.75" hidden="false" customHeight="false" outlineLevel="0" collapsed="false">
      <c r="B45" s="0" t="n">
        <v>216</v>
      </c>
      <c r="C45" s="0" t="n">
        <v>216</v>
      </c>
      <c r="E45" s="2" t="s">
        <v>8</v>
      </c>
      <c r="F45" s="0" t="n">
        <v>402</v>
      </c>
      <c r="G45" s="0" t="n">
        <v>186</v>
      </c>
      <c r="H45" s="0" t="n">
        <f aca="false">F45-G45</f>
        <v>216</v>
      </c>
    </row>
    <row r="46" customFormat="false" ht="12.75" hidden="false" customHeight="false" outlineLevel="0" collapsed="false">
      <c r="B46" s="0" t="n">
        <v>4</v>
      </c>
      <c r="C46" s="0" t="n">
        <v>4</v>
      </c>
      <c r="F46" s="0" t="n">
        <v>41</v>
      </c>
      <c r="G46" s="0" t="n">
        <v>41</v>
      </c>
    </row>
    <row r="47" customFormat="false" ht="12.75" hidden="false" customHeight="false" outlineLevel="0" collapsed="false">
      <c r="B47" s="0" t="n">
        <v>1578</v>
      </c>
      <c r="C47" s="0" t="n">
        <v>1578</v>
      </c>
      <c r="F47" s="0" t="n">
        <v>4809</v>
      </c>
      <c r="G47" s="0" t="n">
        <v>4809</v>
      </c>
    </row>
    <row r="49" customFormat="false" ht="12.75" hidden="false" customHeight="false" outlineLevel="0" collapsed="false">
      <c r="B49" s="0" t="n">
        <v>24098</v>
      </c>
      <c r="C49" s="0" t="n">
        <v>23629</v>
      </c>
      <c r="D49" s="4" t="n">
        <f aca="false">B49-C49</f>
        <v>469</v>
      </c>
      <c r="F49" s="0" t="n">
        <v>48312</v>
      </c>
      <c r="G49" s="0" t="n">
        <v>48096</v>
      </c>
      <c r="H49" s="4" t="n">
        <f aca="false">F49-G49</f>
        <v>216</v>
      </c>
    </row>
    <row r="53" customFormat="false" ht="12.75" hidden="false" customHeight="false" outlineLevel="0" collapsed="false">
      <c r="D53" s="2" t="s">
        <v>12</v>
      </c>
      <c r="E53" s="2" t="n">
        <f aca="false">D24+H24+L24+D49+H49</f>
        <v>1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1.7"/>
    <col collapsed="false" customWidth="true" hidden="false" outlineLevel="0" max="4" min="3" style="1" width="10.56"/>
    <col collapsed="false" customWidth="true" hidden="false" outlineLevel="0" max="6" min="5" style="1" width="11.85"/>
    <col collapsed="false" customWidth="true" hidden="false" outlineLevel="0" max="12" min="7" style="1" width="10.56"/>
    <col collapsed="false" customWidth="true" hidden="false" outlineLevel="0" max="13" min="13" style="1" width="15.7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1.1" hidden="false" customHeight="true" outlineLevel="0" collapsed="false">
      <c r="A1" s="44" t="s">
        <v>137</v>
      </c>
      <c r="B1" s="44"/>
      <c r="C1" s="89"/>
      <c r="D1" s="89"/>
      <c r="E1" s="89"/>
      <c r="F1" s="89"/>
      <c r="G1" s="89"/>
      <c r="H1" s="89"/>
      <c r="I1" s="43"/>
      <c r="J1" s="43"/>
      <c r="K1" s="43"/>
      <c r="L1" s="43"/>
      <c r="M1" s="43"/>
      <c r="N1" s="43"/>
    </row>
    <row r="2" customFormat="false" ht="11.1" hidden="false" customHeight="true" outlineLevel="0" collapsed="false">
      <c r="A2" s="44" t="s">
        <v>138</v>
      </c>
      <c r="B2" s="44"/>
      <c r="C2" s="44"/>
      <c r="D2" s="44"/>
      <c r="E2" s="44"/>
      <c r="F2" s="44"/>
      <c r="G2" s="44"/>
      <c r="H2" s="44"/>
      <c r="I2" s="43"/>
      <c r="J2" s="43"/>
      <c r="K2" s="43"/>
      <c r="L2" s="43"/>
      <c r="M2" s="43"/>
      <c r="N2" s="43"/>
    </row>
    <row r="3" customFormat="false" ht="11.1" hidden="false" customHeight="true" outlineLevel="0" collapsed="false">
      <c r="A3" s="45" t="s">
        <v>139</v>
      </c>
      <c r="B3" s="45"/>
      <c r="C3" s="45"/>
      <c r="D3" s="45"/>
      <c r="E3" s="45"/>
      <c r="F3" s="45"/>
      <c r="G3" s="45"/>
      <c r="H3" s="45"/>
      <c r="I3" s="43"/>
      <c r="J3" s="43"/>
      <c r="K3" s="43"/>
      <c r="L3" s="43"/>
      <c r="M3" s="43"/>
      <c r="N3" s="43"/>
    </row>
    <row r="4" s="47" customFormat="true" ht="12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51" hidden="false" customHeight="false" outlineLevel="0" collapsed="false">
      <c r="A5" s="23" t="s">
        <v>51</v>
      </c>
      <c r="B5" s="23" t="s">
        <v>78</v>
      </c>
      <c r="C5" s="23" t="s">
        <v>53</v>
      </c>
      <c r="D5" s="23" t="s">
        <v>54</v>
      </c>
      <c r="E5" s="23" t="s">
        <v>55</v>
      </c>
      <c r="F5" s="23" t="s">
        <v>56</v>
      </c>
      <c r="G5" s="23" t="s">
        <v>57</v>
      </c>
      <c r="H5" s="23" t="s">
        <v>58</v>
      </c>
      <c r="I5" s="23" t="s">
        <v>59</v>
      </c>
      <c r="J5" s="23" t="s">
        <v>60</v>
      </c>
      <c r="K5" s="23" t="s">
        <v>61</v>
      </c>
      <c r="L5" s="23" t="s">
        <v>62</v>
      </c>
      <c r="M5" s="23" t="s">
        <v>63</v>
      </c>
      <c r="N5" s="23" t="s">
        <v>64</v>
      </c>
    </row>
    <row r="6" s="47" customFormat="tru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2" hidden="false" customHeight="true" outlineLevel="0" collapsed="false">
      <c r="A7" s="27" t="s">
        <v>6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s="47" customFormat="true" ht="12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</row>
    <row r="9" customFormat="false" ht="15" hidden="false" customHeight="true" outlineLevel="0" collapsed="false">
      <c r="A9" s="48" t="s">
        <v>66</v>
      </c>
      <c r="B9" s="49" t="s">
        <v>140</v>
      </c>
      <c r="C9" s="50" t="n">
        <v>4285</v>
      </c>
      <c r="D9" s="50" t="n">
        <v>11277</v>
      </c>
      <c r="E9" s="50" t="n">
        <v>342</v>
      </c>
      <c r="F9" s="50" t="n">
        <v>2536</v>
      </c>
      <c r="G9" s="50" t="n">
        <v>4273</v>
      </c>
      <c r="H9" s="50" t="n">
        <v>605</v>
      </c>
      <c r="I9" s="50" t="n">
        <v>688</v>
      </c>
      <c r="J9" s="50" t="n">
        <v>1874</v>
      </c>
      <c r="K9" s="50" t="n">
        <v>14583</v>
      </c>
      <c r="L9" s="50" t="n">
        <v>21657</v>
      </c>
      <c r="M9" s="50" t="n">
        <v>25784</v>
      </c>
      <c r="N9" s="50" t="n">
        <v>87904</v>
      </c>
    </row>
    <row r="10" customFormat="false" ht="15" hidden="false" customHeight="true" outlineLevel="0" collapsed="false">
      <c r="A10" s="51"/>
      <c r="B10" s="49" t="s">
        <v>141</v>
      </c>
      <c r="C10" s="50" t="n">
        <v>15521</v>
      </c>
      <c r="D10" s="50" t="n">
        <v>16973</v>
      </c>
      <c r="E10" s="50" t="n">
        <v>2873</v>
      </c>
      <c r="F10" s="50" t="n">
        <v>3541</v>
      </c>
      <c r="G10" s="50" t="n">
        <v>11092</v>
      </c>
      <c r="H10" s="50" t="n">
        <v>252</v>
      </c>
      <c r="I10" s="50" t="n">
        <v>556</v>
      </c>
      <c r="J10" s="50" t="n">
        <v>3395</v>
      </c>
      <c r="K10" s="50" t="n">
        <v>2914</v>
      </c>
      <c r="L10" s="50" t="n">
        <v>760</v>
      </c>
      <c r="M10" s="50" t="n">
        <v>2259</v>
      </c>
      <c r="N10" s="50" t="n">
        <v>60136</v>
      </c>
    </row>
    <row r="11" customFormat="false" ht="15" hidden="false" customHeight="true" outlineLevel="0" collapsed="false">
      <c r="A11" s="51"/>
      <c r="B11" s="49" t="s">
        <v>142</v>
      </c>
      <c r="C11" s="50" t="n">
        <v>17951</v>
      </c>
      <c r="D11" s="50" t="n">
        <v>25712</v>
      </c>
      <c r="E11" s="50" t="n">
        <v>4686</v>
      </c>
      <c r="F11" s="50" t="n">
        <v>7513</v>
      </c>
      <c r="G11" s="50" t="n">
        <v>25399</v>
      </c>
      <c r="H11" s="50" t="n">
        <v>380</v>
      </c>
      <c r="I11" s="50" t="n">
        <v>2269</v>
      </c>
      <c r="J11" s="50" t="n">
        <v>2097</v>
      </c>
      <c r="K11" s="50" t="n">
        <v>16705</v>
      </c>
      <c r="L11" s="50" t="n">
        <v>5057</v>
      </c>
      <c r="M11" s="50" t="n">
        <v>14318</v>
      </c>
      <c r="N11" s="50" t="n">
        <v>122087</v>
      </c>
    </row>
    <row r="12" s="54" customFormat="true" ht="15" hidden="false" customHeight="true" outlineLevel="0" collapsed="false">
      <c r="A12" s="51"/>
      <c r="B12" s="52" t="s">
        <v>143</v>
      </c>
      <c r="C12" s="53" t="n">
        <v>11297</v>
      </c>
      <c r="D12" s="53" t="n">
        <v>16403</v>
      </c>
      <c r="E12" s="53" t="n">
        <v>2106</v>
      </c>
      <c r="F12" s="53" t="n">
        <v>2855</v>
      </c>
      <c r="G12" s="53" t="n">
        <v>20597</v>
      </c>
      <c r="H12" s="53" t="n">
        <v>905</v>
      </c>
      <c r="I12" s="53" t="n">
        <v>48</v>
      </c>
      <c r="J12" s="53" t="n">
        <v>10117</v>
      </c>
      <c r="K12" s="53" t="n">
        <v>8223</v>
      </c>
      <c r="L12" s="53" t="n">
        <v>4485</v>
      </c>
      <c r="M12" s="53" t="n">
        <v>10810</v>
      </c>
      <c r="N12" s="50" t="n">
        <v>87846</v>
      </c>
    </row>
    <row r="13" s="54" customFormat="true" ht="15" hidden="false" customHeight="true" outlineLevel="0" collapsed="false">
      <c r="A13" s="49"/>
      <c r="B13" s="49" t="s">
        <v>144</v>
      </c>
      <c r="C13" s="50" t="n">
        <v>2571</v>
      </c>
      <c r="D13" s="50" t="n">
        <v>7807</v>
      </c>
      <c r="E13" s="50" t="n">
        <v>832</v>
      </c>
      <c r="F13" s="50" t="n">
        <v>4879</v>
      </c>
      <c r="G13" s="50" t="n">
        <v>8516</v>
      </c>
      <c r="H13" s="50" t="n">
        <v>1084</v>
      </c>
      <c r="I13" s="50" t="n">
        <v>661</v>
      </c>
      <c r="J13" s="50" t="n">
        <v>1152</v>
      </c>
      <c r="K13" s="50" t="n">
        <v>26366</v>
      </c>
      <c r="L13" s="50" t="n">
        <v>80741</v>
      </c>
      <c r="M13" s="50" t="n">
        <v>51967</v>
      </c>
      <c r="N13" s="50" t="n">
        <v>186576</v>
      </c>
    </row>
    <row r="14" s="54" customFormat="true" ht="15" hidden="false" customHeight="true" outlineLevel="0" collapsed="false">
      <c r="A14" s="55"/>
      <c r="B14" s="56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0"/>
    </row>
    <row r="15" s="54" customFormat="true" ht="15" hidden="false" customHeight="true" outlineLevel="0" collapsed="false">
      <c r="A15" s="55"/>
      <c r="B15" s="59" t="s">
        <v>22</v>
      </c>
      <c r="C15" s="60" t="n">
        <v>51625</v>
      </c>
      <c r="D15" s="60" t="n">
        <v>78172</v>
      </c>
      <c r="E15" s="60" t="n">
        <v>10839</v>
      </c>
      <c r="F15" s="60" t="n">
        <v>21324</v>
      </c>
      <c r="G15" s="60" t="n">
        <v>69877</v>
      </c>
      <c r="H15" s="60" t="n">
        <v>3226</v>
      </c>
      <c r="I15" s="60" t="n">
        <v>4222</v>
      </c>
      <c r="J15" s="60" t="n">
        <v>18635</v>
      </c>
      <c r="K15" s="60" t="n">
        <v>68791</v>
      </c>
      <c r="L15" s="60" t="n">
        <v>112700</v>
      </c>
      <c r="M15" s="60" t="n">
        <v>105138</v>
      </c>
      <c r="N15" s="60" t="n">
        <v>544549</v>
      </c>
    </row>
    <row r="16" s="54" customFormat="true" ht="15" hidden="false" customHeight="true" outlineLevel="0" collapsed="false">
      <c r="A16" s="55"/>
      <c r="B16" s="59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5" hidden="false" customHeight="true" outlineLevel="0" collapsed="false">
      <c r="A17" s="48" t="s">
        <v>67</v>
      </c>
      <c r="B17" s="49" t="s">
        <v>140</v>
      </c>
      <c r="C17" s="13" t="n">
        <v>4298</v>
      </c>
      <c r="D17" s="13" t="n">
        <v>11294</v>
      </c>
      <c r="E17" s="13" t="n">
        <v>342</v>
      </c>
      <c r="F17" s="13" t="n">
        <v>2540</v>
      </c>
      <c r="G17" s="13" t="n">
        <v>4273</v>
      </c>
      <c r="H17" s="13" t="n">
        <v>605</v>
      </c>
      <c r="I17" s="13" t="n">
        <v>688</v>
      </c>
      <c r="J17" s="13" t="n">
        <v>1874</v>
      </c>
      <c r="K17" s="13" t="n">
        <v>14583</v>
      </c>
      <c r="L17" s="13" t="n">
        <v>21657</v>
      </c>
      <c r="M17" s="13" t="n">
        <v>26697</v>
      </c>
      <c r="N17" s="13" t="n">
        <v>88851</v>
      </c>
    </row>
    <row r="18" customFormat="false" ht="15" hidden="false" customHeight="true" outlineLevel="0" collapsed="false">
      <c r="A18" s="51"/>
      <c r="B18" s="49" t="s">
        <v>141</v>
      </c>
      <c r="C18" s="13" t="n">
        <v>15655</v>
      </c>
      <c r="D18" s="13" t="n">
        <v>17255</v>
      </c>
      <c r="E18" s="13" t="n">
        <v>2891</v>
      </c>
      <c r="F18" s="13" t="n">
        <v>3771</v>
      </c>
      <c r="G18" s="13" t="n">
        <v>11151</v>
      </c>
      <c r="H18" s="13" t="n">
        <v>252</v>
      </c>
      <c r="I18" s="13" t="n">
        <v>668</v>
      </c>
      <c r="J18" s="13" t="n">
        <v>3395</v>
      </c>
      <c r="K18" s="13" t="n">
        <v>2914</v>
      </c>
      <c r="L18" s="13" t="n">
        <v>760</v>
      </c>
      <c r="M18" s="13" t="n">
        <v>2259</v>
      </c>
      <c r="N18" s="13" t="n">
        <v>60971</v>
      </c>
    </row>
    <row r="19" customFormat="false" ht="15" hidden="false" customHeight="true" outlineLevel="0" collapsed="false">
      <c r="A19" s="51"/>
      <c r="B19" s="49" t="s">
        <v>142</v>
      </c>
      <c r="C19" s="13" t="n">
        <v>17951</v>
      </c>
      <c r="D19" s="13" t="n">
        <v>25712</v>
      </c>
      <c r="E19" s="13" t="n">
        <v>4686</v>
      </c>
      <c r="F19" s="13" t="n">
        <v>7513</v>
      </c>
      <c r="G19" s="13" t="n">
        <v>25399</v>
      </c>
      <c r="H19" s="13" t="n">
        <v>380</v>
      </c>
      <c r="I19" s="13" t="n">
        <v>2269</v>
      </c>
      <c r="J19" s="13" t="n">
        <v>2097</v>
      </c>
      <c r="K19" s="13" t="n">
        <v>16877</v>
      </c>
      <c r="L19" s="13" t="n">
        <v>5057</v>
      </c>
      <c r="M19" s="13" t="n">
        <v>14837</v>
      </c>
      <c r="N19" s="13" t="n">
        <v>122778</v>
      </c>
    </row>
    <row r="20" s="54" customFormat="true" ht="15" hidden="false" customHeight="true" outlineLevel="0" collapsed="false">
      <c r="A20" s="51"/>
      <c r="B20" s="52" t="s">
        <v>143</v>
      </c>
      <c r="C20" s="61" t="n">
        <v>11602</v>
      </c>
      <c r="D20" s="61" t="n">
        <v>17577</v>
      </c>
      <c r="E20" s="61" t="n">
        <v>2106</v>
      </c>
      <c r="F20" s="61" t="n">
        <v>2863</v>
      </c>
      <c r="G20" s="61" t="n">
        <v>20597</v>
      </c>
      <c r="H20" s="61" t="n">
        <v>905</v>
      </c>
      <c r="I20" s="61" t="n">
        <v>48</v>
      </c>
      <c r="J20" s="61" t="n">
        <v>10117</v>
      </c>
      <c r="K20" s="61" t="n">
        <v>8223</v>
      </c>
      <c r="L20" s="61" t="n">
        <v>4485</v>
      </c>
      <c r="M20" s="61" t="n">
        <v>10810</v>
      </c>
      <c r="N20" s="13" t="n">
        <v>89333</v>
      </c>
    </row>
    <row r="21" s="54" customFormat="true" ht="15" hidden="false" customHeight="true" outlineLevel="0" collapsed="false">
      <c r="A21" s="49"/>
      <c r="B21" s="49" t="s">
        <v>144</v>
      </c>
      <c r="C21" s="13" t="n">
        <v>2571</v>
      </c>
      <c r="D21" s="13" t="n">
        <v>7807</v>
      </c>
      <c r="E21" s="13" t="n">
        <v>832</v>
      </c>
      <c r="F21" s="13" t="n">
        <v>4885</v>
      </c>
      <c r="G21" s="13" t="n">
        <v>8518</v>
      </c>
      <c r="H21" s="13" t="n">
        <v>1084</v>
      </c>
      <c r="I21" s="13" t="n">
        <v>661</v>
      </c>
      <c r="J21" s="13" t="n">
        <v>1152</v>
      </c>
      <c r="K21" s="13" t="n">
        <v>26366</v>
      </c>
      <c r="L21" s="13" t="n">
        <v>80741</v>
      </c>
      <c r="M21" s="13" t="n">
        <v>53249</v>
      </c>
      <c r="N21" s="13" t="n">
        <v>187866</v>
      </c>
    </row>
    <row r="22" s="54" customFormat="true" ht="15" hidden="false" customHeight="true" outlineLevel="0" collapsed="false">
      <c r="A22" s="55"/>
      <c r="B22" s="5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s="54" customFormat="true" ht="15" hidden="false" customHeight="true" outlineLevel="0" collapsed="false">
      <c r="A23" s="55"/>
      <c r="B23" s="59" t="s">
        <v>22</v>
      </c>
      <c r="C23" s="17" t="n">
        <v>52077</v>
      </c>
      <c r="D23" s="17" t="n">
        <v>79645</v>
      </c>
      <c r="E23" s="17" t="n">
        <v>10857</v>
      </c>
      <c r="F23" s="17" t="n">
        <v>21572</v>
      </c>
      <c r="G23" s="17" t="n">
        <v>69938</v>
      </c>
      <c r="H23" s="17" t="n">
        <v>3226</v>
      </c>
      <c r="I23" s="17" t="n">
        <v>4334</v>
      </c>
      <c r="J23" s="17" t="n">
        <v>18635</v>
      </c>
      <c r="K23" s="17" t="n">
        <v>68963</v>
      </c>
      <c r="L23" s="17" t="n">
        <v>112700</v>
      </c>
      <c r="M23" s="17" t="n">
        <v>107852</v>
      </c>
      <c r="N23" s="17" t="n">
        <v>549799</v>
      </c>
    </row>
    <row r="24" s="54" customFormat="true" ht="12.75" hidden="false" customHeight="false" outlineLevel="0" collapsed="false">
      <c r="A24" s="55"/>
      <c r="B24" s="59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90"/>
    </row>
    <row r="25" customFormat="false" ht="15" hidden="false" customHeight="true" outlineLevel="0" collapsed="false">
      <c r="A25" s="48" t="s">
        <v>68</v>
      </c>
      <c r="B25" s="49" t="s">
        <v>140</v>
      </c>
      <c r="C25" s="50" t="n">
        <v>4298</v>
      </c>
      <c r="D25" s="50" t="n">
        <v>11294</v>
      </c>
      <c r="E25" s="50" t="n">
        <v>342</v>
      </c>
      <c r="F25" s="50" t="n">
        <v>2562</v>
      </c>
      <c r="G25" s="50" t="n">
        <v>4276</v>
      </c>
      <c r="H25" s="50" t="n">
        <v>605</v>
      </c>
      <c r="I25" s="50" t="n">
        <v>688</v>
      </c>
      <c r="J25" s="50" t="n">
        <v>1874</v>
      </c>
      <c r="K25" s="50" t="n">
        <v>14583</v>
      </c>
      <c r="L25" s="50" t="n">
        <v>21657</v>
      </c>
      <c r="M25" s="50" t="n">
        <v>28026</v>
      </c>
      <c r="N25" s="50" t="n">
        <v>90205</v>
      </c>
    </row>
    <row r="26" customFormat="false" ht="15" hidden="false" customHeight="true" outlineLevel="0" collapsed="false">
      <c r="A26" s="51"/>
      <c r="B26" s="49" t="s">
        <v>141</v>
      </c>
      <c r="C26" s="50" t="n">
        <v>15705</v>
      </c>
      <c r="D26" s="50" t="n">
        <v>16600</v>
      </c>
      <c r="E26" s="50" t="n">
        <v>2977</v>
      </c>
      <c r="F26" s="50" t="n">
        <v>3791</v>
      </c>
      <c r="G26" s="50" t="n">
        <v>11151</v>
      </c>
      <c r="H26" s="50" t="n">
        <v>252</v>
      </c>
      <c r="I26" s="50" t="n">
        <v>668</v>
      </c>
      <c r="J26" s="50" t="n">
        <v>3112</v>
      </c>
      <c r="K26" s="50" t="n">
        <v>2964</v>
      </c>
      <c r="L26" s="50" t="n">
        <v>760</v>
      </c>
      <c r="M26" s="50" t="n">
        <v>2259</v>
      </c>
      <c r="N26" s="50" t="n">
        <v>60239</v>
      </c>
    </row>
    <row r="27" customFormat="false" ht="15" hidden="false" customHeight="true" outlineLevel="0" collapsed="false">
      <c r="A27" s="51"/>
      <c r="B27" s="49" t="s">
        <v>142</v>
      </c>
      <c r="C27" s="50" t="n">
        <v>17965</v>
      </c>
      <c r="D27" s="50" t="n">
        <v>26775</v>
      </c>
      <c r="E27" s="50" t="n">
        <v>4684</v>
      </c>
      <c r="F27" s="50" t="n">
        <v>7720</v>
      </c>
      <c r="G27" s="50" t="n">
        <v>25663</v>
      </c>
      <c r="H27" s="50" t="n">
        <v>380</v>
      </c>
      <c r="I27" s="50" t="n">
        <v>2269</v>
      </c>
      <c r="J27" s="50" t="n">
        <v>1983</v>
      </c>
      <c r="K27" s="50" t="n">
        <v>17121</v>
      </c>
      <c r="L27" s="50" t="n">
        <v>5012</v>
      </c>
      <c r="M27" s="50" t="n">
        <v>14837</v>
      </c>
      <c r="N27" s="50" t="n">
        <v>124409</v>
      </c>
    </row>
    <row r="28" s="54" customFormat="true" ht="15" hidden="false" customHeight="true" outlineLevel="0" collapsed="false">
      <c r="A28" s="51"/>
      <c r="B28" s="52" t="s">
        <v>143</v>
      </c>
      <c r="C28" s="53" t="n">
        <v>11619</v>
      </c>
      <c r="D28" s="53" t="n">
        <v>17836</v>
      </c>
      <c r="E28" s="53" t="n">
        <v>2122</v>
      </c>
      <c r="F28" s="53" t="n">
        <v>2827</v>
      </c>
      <c r="G28" s="53" t="n">
        <v>20635</v>
      </c>
      <c r="H28" s="53" t="n">
        <v>1243</v>
      </c>
      <c r="I28" s="53" t="n">
        <v>48</v>
      </c>
      <c r="J28" s="53" t="n">
        <v>10514</v>
      </c>
      <c r="K28" s="53" t="n">
        <v>8223</v>
      </c>
      <c r="L28" s="53" t="n">
        <v>4650</v>
      </c>
      <c r="M28" s="53" t="n">
        <v>10810</v>
      </c>
      <c r="N28" s="50" t="n">
        <v>90527</v>
      </c>
    </row>
    <row r="29" s="54" customFormat="true" ht="15" hidden="false" customHeight="true" outlineLevel="0" collapsed="false">
      <c r="A29" s="49"/>
      <c r="B29" s="49" t="s">
        <v>144</v>
      </c>
      <c r="C29" s="50" t="n">
        <v>2571</v>
      </c>
      <c r="D29" s="50" t="n">
        <v>7807</v>
      </c>
      <c r="E29" s="50" t="n">
        <v>832</v>
      </c>
      <c r="F29" s="50" t="n">
        <v>4885</v>
      </c>
      <c r="G29" s="50" t="n">
        <v>8518</v>
      </c>
      <c r="H29" s="50" t="n">
        <v>1084</v>
      </c>
      <c r="I29" s="50" t="n">
        <v>661</v>
      </c>
      <c r="J29" s="50" t="n">
        <v>1152</v>
      </c>
      <c r="K29" s="50" t="n">
        <v>26366</v>
      </c>
      <c r="L29" s="50" t="n">
        <v>80741</v>
      </c>
      <c r="M29" s="50" t="n">
        <v>55552</v>
      </c>
      <c r="N29" s="50" t="n">
        <v>190169</v>
      </c>
    </row>
    <row r="30" s="54" customFormat="true" ht="15" hidden="false" customHeight="true" outlineLevel="0" collapsed="false">
      <c r="A30" s="55"/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0"/>
    </row>
    <row r="31" s="54" customFormat="true" ht="15" hidden="false" customHeight="true" outlineLevel="0" collapsed="false">
      <c r="A31" s="55"/>
      <c r="B31" s="59" t="s">
        <v>22</v>
      </c>
      <c r="C31" s="60" t="n">
        <v>52158</v>
      </c>
      <c r="D31" s="60" t="n">
        <v>80312</v>
      </c>
      <c r="E31" s="60" t="n">
        <v>10957</v>
      </c>
      <c r="F31" s="60" t="n">
        <v>21785</v>
      </c>
      <c r="G31" s="60" t="n">
        <v>70243</v>
      </c>
      <c r="H31" s="60" t="n">
        <v>3564</v>
      </c>
      <c r="I31" s="60" t="n">
        <v>4334</v>
      </c>
      <c r="J31" s="60" t="n">
        <v>18635</v>
      </c>
      <c r="K31" s="60" t="n">
        <v>69257</v>
      </c>
      <c r="L31" s="60" t="n">
        <v>112820</v>
      </c>
      <c r="M31" s="60" t="n">
        <v>111484</v>
      </c>
      <c r="N31" s="60" t="n">
        <v>555549</v>
      </c>
    </row>
    <row r="32" s="54" customFormat="true" ht="15" hidden="false" customHeight="true" outlineLevel="0" collapsed="false">
      <c r="A32" s="55"/>
      <c r="B32" s="59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90"/>
    </row>
    <row r="33" s="54" customFormat="true" ht="15" hidden="false" customHeight="true" outlineLevel="0" collapsed="false">
      <c r="A33" s="1"/>
      <c r="B33" s="27" t="s">
        <v>69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s="54" customFormat="true" ht="1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</row>
    <row r="35" customFormat="false" ht="15" hidden="false" customHeight="true" outlineLevel="0" collapsed="false">
      <c r="A35" s="48" t="s">
        <v>66</v>
      </c>
      <c r="B35" s="49" t="s">
        <v>140</v>
      </c>
      <c r="C35" s="50" t="n">
        <v>0</v>
      </c>
      <c r="D35" s="50" t="n">
        <v>28</v>
      </c>
      <c r="E35" s="50" t="n">
        <v>0</v>
      </c>
      <c r="F35" s="50" t="n">
        <v>2</v>
      </c>
      <c r="G35" s="50" t="n">
        <v>1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64</v>
      </c>
      <c r="N35" s="50" t="n">
        <v>95</v>
      </c>
    </row>
    <row r="36" customFormat="false" ht="15" hidden="false" customHeight="true" outlineLevel="0" collapsed="false">
      <c r="A36" s="51"/>
      <c r="B36" s="49" t="s">
        <v>141</v>
      </c>
      <c r="C36" s="50" t="n">
        <v>0</v>
      </c>
      <c r="D36" s="50" t="n">
        <v>347</v>
      </c>
      <c r="E36" s="50" t="n">
        <v>0</v>
      </c>
      <c r="F36" s="50" t="n">
        <v>18</v>
      </c>
      <c r="G36" s="50" t="n">
        <v>79</v>
      </c>
      <c r="H36" s="50" t="n">
        <v>92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536</v>
      </c>
    </row>
    <row r="37" customFormat="false" ht="15" hidden="false" customHeight="true" outlineLevel="0" collapsed="false">
      <c r="A37" s="51"/>
      <c r="B37" s="49" t="s">
        <v>142</v>
      </c>
      <c r="C37" s="50" t="n">
        <v>0</v>
      </c>
      <c r="D37" s="50" t="n">
        <v>0</v>
      </c>
      <c r="E37" s="50" t="n">
        <v>0</v>
      </c>
      <c r="F37" s="50" t="n">
        <v>40</v>
      </c>
      <c r="G37" s="50" t="n">
        <v>2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42</v>
      </c>
    </row>
    <row r="38" s="54" customFormat="true" ht="15" hidden="false" customHeight="true" outlineLevel="0" collapsed="false">
      <c r="A38" s="51"/>
      <c r="B38" s="52" t="s">
        <v>143</v>
      </c>
      <c r="C38" s="53" t="n">
        <v>0</v>
      </c>
      <c r="D38" s="53" t="n">
        <v>8</v>
      </c>
      <c r="E38" s="53" t="n">
        <v>0</v>
      </c>
      <c r="F38" s="53" t="n">
        <v>76</v>
      </c>
      <c r="G38" s="53" t="n">
        <v>21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160</v>
      </c>
      <c r="M38" s="53" t="n">
        <v>112</v>
      </c>
      <c r="N38" s="50" t="n">
        <v>377</v>
      </c>
    </row>
    <row r="39" s="54" customFormat="true" ht="15" hidden="false" customHeight="true" outlineLevel="0" collapsed="false">
      <c r="A39" s="49"/>
      <c r="B39" s="49" t="s">
        <v>144</v>
      </c>
      <c r="C39" s="50" t="n">
        <v>0</v>
      </c>
      <c r="D39" s="50" t="n">
        <v>22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22</v>
      </c>
    </row>
    <row r="40" s="54" customFormat="true" ht="15" hidden="false" customHeight="true" outlineLevel="0" collapsed="false">
      <c r="A40" s="55"/>
      <c r="B40" s="56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0"/>
    </row>
    <row r="41" s="54" customFormat="true" ht="15" hidden="false" customHeight="true" outlineLevel="0" collapsed="false">
      <c r="A41" s="55"/>
      <c r="B41" s="59" t="s">
        <v>22</v>
      </c>
      <c r="C41" s="60" t="n">
        <v>0</v>
      </c>
      <c r="D41" s="60" t="n">
        <v>405</v>
      </c>
      <c r="E41" s="60" t="n">
        <v>0</v>
      </c>
      <c r="F41" s="60" t="n">
        <v>136</v>
      </c>
      <c r="G41" s="60" t="n">
        <v>103</v>
      </c>
      <c r="H41" s="60" t="n">
        <v>92</v>
      </c>
      <c r="I41" s="60" t="n">
        <v>0</v>
      </c>
      <c r="J41" s="60" t="n">
        <v>0</v>
      </c>
      <c r="K41" s="60" t="n">
        <v>0</v>
      </c>
      <c r="L41" s="60" t="n">
        <v>160</v>
      </c>
      <c r="M41" s="60" t="n">
        <v>176</v>
      </c>
      <c r="N41" s="60" t="n">
        <v>1072</v>
      </c>
    </row>
    <row r="42" s="54" customFormat="true" ht="15" hidden="false" customHeight="true" outlineLevel="0" collapsed="false">
      <c r="A42" s="55"/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</row>
    <row r="43" customFormat="false" ht="15" hidden="false" customHeight="true" outlineLevel="0" collapsed="false">
      <c r="A43" s="48" t="s">
        <v>67</v>
      </c>
      <c r="B43" s="49" t="s">
        <v>140</v>
      </c>
      <c r="C43" s="13" t="n">
        <v>13</v>
      </c>
      <c r="D43" s="13" t="n">
        <v>17</v>
      </c>
      <c r="E43" s="13" t="n">
        <v>0</v>
      </c>
      <c r="F43" s="13" t="n">
        <v>4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913</v>
      </c>
      <c r="N43" s="13" t="n">
        <v>947</v>
      </c>
    </row>
    <row r="44" customFormat="false" ht="15" hidden="false" customHeight="true" outlineLevel="0" collapsed="false">
      <c r="A44" s="51"/>
      <c r="B44" s="49" t="s">
        <v>141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112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112</v>
      </c>
    </row>
    <row r="45" customFormat="false" ht="15" hidden="false" customHeight="true" outlineLevel="0" collapsed="false">
      <c r="A45" s="51"/>
      <c r="B45" s="49" t="s">
        <v>142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172</v>
      </c>
      <c r="L45" s="13" t="n">
        <v>0</v>
      </c>
      <c r="M45" s="13" t="n">
        <v>519</v>
      </c>
      <c r="N45" s="13" t="n">
        <v>691</v>
      </c>
    </row>
    <row r="46" s="54" customFormat="true" ht="15" hidden="false" customHeight="true" outlineLevel="0" collapsed="false">
      <c r="A46" s="51"/>
      <c r="B46" s="52" t="s">
        <v>143</v>
      </c>
      <c r="C46" s="13" t="n">
        <v>305</v>
      </c>
      <c r="D46" s="13" t="n">
        <v>1174</v>
      </c>
      <c r="E46" s="13" t="n">
        <v>0</v>
      </c>
      <c r="F46" s="13" t="n">
        <v>8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1487</v>
      </c>
    </row>
    <row r="47" s="54" customFormat="true" ht="15" hidden="false" customHeight="true" outlineLevel="0" collapsed="false">
      <c r="A47" s="49"/>
      <c r="B47" s="49" t="s">
        <v>144</v>
      </c>
      <c r="C47" s="13" t="n">
        <v>0</v>
      </c>
      <c r="D47" s="13" t="n">
        <v>0</v>
      </c>
      <c r="E47" s="13" t="n">
        <v>0</v>
      </c>
      <c r="F47" s="13" t="n">
        <v>6</v>
      </c>
      <c r="G47" s="13" t="n">
        <v>2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1282</v>
      </c>
      <c r="N47" s="13" t="n">
        <v>1290</v>
      </c>
    </row>
    <row r="48" s="54" customFormat="true" ht="15" hidden="false" customHeight="true" outlineLevel="0" collapsed="false">
      <c r="A48" s="55"/>
      <c r="B48" s="56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54" customFormat="true" ht="15" hidden="false" customHeight="true" outlineLevel="0" collapsed="false">
      <c r="A49" s="55"/>
      <c r="B49" s="59" t="s">
        <v>22</v>
      </c>
      <c r="C49" s="17" t="n">
        <v>318</v>
      </c>
      <c r="D49" s="17" t="n">
        <v>1191</v>
      </c>
      <c r="E49" s="17" t="n">
        <v>0</v>
      </c>
      <c r="F49" s="17" t="n">
        <v>18</v>
      </c>
      <c r="G49" s="17" t="n">
        <v>2</v>
      </c>
      <c r="H49" s="17" t="n">
        <v>0</v>
      </c>
      <c r="I49" s="17" t="n">
        <v>112</v>
      </c>
      <c r="J49" s="17" t="n">
        <v>0</v>
      </c>
      <c r="K49" s="17" t="n">
        <v>172</v>
      </c>
      <c r="L49" s="17" t="n">
        <v>0</v>
      </c>
      <c r="M49" s="17" t="n">
        <v>2714</v>
      </c>
      <c r="N49" s="17" t="n">
        <v>4527</v>
      </c>
    </row>
    <row r="50" s="54" customFormat="true" ht="15" hidden="false" customHeight="true" outlineLevel="0" collapsed="false">
      <c r="A50" s="55"/>
      <c r="B50" s="59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90"/>
    </row>
    <row r="51" customFormat="false" ht="15" hidden="false" customHeight="true" outlineLevel="0" collapsed="false">
      <c r="A51" s="48" t="s">
        <v>68</v>
      </c>
      <c r="B51" s="49" t="s">
        <v>140</v>
      </c>
      <c r="C51" s="50" t="n">
        <v>0</v>
      </c>
      <c r="D51" s="50" t="n">
        <v>0</v>
      </c>
      <c r="E51" s="50" t="n">
        <v>0</v>
      </c>
      <c r="F51" s="50" t="n">
        <v>22</v>
      </c>
      <c r="G51" s="50" t="n">
        <v>3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1240</v>
      </c>
      <c r="N51" s="50" t="n">
        <v>1265</v>
      </c>
    </row>
    <row r="52" customFormat="false" ht="15" hidden="false" customHeight="true" outlineLevel="0" collapsed="false">
      <c r="A52" s="51"/>
      <c r="B52" s="49" t="s">
        <v>141</v>
      </c>
      <c r="C52" s="50" t="n">
        <v>50</v>
      </c>
      <c r="D52" s="50" t="n">
        <v>75</v>
      </c>
      <c r="E52" s="50" t="n">
        <v>86</v>
      </c>
      <c r="F52" s="50" t="n">
        <v>2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231</v>
      </c>
    </row>
    <row r="53" customFormat="false" ht="15" hidden="false" customHeight="true" outlineLevel="0" collapsed="false">
      <c r="A53" s="51"/>
      <c r="B53" s="49" t="s">
        <v>142</v>
      </c>
      <c r="C53" s="50" t="n">
        <v>0</v>
      </c>
      <c r="D53" s="50" t="n">
        <v>145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145</v>
      </c>
    </row>
    <row r="54" s="54" customFormat="true" ht="15" hidden="false" customHeight="true" outlineLevel="0" collapsed="false">
      <c r="A54" s="51"/>
      <c r="B54" s="52" t="s">
        <v>143</v>
      </c>
      <c r="C54" s="53" t="n">
        <v>0</v>
      </c>
      <c r="D54" s="53" t="n">
        <v>0</v>
      </c>
      <c r="E54" s="53" t="n">
        <v>14</v>
      </c>
      <c r="F54" s="53" t="n">
        <v>26</v>
      </c>
      <c r="G54" s="53" t="n">
        <v>20</v>
      </c>
      <c r="H54" s="53" t="n">
        <v>338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0" t="n">
        <v>398</v>
      </c>
    </row>
    <row r="55" s="54" customFormat="true" ht="15" hidden="false" customHeight="true" outlineLevel="0" collapsed="false">
      <c r="A55" s="49"/>
      <c r="B55" s="49" t="s">
        <v>144</v>
      </c>
      <c r="C55" s="50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2306</v>
      </c>
      <c r="N55" s="50" t="n">
        <v>2306</v>
      </c>
    </row>
    <row r="56" s="54" customFormat="true" ht="15" hidden="false" customHeight="true" outlineLevel="0" collapsed="false">
      <c r="A56" s="55"/>
      <c r="B56" s="56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0"/>
    </row>
    <row r="57" s="54" customFormat="true" ht="15" hidden="false" customHeight="true" outlineLevel="0" collapsed="false">
      <c r="A57" s="55"/>
      <c r="B57" s="59" t="s">
        <v>22</v>
      </c>
      <c r="C57" s="60" t="n">
        <v>50</v>
      </c>
      <c r="D57" s="60" t="n">
        <v>220</v>
      </c>
      <c r="E57" s="60" t="n">
        <v>100</v>
      </c>
      <c r="F57" s="60" t="n">
        <v>68</v>
      </c>
      <c r="G57" s="60" t="n">
        <v>23</v>
      </c>
      <c r="H57" s="60" t="n">
        <v>338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3546</v>
      </c>
      <c r="N57" s="60" t="n">
        <v>4345</v>
      </c>
    </row>
    <row r="58" s="54" customFormat="true" ht="15" hidden="false" customHeight="true" outlineLevel="0" collapsed="false">
      <c r="A58" s="55"/>
      <c r="B58" s="59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90"/>
    </row>
    <row r="59" s="54" customFormat="true" ht="15" hidden="false" customHeight="true" outlineLevel="0" collapsed="false">
      <c r="A59" s="55"/>
      <c r="B59" s="59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90"/>
    </row>
    <row r="60" customFormat="false" ht="15" hidden="false" customHeight="true" outlineLevel="0" collapsed="false">
      <c r="A60" s="26" t="s">
        <v>71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</row>
    <row r="62" customFormat="false" ht="15" hidden="false" customHeight="true" outlineLevel="0" collapsed="false">
      <c r="A62" s="48" t="s">
        <v>66</v>
      </c>
      <c r="B62" s="49" t="s">
        <v>140</v>
      </c>
      <c r="C62" s="50" t="n">
        <v>13</v>
      </c>
      <c r="D62" s="50" t="n">
        <v>49</v>
      </c>
      <c r="E62" s="50" t="n">
        <v>0</v>
      </c>
      <c r="F62" s="50" t="n">
        <v>90</v>
      </c>
      <c r="G62" s="50" t="n">
        <v>43</v>
      </c>
      <c r="H62" s="50" t="n">
        <v>0</v>
      </c>
      <c r="I62" s="50" t="n">
        <v>0</v>
      </c>
      <c r="J62" s="50" t="n">
        <v>0</v>
      </c>
      <c r="K62" s="50" t="n">
        <v>123</v>
      </c>
      <c r="L62" s="50" t="n">
        <v>501</v>
      </c>
      <c r="M62" s="50" t="n">
        <v>5228</v>
      </c>
      <c r="N62" s="50" t="n">
        <v>6047</v>
      </c>
    </row>
    <row r="63" customFormat="false" ht="15" hidden="false" customHeight="true" outlineLevel="0" collapsed="false">
      <c r="A63" s="51"/>
      <c r="B63" s="49" t="s">
        <v>141</v>
      </c>
      <c r="C63" s="50" t="n">
        <v>248</v>
      </c>
      <c r="D63" s="50" t="n">
        <v>1467</v>
      </c>
      <c r="E63" s="50" t="n">
        <v>122</v>
      </c>
      <c r="F63" s="50" t="n">
        <v>556</v>
      </c>
      <c r="G63" s="50" t="n">
        <v>51</v>
      </c>
      <c r="H63" s="50" t="n">
        <v>368</v>
      </c>
      <c r="I63" s="50" t="n">
        <v>0</v>
      </c>
      <c r="J63" s="50" t="n">
        <v>0</v>
      </c>
      <c r="K63" s="50" t="n">
        <v>1118</v>
      </c>
      <c r="L63" s="50" t="n">
        <v>0</v>
      </c>
      <c r="M63" s="50" t="n">
        <v>3006</v>
      </c>
      <c r="N63" s="50" t="n">
        <v>6936</v>
      </c>
    </row>
    <row r="64" customFormat="false" ht="15" hidden="false" customHeight="true" outlineLevel="0" collapsed="false">
      <c r="A64" s="51"/>
      <c r="B64" s="49" t="s">
        <v>142</v>
      </c>
      <c r="C64" s="50" t="n">
        <v>0</v>
      </c>
      <c r="D64" s="50" t="n">
        <v>723</v>
      </c>
      <c r="E64" s="50" t="n">
        <v>0</v>
      </c>
      <c r="F64" s="50" t="n">
        <v>388</v>
      </c>
      <c r="G64" s="50" t="n">
        <v>40</v>
      </c>
      <c r="H64" s="50" t="n">
        <v>0</v>
      </c>
      <c r="I64" s="50" t="n">
        <v>0</v>
      </c>
      <c r="J64" s="50" t="n">
        <v>0</v>
      </c>
      <c r="K64" s="50" t="n">
        <v>172</v>
      </c>
      <c r="L64" s="50" t="n">
        <v>0</v>
      </c>
      <c r="M64" s="50" t="n">
        <v>3110</v>
      </c>
      <c r="N64" s="50" t="n">
        <v>4433</v>
      </c>
    </row>
    <row r="65" s="54" customFormat="true" ht="15" hidden="false" customHeight="true" outlineLevel="0" collapsed="false">
      <c r="A65" s="51"/>
      <c r="B65" s="52" t="s">
        <v>143</v>
      </c>
      <c r="C65" s="53" t="n">
        <v>1116</v>
      </c>
      <c r="D65" s="53" t="n">
        <v>4984</v>
      </c>
      <c r="E65" s="53" t="n">
        <v>116</v>
      </c>
      <c r="F65" s="53" t="n">
        <v>102</v>
      </c>
      <c r="G65" s="53" t="n">
        <v>93</v>
      </c>
      <c r="H65" s="53" t="n">
        <v>348</v>
      </c>
      <c r="I65" s="53" t="n">
        <v>144</v>
      </c>
      <c r="J65" s="53" t="n">
        <v>167</v>
      </c>
      <c r="K65" s="53" t="n">
        <v>187</v>
      </c>
      <c r="L65" s="53" t="n">
        <v>198</v>
      </c>
      <c r="M65" s="53" t="n">
        <v>257</v>
      </c>
      <c r="N65" s="50" t="n">
        <v>7712</v>
      </c>
    </row>
    <row r="66" s="54" customFormat="true" ht="15" hidden="false" customHeight="true" outlineLevel="0" collapsed="false">
      <c r="A66" s="49"/>
      <c r="B66" s="49" t="s">
        <v>144</v>
      </c>
      <c r="C66" s="50" t="n">
        <v>0</v>
      </c>
      <c r="D66" s="50" t="n">
        <v>42</v>
      </c>
      <c r="E66" s="50" t="n">
        <v>0</v>
      </c>
      <c r="F66" s="50" t="n">
        <v>36</v>
      </c>
      <c r="G66" s="50" t="n">
        <v>2</v>
      </c>
      <c r="H66" s="50" t="n">
        <v>22</v>
      </c>
      <c r="I66" s="50" t="n">
        <v>0</v>
      </c>
      <c r="J66" s="50" t="n">
        <v>0</v>
      </c>
      <c r="K66" s="50" t="n">
        <v>0</v>
      </c>
      <c r="L66" s="50" t="n">
        <v>819</v>
      </c>
      <c r="M66" s="50" t="n">
        <v>8967</v>
      </c>
      <c r="N66" s="50" t="n">
        <v>9888</v>
      </c>
    </row>
    <row r="67" s="54" customFormat="true" ht="15" hidden="false" customHeight="true" outlineLevel="0" collapsed="false">
      <c r="A67" s="55"/>
      <c r="B67" s="5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0"/>
    </row>
    <row r="68" s="54" customFormat="true" ht="15" hidden="false" customHeight="true" outlineLevel="0" collapsed="false">
      <c r="A68" s="55"/>
      <c r="B68" s="59" t="s">
        <v>22</v>
      </c>
      <c r="C68" s="60" t="n">
        <v>1377</v>
      </c>
      <c r="D68" s="60" t="n">
        <v>7265</v>
      </c>
      <c r="E68" s="60" t="n">
        <v>238</v>
      </c>
      <c r="F68" s="60" t="n">
        <v>1172</v>
      </c>
      <c r="G68" s="60" t="n">
        <v>229</v>
      </c>
      <c r="H68" s="60" t="n">
        <v>738</v>
      </c>
      <c r="I68" s="60" t="n">
        <v>144</v>
      </c>
      <c r="J68" s="60" t="n">
        <v>167</v>
      </c>
      <c r="K68" s="60" t="n">
        <v>1600</v>
      </c>
      <c r="L68" s="60" t="n">
        <v>1518</v>
      </c>
      <c r="M68" s="60" t="n">
        <v>20568</v>
      </c>
      <c r="N68" s="60" t="n">
        <v>35016</v>
      </c>
    </row>
    <row r="69" s="54" customFormat="true" ht="15" hidden="false" customHeight="true" outlineLevel="0" collapsed="false">
      <c r="A69" s="55"/>
      <c r="B69" s="59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customFormat="false" ht="15" hidden="false" customHeight="true" outlineLevel="0" collapsed="false">
      <c r="A70" s="48" t="s">
        <v>67</v>
      </c>
      <c r="B70" s="49" t="s">
        <v>140</v>
      </c>
      <c r="C70" s="13" t="n">
        <v>0</v>
      </c>
      <c r="D70" s="13" t="n">
        <v>41</v>
      </c>
      <c r="E70" s="13" t="n">
        <v>0</v>
      </c>
      <c r="F70" s="13" t="n">
        <v>86</v>
      </c>
      <c r="G70" s="13" t="n">
        <v>43</v>
      </c>
      <c r="H70" s="13" t="n">
        <v>0</v>
      </c>
      <c r="I70" s="13" t="n">
        <v>0</v>
      </c>
      <c r="J70" s="13" t="n">
        <v>0</v>
      </c>
      <c r="K70" s="13" t="n">
        <v>238</v>
      </c>
      <c r="L70" s="13" t="n">
        <v>616</v>
      </c>
      <c r="M70" s="13" t="n">
        <v>4731</v>
      </c>
      <c r="N70" s="13" t="n">
        <v>5755</v>
      </c>
    </row>
    <row r="71" customFormat="false" ht="15" hidden="false" customHeight="true" outlineLevel="0" collapsed="false">
      <c r="A71" s="51"/>
      <c r="B71" s="49" t="s">
        <v>141</v>
      </c>
      <c r="C71" s="13" t="n">
        <v>296</v>
      </c>
      <c r="D71" s="13" t="n">
        <v>1547</v>
      </c>
      <c r="E71" s="13" t="n">
        <v>122</v>
      </c>
      <c r="F71" s="13" t="n">
        <v>568</v>
      </c>
      <c r="G71" s="13" t="n">
        <v>86</v>
      </c>
      <c r="H71" s="13" t="n">
        <v>368</v>
      </c>
      <c r="I71" s="13" t="n">
        <v>0</v>
      </c>
      <c r="J71" s="13" t="n">
        <v>68</v>
      </c>
      <c r="K71" s="13" t="n">
        <v>1118</v>
      </c>
      <c r="L71" s="13" t="n">
        <v>0</v>
      </c>
      <c r="M71" s="13" t="n">
        <v>3006</v>
      </c>
      <c r="N71" s="13" t="n">
        <v>7179</v>
      </c>
    </row>
    <row r="72" customFormat="false" ht="15" hidden="false" customHeight="true" outlineLevel="0" collapsed="false">
      <c r="A72" s="51"/>
      <c r="B72" s="49" t="s">
        <v>142</v>
      </c>
      <c r="C72" s="13" t="n">
        <v>0</v>
      </c>
      <c r="D72" s="13" t="n">
        <v>860</v>
      </c>
      <c r="E72" s="13" t="n">
        <v>0</v>
      </c>
      <c r="F72" s="13" t="n">
        <v>388</v>
      </c>
      <c r="G72" s="13" t="n">
        <v>40</v>
      </c>
      <c r="H72" s="13" t="n">
        <v>0</v>
      </c>
      <c r="I72" s="13" t="n">
        <v>0</v>
      </c>
      <c r="J72" s="13" t="n">
        <v>0</v>
      </c>
      <c r="K72" s="13" t="n">
        <v>322</v>
      </c>
      <c r="L72" s="13" t="n">
        <v>0</v>
      </c>
      <c r="M72" s="13" t="n">
        <v>2448</v>
      </c>
      <c r="N72" s="13" t="n">
        <v>4058</v>
      </c>
    </row>
    <row r="73" s="54" customFormat="true" ht="15" hidden="false" customHeight="true" outlineLevel="0" collapsed="false">
      <c r="A73" s="51"/>
      <c r="B73" s="52" t="s">
        <v>143</v>
      </c>
      <c r="C73" s="61" t="n">
        <v>1133</v>
      </c>
      <c r="D73" s="61" t="n">
        <v>2417</v>
      </c>
      <c r="E73" s="61" t="n">
        <v>116</v>
      </c>
      <c r="F73" s="61" t="n">
        <v>102</v>
      </c>
      <c r="G73" s="61" t="n">
        <v>130</v>
      </c>
      <c r="H73" s="61" t="n">
        <v>348</v>
      </c>
      <c r="I73" s="61" t="n">
        <v>144</v>
      </c>
      <c r="J73" s="61" t="n">
        <v>63</v>
      </c>
      <c r="K73" s="61" t="n">
        <v>187</v>
      </c>
      <c r="L73" s="61" t="n">
        <v>198</v>
      </c>
      <c r="M73" s="61" t="n">
        <v>257</v>
      </c>
      <c r="N73" s="13" t="n">
        <v>5095</v>
      </c>
    </row>
    <row r="74" s="54" customFormat="true" ht="15" hidden="false" customHeight="true" outlineLevel="0" collapsed="false">
      <c r="A74" s="49"/>
      <c r="B74" s="49" t="s">
        <v>144</v>
      </c>
      <c r="C74" s="13" t="n">
        <v>0</v>
      </c>
      <c r="D74" s="13" t="n">
        <v>42</v>
      </c>
      <c r="E74" s="13" t="n">
        <v>0</v>
      </c>
      <c r="F74" s="13" t="n">
        <v>30</v>
      </c>
      <c r="G74" s="13" t="n">
        <v>0</v>
      </c>
      <c r="H74" s="13" t="n">
        <v>22</v>
      </c>
      <c r="I74" s="13" t="n">
        <v>0</v>
      </c>
      <c r="J74" s="13" t="n">
        <v>0</v>
      </c>
      <c r="K74" s="13" t="n">
        <v>0</v>
      </c>
      <c r="L74" s="13" t="n">
        <v>819</v>
      </c>
      <c r="M74" s="13" t="n">
        <v>7685</v>
      </c>
      <c r="N74" s="13" t="n">
        <v>8598</v>
      </c>
    </row>
    <row r="75" s="54" customFormat="true" ht="15" hidden="false" customHeight="true" outlineLevel="0" collapsed="false">
      <c r="A75" s="55"/>
      <c r="B75" s="5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3"/>
    </row>
    <row r="76" s="54" customFormat="true" ht="15" hidden="false" customHeight="true" outlineLevel="0" collapsed="false">
      <c r="A76" s="55"/>
      <c r="B76" s="59" t="s">
        <v>22</v>
      </c>
      <c r="C76" s="17" t="n">
        <v>1429</v>
      </c>
      <c r="D76" s="17" t="n">
        <v>4907</v>
      </c>
      <c r="E76" s="17" t="n">
        <v>238</v>
      </c>
      <c r="F76" s="17" t="n">
        <v>1174</v>
      </c>
      <c r="G76" s="17" t="n">
        <v>299</v>
      </c>
      <c r="H76" s="17" t="n">
        <v>738</v>
      </c>
      <c r="I76" s="17" t="n">
        <v>144</v>
      </c>
      <c r="J76" s="17" t="n">
        <v>131</v>
      </c>
      <c r="K76" s="17" t="n">
        <v>1865</v>
      </c>
      <c r="L76" s="17" t="n">
        <v>1633</v>
      </c>
      <c r="M76" s="17" t="n">
        <v>18127</v>
      </c>
      <c r="N76" s="13" t="n">
        <v>30685</v>
      </c>
    </row>
    <row r="77" s="54" customFormat="true" ht="15" hidden="false" customHeight="true" outlineLevel="0" collapsed="false">
      <c r="A77" s="55"/>
      <c r="B77" s="59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90"/>
    </row>
    <row r="78" customFormat="false" ht="15" hidden="false" customHeight="true" outlineLevel="0" collapsed="false">
      <c r="A78" s="48" t="s">
        <v>68</v>
      </c>
      <c r="B78" s="49" t="s">
        <v>140</v>
      </c>
      <c r="C78" s="50" t="n">
        <v>0</v>
      </c>
      <c r="D78" s="50" t="n">
        <v>41</v>
      </c>
      <c r="E78" s="50" t="n">
        <v>0</v>
      </c>
      <c r="F78" s="50" t="n">
        <v>64</v>
      </c>
      <c r="G78" s="50" t="n">
        <v>20</v>
      </c>
      <c r="H78" s="50" t="n">
        <v>0</v>
      </c>
      <c r="I78" s="50" t="n">
        <v>0</v>
      </c>
      <c r="J78" s="50" t="n">
        <v>0</v>
      </c>
      <c r="K78" s="50" t="n">
        <v>238</v>
      </c>
      <c r="L78" s="50" t="n">
        <v>958</v>
      </c>
      <c r="M78" s="50" t="n">
        <v>3902</v>
      </c>
      <c r="N78" s="50" t="n">
        <v>5223</v>
      </c>
    </row>
    <row r="79" customFormat="false" ht="15" hidden="false" customHeight="true" outlineLevel="0" collapsed="false">
      <c r="A79" s="51"/>
      <c r="B79" s="49" t="s">
        <v>141</v>
      </c>
      <c r="C79" s="50" t="n">
        <v>86</v>
      </c>
      <c r="D79" s="50" t="n">
        <v>1647</v>
      </c>
      <c r="E79" s="50" t="n">
        <v>36</v>
      </c>
      <c r="F79" s="50" t="n">
        <v>592</v>
      </c>
      <c r="G79" s="50" t="n">
        <v>51</v>
      </c>
      <c r="H79" s="50" t="n">
        <v>368</v>
      </c>
      <c r="I79" s="50" t="n">
        <v>0</v>
      </c>
      <c r="J79" s="50" t="n">
        <v>68</v>
      </c>
      <c r="K79" s="50" t="n">
        <v>1118</v>
      </c>
      <c r="L79" s="50" t="n">
        <v>0</v>
      </c>
      <c r="M79" s="50" t="n">
        <v>3006</v>
      </c>
      <c r="N79" s="50" t="n">
        <v>6972</v>
      </c>
    </row>
    <row r="80" customFormat="false" ht="15" hidden="false" customHeight="true" outlineLevel="0" collapsed="false">
      <c r="A80" s="51"/>
      <c r="B80" s="49" t="s">
        <v>142</v>
      </c>
      <c r="C80" s="50" t="n">
        <v>0</v>
      </c>
      <c r="D80" s="50" t="n">
        <v>715</v>
      </c>
      <c r="E80" s="50" t="n">
        <v>0</v>
      </c>
      <c r="F80" s="50" t="n">
        <v>328</v>
      </c>
      <c r="G80" s="50" t="n">
        <v>37</v>
      </c>
      <c r="H80" s="50" t="n">
        <v>0</v>
      </c>
      <c r="I80" s="50" t="n">
        <v>78</v>
      </c>
      <c r="J80" s="50" t="n">
        <v>0</v>
      </c>
      <c r="K80" s="50" t="n">
        <v>150</v>
      </c>
      <c r="L80" s="50" t="n">
        <v>0</v>
      </c>
      <c r="M80" s="50" t="n">
        <v>1929</v>
      </c>
      <c r="N80" s="50" t="n">
        <v>3237</v>
      </c>
    </row>
    <row r="81" s="54" customFormat="true" ht="15" hidden="false" customHeight="true" outlineLevel="0" collapsed="false">
      <c r="A81" s="51"/>
      <c r="B81" s="52" t="s">
        <v>143</v>
      </c>
      <c r="C81" s="53" t="n">
        <v>1686</v>
      </c>
      <c r="D81" s="53" t="n">
        <v>2348</v>
      </c>
      <c r="E81" s="53" t="n">
        <v>102</v>
      </c>
      <c r="F81" s="53" t="n">
        <v>76</v>
      </c>
      <c r="G81" s="53" t="n">
        <v>110</v>
      </c>
      <c r="H81" s="53" t="n">
        <v>0</v>
      </c>
      <c r="I81" s="53" t="n">
        <v>144</v>
      </c>
      <c r="J81" s="53" t="n">
        <v>0</v>
      </c>
      <c r="K81" s="53" t="n">
        <v>187</v>
      </c>
      <c r="L81" s="53" t="n">
        <v>198</v>
      </c>
      <c r="M81" s="53" t="n">
        <v>257</v>
      </c>
      <c r="N81" s="50" t="n">
        <v>5108</v>
      </c>
    </row>
    <row r="82" s="54" customFormat="true" ht="15" hidden="false" customHeight="true" outlineLevel="0" collapsed="false">
      <c r="A82" s="49"/>
      <c r="B82" s="49" t="s">
        <v>144</v>
      </c>
      <c r="C82" s="50" t="n">
        <v>0</v>
      </c>
      <c r="D82" s="50" t="n">
        <v>42</v>
      </c>
      <c r="E82" s="50" t="n">
        <v>0</v>
      </c>
      <c r="F82" s="50" t="n">
        <v>30</v>
      </c>
      <c r="G82" s="50" t="n">
        <v>0</v>
      </c>
      <c r="H82" s="50" t="n">
        <v>22</v>
      </c>
      <c r="I82" s="50" t="n">
        <v>0</v>
      </c>
      <c r="J82" s="50" t="n">
        <v>0</v>
      </c>
      <c r="K82" s="50" t="n">
        <v>0</v>
      </c>
      <c r="L82" s="50" t="n">
        <v>819</v>
      </c>
      <c r="M82" s="50" t="n">
        <v>5280</v>
      </c>
      <c r="N82" s="50" t="n">
        <v>6193</v>
      </c>
    </row>
    <row r="83" s="54" customFormat="true" ht="15" hidden="false" customHeight="true" outlineLevel="0" collapsed="false">
      <c r="A83" s="55"/>
      <c r="B83" s="56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0"/>
    </row>
    <row r="84" s="54" customFormat="true" ht="15" hidden="false" customHeight="true" outlineLevel="0" collapsed="false">
      <c r="A84" s="55"/>
      <c r="B84" s="59" t="s">
        <v>22</v>
      </c>
      <c r="C84" s="60" t="n">
        <v>1772</v>
      </c>
      <c r="D84" s="60" t="n">
        <v>4793</v>
      </c>
      <c r="E84" s="60" t="n">
        <v>138</v>
      </c>
      <c r="F84" s="60" t="n">
        <v>1090</v>
      </c>
      <c r="G84" s="60" t="n">
        <v>218</v>
      </c>
      <c r="H84" s="60" t="n">
        <v>390</v>
      </c>
      <c r="I84" s="60" t="n">
        <v>222</v>
      </c>
      <c r="J84" s="60" t="n">
        <v>68</v>
      </c>
      <c r="K84" s="60" t="n">
        <v>1693</v>
      </c>
      <c r="L84" s="60" t="n">
        <v>1975</v>
      </c>
      <c r="M84" s="60" t="n">
        <v>14374</v>
      </c>
      <c r="N84" s="60" t="n">
        <v>26733</v>
      </c>
    </row>
    <row r="85" s="54" customFormat="true" ht="15" hidden="false" customHeight="true" outlineLevel="0" collapsed="false">
      <c r="A85" s="55"/>
      <c r="B85" s="59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90"/>
    </row>
    <row r="86" s="51" customFormat="true" ht="15" hidden="false" customHeight="true" outlineLevel="0" collapsed="false">
      <c r="A86" s="1"/>
      <c r="B86" s="27" t="s">
        <v>72</v>
      </c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</row>
    <row r="87" s="51" customFormat="true" ht="15" hidden="false" customHeight="true" outlineLevel="0" collapsed="false">
      <c r="A87" s="91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</row>
    <row r="88" customFormat="false" ht="15" hidden="false" customHeight="true" outlineLevel="0" collapsed="false">
      <c r="A88" s="48" t="s">
        <v>66</v>
      </c>
      <c r="B88" s="49" t="s">
        <v>140</v>
      </c>
      <c r="C88" s="50" t="n">
        <v>0</v>
      </c>
      <c r="D88" s="50" t="n">
        <v>24</v>
      </c>
      <c r="E88" s="50" t="n">
        <v>0</v>
      </c>
      <c r="F88" s="50" t="n">
        <v>2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820</v>
      </c>
      <c r="N88" s="50" t="n">
        <v>846</v>
      </c>
    </row>
    <row r="89" customFormat="false" ht="15" hidden="false" customHeight="true" outlineLevel="0" collapsed="false">
      <c r="A89" s="51"/>
      <c r="B89" s="49" t="s">
        <v>141</v>
      </c>
      <c r="C89" s="50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n">
        <v>0</v>
      </c>
      <c r="J89" s="50" t="n">
        <v>0</v>
      </c>
      <c r="K89" s="50" t="n">
        <v>336</v>
      </c>
      <c r="L89" s="50" t="n">
        <v>0</v>
      </c>
      <c r="M89" s="50" t="n">
        <v>0</v>
      </c>
      <c r="N89" s="50" t="n">
        <v>336</v>
      </c>
    </row>
    <row r="90" customFormat="false" ht="15" hidden="false" customHeight="true" outlineLevel="0" collapsed="false">
      <c r="A90" s="51"/>
      <c r="B90" s="49" t="s">
        <v>142</v>
      </c>
      <c r="C90" s="50" t="n">
        <v>0</v>
      </c>
      <c r="D90" s="50" t="n">
        <v>39</v>
      </c>
      <c r="E90" s="50" t="n">
        <v>0</v>
      </c>
      <c r="F90" s="50" t="n">
        <v>36</v>
      </c>
      <c r="G90" s="50" t="n">
        <v>19</v>
      </c>
      <c r="H90" s="50" t="n">
        <v>0</v>
      </c>
      <c r="I90" s="50" t="n">
        <v>0</v>
      </c>
      <c r="J90" s="50" t="n">
        <v>0</v>
      </c>
      <c r="K90" s="50" t="n">
        <v>0</v>
      </c>
      <c r="L90" s="50" t="n">
        <v>0</v>
      </c>
      <c r="M90" s="50" t="n">
        <v>278</v>
      </c>
      <c r="N90" s="50" t="n">
        <v>372</v>
      </c>
    </row>
    <row r="91" s="54" customFormat="true" ht="15" hidden="false" customHeight="true" outlineLevel="0" collapsed="false">
      <c r="A91" s="51"/>
      <c r="B91" s="52" t="s">
        <v>143</v>
      </c>
      <c r="C91" s="53" t="n">
        <v>84</v>
      </c>
      <c r="D91" s="53" t="n">
        <v>1696</v>
      </c>
      <c r="E91" s="53" t="n">
        <v>104</v>
      </c>
      <c r="F91" s="53" t="n">
        <v>86</v>
      </c>
      <c r="G91" s="53" t="n">
        <v>90</v>
      </c>
      <c r="H91" s="53" t="n">
        <v>0</v>
      </c>
      <c r="I91" s="53" t="n">
        <v>144</v>
      </c>
      <c r="J91" s="53" t="n">
        <v>0</v>
      </c>
      <c r="K91" s="53" t="n">
        <v>0</v>
      </c>
      <c r="L91" s="53" t="n">
        <v>0</v>
      </c>
      <c r="M91" s="53" t="n">
        <v>0</v>
      </c>
      <c r="N91" s="50" t="n">
        <v>2204</v>
      </c>
    </row>
    <row r="92" s="54" customFormat="true" ht="15" hidden="false" customHeight="true" outlineLevel="0" collapsed="false">
      <c r="A92" s="49"/>
      <c r="B92" s="49" t="s">
        <v>144</v>
      </c>
      <c r="C92" s="50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</row>
    <row r="93" s="54" customFormat="true" ht="15" hidden="false" customHeight="true" outlineLevel="0" collapsed="false">
      <c r="A93" s="55"/>
      <c r="B93" s="56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0"/>
    </row>
    <row r="94" s="54" customFormat="true" ht="15" hidden="false" customHeight="true" outlineLevel="0" collapsed="false">
      <c r="A94" s="55"/>
      <c r="B94" s="59" t="s">
        <v>22</v>
      </c>
      <c r="C94" s="60" t="n">
        <v>84</v>
      </c>
      <c r="D94" s="60" t="n">
        <v>1759</v>
      </c>
      <c r="E94" s="60" t="n">
        <v>104</v>
      </c>
      <c r="F94" s="60" t="n">
        <v>124</v>
      </c>
      <c r="G94" s="60" t="n">
        <v>109</v>
      </c>
      <c r="H94" s="60" t="n">
        <v>0</v>
      </c>
      <c r="I94" s="60" t="n">
        <v>144</v>
      </c>
      <c r="J94" s="60" t="n">
        <v>0</v>
      </c>
      <c r="K94" s="60" t="n">
        <v>336</v>
      </c>
      <c r="L94" s="60" t="n">
        <v>0</v>
      </c>
      <c r="M94" s="60" t="n">
        <v>1098</v>
      </c>
      <c r="N94" s="60" t="n">
        <v>3758</v>
      </c>
    </row>
    <row r="95" s="54" customFormat="true" ht="15" hidden="false" customHeight="true" outlineLevel="0" collapsed="false">
      <c r="A95" s="55"/>
      <c r="B95" s="59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</row>
    <row r="96" customFormat="false" ht="15" hidden="false" customHeight="true" outlineLevel="0" collapsed="false">
      <c r="A96" s="48" t="s">
        <v>67</v>
      </c>
      <c r="B96" s="49" t="s">
        <v>140</v>
      </c>
      <c r="C96" s="13" t="n">
        <v>0</v>
      </c>
      <c r="D96" s="13" t="n">
        <v>9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115</v>
      </c>
      <c r="L96" s="13" t="n">
        <v>115</v>
      </c>
      <c r="M96" s="13" t="n">
        <v>416</v>
      </c>
      <c r="N96" s="13" t="n">
        <v>655</v>
      </c>
    </row>
    <row r="97" customFormat="false" ht="15" hidden="false" customHeight="true" outlineLevel="0" collapsed="false">
      <c r="A97" s="51"/>
      <c r="B97" s="49" t="s">
        <v>141</v>
      </c>
      <c r="C97" s="13" t="n">
        <v>48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68</v>
      </c>
      <c r="K97" s="13" t="n">
        <v>0</v>
      </c>
      <c r="L97" s="13" t="n">
        <v>0</v>
      </c>
      <c r="M97" s="13" t="n">
        <v>0</v>
      </c>
      <c r="N97" s="13" t="n">
        <v>116</v>
      </c>
    </row>
    <row r="98" customFormat="false" ht="15" hidden="false" customHeight="true" outlineLevel="0" collapsed="false">
      <c r="A98" s="51"/>
      <c r="B98" s="49" t="s">
        <v>142</v>
      </c>
      <c r="C98" s="13" t="n">
        <v>0</v>
      </c>
      <c r="D98" s="13" t="n">
        <v>137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150</v>
      </c>
      <c r="L98" s="13" t="n">
        <v>0</v>
      </c>
      <c r="M98" s="13" t="n">
        <v>570</v>
      </c>
      <c r="N98" s="13" t="n">
        <v>857</v>
      </c>
    </row>
    <row r="99" s="54" customFormat="true" ht="15" hidden="false" customHeight="true" outlineLevel="0" collapsed="false">
      <c r="A99" s="51"/>
      <c r="B99" s="52" t="s">
        <v>143</v>
      </c>
      <c r="C99" s="13" t="n">
        <v>322</v>
      </c>
      <c r="D99" s="13" t="n">
        <v>618</v>
      </c>
      <c r="E99" s="13" t="n">
        <v>0</v>
      </c>
      <c r="F99" s="13" t="n">
        <v>16</v>
      </c>
      <c r="G99" s="13" t="n">
        <v>37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993</v>
      </c>
    </row>
    <row r="100" s="54" customFormat="true" ht="15" hidden="false" customHeight="true" outlineLevel="0" collapsed="false">
      <c r="A100" s="49"/>
      <c r="B100" s="49" t="s">
        <v>144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</row>
    <row r="101" s="54" customFormat="true" ht="15" hidden="false" customHeight="true" outlineLevel="0" collapsed="false">
      <c r="A101" s="55"/>
      <c r="B101" s="56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s="54" customFormat="true" ht="15" hidden="false" customHeight="true" outlineLevel="0" collapsed="false">
      <c r="A102" s="55"/>
      <c r="B102" s="59" t="s">
        <v>22</v>
      </c>
      <c r="C102" s="17" t="n">
        <v>370</v>
      </c>
      <c r="D102" s="17" t="n">
        <v>764</v>
      </c>
      <c r="E102" s="17" t="n">
        <v>0</v>
      </c>
      <c r="F102" s="17" t="n">
        <v>16</v>
      </c>
      <c r="G102" s="17" t="n">
        <v>37</v>
      </c>
      <c r="H102" s="17" t="n">
        <v>0</v>
      </c>
      <c r="I102" s="17" t="n">
        <v>0</v>
      </c>
      <c r="J102" s="17" t="n">
        <v>68</v>
      </c>
      <c r="K102" s="17" t="n">
        <v>265</v>
      </c>
      <c r="L102" s="17" t="n">
        <v>115</v>
      </c>
      <c r="M102" s="17" t="n">
        <v>986</v>
      </c>
      <c r="N102" s="17" t="n">
        <v>2621</v>
      </c>
    </row>
    <row r="103" s="54" customFormat="true" ht="15" hidden="false" customHeight="true" outlineLevel="0" collapsed="false">
      <c r="A103" s="55"/>
      <c r="B103" s="59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90"/>
    </row>
    <row r="104" customFormat="false" ht="15" hidden="false" customHeight="true" outlineLevel="0" collapsed="false">
      <c r="A104" s="48" t="s">
        <v>68</v>
      </c>
      <c r="B104" s="49" t="s">
        <v>140</v>
      </c>
      <c r="C104" s="50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342</v>
      </c>
      <c r="M104" s="50" t="n">
        <v>500</v>
      </c>
      <c r="N104" s="50" t="n">
        <v>842</v>
      </c>
    </row>
    <row r="105" customFormat="false" ht="15" hidden="false" customHeight="true" outlineLevel="0" collapsed="false">
      <c r="A105" s="51"/>
      <c r="B105" s="49" t="s">
        <v>141</v>
      </c>
      <c r="C105" s="50" t="n">
        <v>0</v>
      </c>
      <c r="D105" s="50" t="n">
        <v>159</v>
      </c>
      <c r="E105" s="50" t="n">
        <v>0</v>
      </c>
      <c r="F105" s="50" t="n">
        <v>40</v>
      </c>
      <c r="G105" s="50" t="n">
        <v>0</v>
      </c>
      <c r="H105" s="50" t="n">
        <v>0</v>
      </c>
      <c r="I105" s="50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199</v>
      </c>
    </row>
    <row r="106" customFormat="false" ht="15" hidden="false" customHeight="true" outlineLevel="0" collapsed="false">
      <c r="A106" s="51"/>
      <c r="B106" s="49" t="s">
        <v>142</v>
      </c>
      <c r="C106" s="50" t="n">
        <v>0</v>
      </c>
      <c r="D106" s="50" t="n">
        <v>0</v>
      </c>
      <c r="E106" s="50" t="n">
        <v>0</v>
      </c>
      <c r="F106" s="50" t="n">
        <v>0</v>
      </c>
      <c r="G106" s="50" t="n">
        <v>0</v>
      </c>
      <c r="H106" s="50" t="n">
        <v>0</v>
      </c>
      <c r="I106" s="50" t="n">
        <v>0</v>
      </c>
      <c r="J106" s="50" t="n">
        <v>0</v>
      </c>
      <c r="K106" s="50" t="n">
        <v>0</v>
      </c>
      <c r="L106" s="50" t="n">
        <v>0</v>
      </c>
      <c r="M106" s="50" t="n">
        <v>0</v>
      </c>
      <c r="N106" s="50" t="n">
        <v>0</v>
      </c>
    </row>
    <row r="107" s="54" customFormat="true" ht="15" hidden="false" customHeight="true" outlineLevel="0" collapsed="false">
      <c r="A107" s="51"/>
      <c r="B107" s="52" t="s">
        <v>143</v>
      </c>
      <c r="C107" s="53" t="n">
        <v>553</v>
      </c>
      <c r="D107" s="53" t="n">
        <v>0</v>
      </c>
      <c r="E107" s="53" t="n">
        <v>0</v>
      </c>
      <c r="F107" s="53" t="n">
        <v>0</v>
      </c>
      <c r="G107" s="53" t="n"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0</v>
      </c>
      <c r="N107" s="50" t="n">
        <v>553</v>
      </c>
    </row>
    <row r="108" s="54" customFormat="true" ht="15" hidden="false" customHeight="true" outlineLevel="0" collapsed="false">
      <c r="A108" s="49"/>
      <c r="B108" s="49" t="s">
        <v>144</v>
      </c>
      <c r="C108" s="50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</row>
    <row r="109" s="54" customFormat="true" ht="15" hidden="false" customHeight="true" outlineLevel="0" collapsed="false">
      <c r="A109" s="55"/>
      <c r="B109" s="56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0"/>
    </row>
    <row r="110" s="54" customFormat="true" ht="15" hidden="false" customHeight="true" outlineLevel="0" collapsed="false">
      <c r="A110" s="55"/>
      <c r="B110" s="59" t="s">
        <v>22</v>
      </c>
      <c r="C110" s="60" t="n">
        <v>553</v>
      </c>
      <c r="D110" s="60" t="n">
        <v>159</v>
      </c>
      <c r="E110" s="60" t="n">
        <v>0</v>
      </c>
      <c r="F110" s="60" t="n">
        <v>4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342</v>
      </c>
      <c r="M110" s="60" t="n">
        <v>500</v>
      </c>
      <c r="N110" s="60" t="n">
        <v>1594</v>
      </c>
    </row>
    <row r="111" s="54" customFormat="true" ht="15" hidden="false" customHeight="true" outlineLevel="0" collapsed="false">
      <c r="A111" s="55"/>
      <c r="B111" s="59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90"/>
    </row>
    <row r="112" customFormat="false" ht="12.75" hidden="false" customHeight="true" outlineLevel="0" collapsed="false">
      <c r="A112" s="26" t="s">
        <v>73</v>
      </c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</row>
    <row r="114" customFormat="false" ht="15" hidden="false" customHeight="true" outlineLevel="0" collapsed="false">
      <c r="A114" s="48" t="s">
        <v>66</v>
      </c>
      <c r="B114" s="49" t="s">
        <v>140</v>
      </c>
      <c r="C114" s="50" t="n">
        <v>0</v>
      </c>
      <c r="D114" s="50" t="n">
        <v>69</v>
      </c>
      <c r="E114" s="50" t="n">
        <v>0</v>
      </c>
      <c r="F114" s="50" t="n">
        <v>158</v>
      </c>
      <c r="G114" s="50" t="n">
        <v>11</v>
      </c>
      <c r="H114" s="50" t="n">
        <v>0</v>
      </c>
      <c r="I114" s="50" t="n">
        <v>28</v>
      </c>
      <c r="J114" s="50" t="n">
        <v>0</v>
      </c>
      <c r="K114" s="50" t="n">
        <v>307</v>
      </c>
      <c r="L114" s="50" t="n">
        <v>436</v>
      </c>
      <c r="M114" s="50" t="n">
        <v>2178</v>
      </c>
      <c r="N114" s="50" t="n">
        <v>3187</v>
      </c>
    </row>
    <row r="115" customFormat="false" ht="15" hidden="false" customHeight="true" outlineLevel="0" collapsed="false">
      <c r="A115" s="51"/>
      <c r="B115" s="49" t="s">
        <v>141</v>
      </c>
      <c r="C115" s="50" t="n">
        <v>0</v>
      </c>
      <c r="D115" s="50" t="n">
        <v>475</v>
      </c>
      <c r="E115" s="50" t="n">
        <v>316</v>
      </c>
      <c r="F115" s="50" t="n">
        <v>120</v>
      </c>
      <c r="G115" s="50" t="n">
        <v>5</v>
      </c>
      <c r="H115" s="50" t="n">
        <v>192</v>
      </c>
      <c r="I115" s="50" t="n">
        <v>682</v>
      </c>
      <c r="J115" s="50" t="n">
        <v>68</v>
      </c>
      <c r="K115" s="50" t="n">
        <v>0</v>
      </c>
      <c r="L115" s="50" t="n">
        <v>0</v>
      </c>
      <c r="M115" s="50" t="n">
        <v>627</v>
      </c>
      <c r="N115" s="50" t="n">
        <v>2485</v>
      </c>
    </row>
    <row r="116" customFormat="false" ht="15" hidden="false" customHeight="true" outlineLevel="0" collapsed="false">
      <c r="A116" s="51"/>
      <c r="B116" s="49" t="s">
        <v>142</v>
      </c>
      <c r="C116" s="50" t="n">
        <v>0</v>
      </c>
      <c r="D116" s="50" t="n">
        <v>160</v>
      </c>
      <c r="E116" s="50" t="n">
        <v>0</v>
      </c>
      <c r="F116" s="50" t="n">
        <v>20</v>
      </c>
      <c r="G116" s="50" t="n">
        <v>116</v>
      </c>
      <c r="H116" s="50" t="n">
        <v>62</v>
      </c>
      <c r="I116" s="50" t="n">
        <v>0</v>
      </c>
      <c r="J116" s="50" t="n">
        <v>0</v>
      </c>
      <c r="K116" s="50" t="n">
        <v>237</v>
      </c>
      <c r="L116" s="50" t="n">
        <v>310</v>
      </c>
      <c r="M116" s="50" t="n">
        <v>807</v>
      </c>
      <c r="N116" s="50" t="n">
        <v>1712</v>
      </c>
    </row>
    <row r="117" s="54" customFormat="true" ht="15" hidden="false" customHeight="true" outlineLevel="0" collapsed="false">
      <c r="A117" s="51"/>
      <c r="B117" s="52" t="s">
        <v>143</v>
      </c>
      <c r="C117" s="53" t="n">
        <v>859</v>
      </c>
      <c r="D117" s="53" t="n">
        <v>1327</v>
      </c>
      <c r="E117" s="53" t="n">
        <v>40</v>
      </c>
      <c r="F117" s="53" t="n">
        <v>104</v>
      </c>
      <c r="G117" s="53" t="n">
        <v>46</v>
      </c>
      <c r="H117" s="53" t="n">
        <v>0</v>
      </c>
      <c r="I117" s="53" t="n">
        <v>60</v>
      </c>
      <c r="J117" s="53" t="n">
        <v>0</v>
      </c>
      <c r="K117" s="53" t="n">
        <v>253</v>
      </c>
      <c r="L117" s="53" t="n">
        <v>157</v>
      </c>
      <c r="M117" s="53" t="n">
        <v>627</v>
      </c>
      <c r="N117" s="50" t="n">
        <v>3473</v>
      </c>
    </row>
    <row r="118" s="54" customFormat="true" ht="15" hidden="false" customHeight="true" outlineLevel="0" collapsed="false">
      <c r="A118" s="49"/>
      <c r="B118" s="49" t="s">
        <v>144</v>
      </c>
      <c r="C118" s="50" t="n">
        <v>0</v>
      </c>
      <c r="D118" s="50" t="n">
        <v>56</v>
      </c>
      <c r="E118" s="50" t="n">
        <v>0</v>
      </c>
      <c r="F118" s="50" t="n">
        <v>0</v>
      </c>
      <c r="G118" s="50" t="n">
        <v>43</v>
      </c>
      <c r="H118" s="50" t="n">
        <v>224</v>
      </c>
      <c r="I118" s="50" t="n">
        <v>0</v>
      </c>
      <c r="J118" s="50" t="n">
        <v>0</v>
      </c>
      <c r="K118" s="50" t="n">
        <v>0</v>
      </c>
      <c r="L118" s="50" t="n">
        <v>392</v>
      </c>
      <c r="M118" s="50" t="n">
        <v>2927</v>
      </c>
      <c r="N118" s="50" t="n">
        <v>3642</v>
      </c>
    </row>
    <row r="119" s="54" customFormat="true" ht="15" hidden="false" customHeight="true" outlineLevel="0" collapsed="false">
      <c r="A119" s="55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0"/>
    </row>
    <row r="120" s="54" customFormat="true" ht="15" hidden="false" customHeight="true" outlineLevel="0" collapsed="false">
      <c r="A120" s="55"/>
      <c r="B120" s="59" t="s">
        <v>22</v>
      </c>
      <c r="C120" s="60" t="n">
        <v>859</v>
      </c>
      <c r="D120" s="60" t="n">
        <v>2087</v>
      </c>
      <c r="E120" s="60" t="n">
        <v>356</v>
      </c>
      <c r="F120" s="60" t="n">
        <v>402</v>
      </c>
      <c r="G120" s="60" t="n">
        <v>221</v>
      </c>
      <c r="H120" s="60" t="n">
        <v>478</v>
      </c>
      <c r="I120" s="60" t="n">
        <v>770</v>
      </c>
      <c r="J120" s="60" t="n">
        <v>68</v>
      </c>
      <c r="K120" s="60" t="n">
        <v>797</v>
      </c>
      <c r="L120" s="60" t="n">
        <v>1295</v>
      </c>
      <c r="M120" s="60" t="n">
        <v>7166</v>
      </c>
      <c r="N120" s="60" t="n">
        <v>14499</v>
      </c>
    </row>
    <row r="121" s="54" customFormat="true" ht="15" hidden="false" customHeight="true" outlineLevel="0" collapsed="false">
      <c r="A121" s="55"/>
      <c r="B121" s="59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</row>
    <row r="122" customFormat="false" ht="15" hidden="false" customHeight="true" outlineLevel="0" collapsed="false">
      <c r="A122" s="48" t="s">
        <v>67</v>
      </c>
      <c r="B122" s="49" t="s">
        <v>140</v>
      </c>
      <c r="C122" s="13" t="n">
        <v>0</v>
      </c>
      <c r="D122" s="13" t="n">
        <v>60</v>
      </c>
      <c r="E122" s="13" t="n">
        <v>0</v>
      </c>
      <c r="F122" s="13" t="n">
        <v>158</v>
      </c>
      <c r="G122" s="13" t="n">
        <v>11</v>
      </c>
      <c r="H122" s="13" t="n">
        <v>0</v>
      </c>
      <c r="I122" s="13" t="n">
        <v>28</v>
      </c>
      <c r="J122" s="13" t="n">
        <v>0</v>
      </c>
      <c r="K122" s="13" t="n">
        <v>192</v>
      </c>
      <c r="L122" s="13" t="n">
        <v>321</v>
      </c>
      <c r="M122" s="13" t="n">
        <v>1762</v>
      </c>
      <c r="N122" s="13" t="n">
        <v>2532</v>
      </c>
    </row>
    <row r="123" customFormat="false" ht="15" hidden="false" customHeight="true" outlineLevel="0" collapsed="false">
      <c r="A123" s="51"/>
      <c r="B123" s="49" t="s">
        <v>141</v>
      </c>
      <c r="C123" s="13" t="n">
        <v>0</v>
      </c>
      <c r="D123" s="13" t="n">
        <v>535</v>
      </c>
      <c r="E123" s="13" t="n">
        <v>350</v>
      </c>
      <c r="F123" s="13" t="n">
        <v>188</v>
      </c>
      <c r="G123" s="13" t="n">
        <v>20</v>
      </c>
      <c r="H123" s="13" t="n">
        <v>192</v>
      </c>
      <c r="I123" s="13" t="n">
        <v>410</v>
      </c>
      <c r="J123" s="13" t="n">
        <v>0</v>
      </c>
      <c r="K123" s="13" t="n">
        <v>0</v>
      </c>
      <c r="L123" s="13" t="n">
        <v>0</v>
      </c>
      <c r="M123" s="13" t="n">
        <v>627</v>
      </c>
      <c r="N123" s="13" t="n">
        <v>2322</v>
      </c>
    </row>
    <row r="124" customFormat="false" ht="15" hidden="false" customHeight="true" outlineLevel="0" collapsed="false">
      <c r="A124" s="51"/>
      <c r="B124" s="49" t="s">
        <v>142</v>
      </c>
      <c r="C124" s="13" t="n">
        <v>0</v>
      </c>
      <c r="D124" s="13" t="n">
        <v>127</v>
      </c>
      <c r="E124" s="13" t="n">
        <v>0</v>
      </c>
      <c r="F124" s="13" t="n">
        <v>20</v>
      </c>
      <c r="G124" s="13" t="n">
        <v>120</v>
      </c>
      <c r="H124" s="13" t="n">
        <v>62</v>
      </c>
      <c r="I124" s="13" t="n">
        <v>0</v>
      </c>
      <c r="J124" s="13" t="n">
        <v>0</v>
      </c>
      <c r="K124" s="13" t="n">
        <v>87</v>
      </c>
      <c r="L124" s="13" t="n">
        <v>310</v>
      </c>
      <c r="M124" s="13" t="n">
        <v>885</v>
      </c>
      <c r="N124" s="13" t="n">
        <v>1611</v>
      </c>
    </row>
    <row r="125" s="54" customFormat="true" ht="15" hidden="false" customHeight="true" outlineLevel="0" collapsed="false">
      <c r="A125" s="51"/>
      <c r="B125" s="52" t="s">
        <v>143</v>
      </c>
      <c r="C125" s="61" t="n">
        <v>1627</v>
      </c>
      <c r="D125" s="61" t="n">
        <v>664</v>
      </c>
      <c r="E125" s="61" t="n">
        <v>40</v>
      </c>
      <c r="F125" s="61" t="n">
        <v>112</v>
      </c>
      <c r="G125" s="61" t="n">
        <v>9</v>
      </c>
      <c r="H125" s="61" t="n">
        <v>0</v>
      </c>
      <c r="I125" s="61" t="n">
        <v>60</v>
      </c>
      <c r="J125" s="61" t="n">
        <v>0</v>
      </c>
      <c r="K125" s="61" t="n">
        <v>336</v>
      </c>
      <c r="L125" s="61" t="n">
        <v>96</v>
      </c>
      <c r="M125" s="61" t="n">
        <v>627</v>
      </c>
      <c r="N125" s="13" t="n">
        <v>3571</v>
      </c>
    </row>
    <row r="126" s="54" customFormat="true" ht="15" hidden="false" customHeight="true" outlineLevel="0" collapsed="false">
      <c r="A126" s="49"/>
      <c r="B126" s="49" t="s">
        <v>144</v>
      </c>
      <c r="C126" s="13" t="n">
        <v>0</v>
      </c>
      <c r="D126" s="13" t="n">
        <v>56</v>
      </c>
      <c r="E126" s="13" t="n">
        <v>0</v>
      </c>
      <c r="F126" s="13" t="n">
        <v>0</v>
      </c>
      <c r="G126" s="13" t="n">
        <v>43</v>
      </c>
      <c r="H126" s="13" t="n">
        <v>224</v>
      </c>
      <c r="I126" s="13" t="n">
        <v>0</v>
      </c>
      <c r="J126" s="13" t="n">
        <v>0</v>
      </c>
      <c r="K126" s="13" t="n">
        <v>0</v>
      </c>
      <c r="L126" s="13" t="n">
        <v>357</v>
      </c>
      <c r="M126" s="13" t="n">
        <v>3491</v>
      </c>
      <c r="N126" s="13" t="n">
        <v>4171</v>
      </c>
    </row>
    <row r="127" s="54" customFormat="true" ht="15" hidden="false" customHeight="true" outlineLevel="0" collapsed="false">
      <c r="A127" s="55"/>
      <c r="B127" s="5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3"/>
    </row>
    <row r="128" s="54" customFormat="true" ht="15" hidden="false" customHeight="true" outlineLevel="0" collapsed="false">
      <c r="A128" s="55"/>
      <c r="B128" s="59" t="s">
        <v>22</v>
      </c>
      <c r="C128" s="17" t="n">
        <v>1627</v>
      </c>
      <c r="D128" s="17" t="n">
        <v>1442</v>
      </c>
      <c r="E128" s="17" t="n">
        <v>390</v>
      </c>
      <c r="F128" s="17" t="n">
        <v>478</v>
      </c>
      <c r="G128" s="17" t="n">
        <v>203</v>
      </c>
      <c r="H128" s="17" t="n">
        <v>478</v>
      </c>
      <c r="I128" s="17" t="n">
        <v>498</v>
      </c>
      <c r="J128" s="17" t="n">
        <v>0</v>
      </c>
      <c r="K128" s="17" t="n">
        <v>615</v>
      </c>
      <c r="L128" s="17" t="n">
        <v>1084</v>
      </c>
      <c r="M128" s="17" t="n">
        <v>7392</v>
      </c>
      <c r="N128" s="17" t="n">
        <v>14207</v>
      </c>
    </row>
    <row r="129" s="54" customFormat="true" ht="15" hidden="false" customHeight="true" outlineLevel="0" collapsed="false">
      <c r="A129" s="55"/>
      <c r="B129" s="59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90"/>
    </row>
    <row r="130" customFormat="false" ht="15" hidden="false" customHeight="true" outlineLevel="0" collapsed="false">
      <c r="A130" s="48" t="s">
        <v>68</v>
      </c>
      <c r="B130" s="49" t="s">
        <v>140</v>
      </c>
      <c r="C130" s="50" t="n">
        <v>0</v>
      </c>
      <c r="D130" s="50" t="n">
        <v>60</v>
      </c>
      <c r="E130" s="50" t="n">
        <v>0</v>
      </c>
      <c r="F130" s="50" t="n">
        <v>158</v>
      </c>
      <c r="G130" s="50" t="n">
        <v>11</v>
      </c>
      <c r="H130" s="50" t="n">
        <v>0</v>
      </c>
      <c r="I130" s="50" t="n">
        <v>28</v>
      </c>
      <c r="J130" s="50" t="n">
        <v>0</v>
      </c>
      <c r="K130" s="50" t="n">
        <v>192</v>
      </c>
      <c r="L130" s="50" t="n">
        <v>3492</v>
      </c>
      <c r="M130" s="50" t="n">
        <v>1270</v>
      </c>
      <c r="N130" s="50" t="n">
        <v>5211</v>
      </c>
    </row>
    <row r="131" customFormat="false" ht="15" hidden="false" customHeight="true" outlineLevel="0" collapsed="false">
      <c r="A131" s="51"/>
      <c r="B131" s="49" t="s">
        <v>141</v>
      </c>
      <c r="C131" s="50" t="n">
        <v>0</v>
      </c>
      <c r="D131" s="50" t="n">
        <v>365</v>
      </c>
      <c r="E131" s="50" t="n">
        <v>350</v>
      </c>
      <c r="F131" s="50" t="n">
        <v>164</v>
      </c>
      <c r="G131" s="50" t="n">
        <v>20</v>
      </c>
      <c r="H131" s="50" t="n">
        <v>192</v>
      </c>
      <c r="I131" s="50" t="n">
        <v>410</v>
      </c>
      <c r="J131" s="50" t="n">
        <v>0</v>
      </c>
      <c r="K131" s="50" t="n">
        <v>0</v>
      </c>
      <c r="L131" s="50" t="n">
        <v>0</v>
      </c>
      <c r="M131" s="50" t="n">
        <v>1607</v>
      </c>
      <c r="N131" s="50" t="n">
        <v>3108</v>
      </c>
    </row>
    <row r="132" customFormat="false" ht="15" hidden="false" customHeight="true" outlineLevel="0" collapsed="false">
      <c r="A132" s="51"/>
      <c r="B132" s="49" t="s">
        <v>142</v>
      </c>
      <c r="C132" s="50" t="n">
        <v>0</v>
      </c>
      <c r="D132" s="50" t="n">
        <v>127</v>
      </c>
      <c r="E132" s="50" t="n">
        <v>0</v>
      </c>
      <c r="F132" s="50" t="n">
        <v>20</v>
      </c>
      <c r="G132" s="50" t="n">
        <v>59</v>
      </c>
      <c r="H132" s="50" t="n">
        <v>62</v>
      </c>
      <c r="I132" s="50" t="n">
        <v>0</v>
      </c>
      <c r="J132" s="50" t="n">
        <v>0</v>
      </c>
      <c r="K132" s="50" t="n">
        <v>87</v>
      </c>
      <c r="L132" s="50" t="n">
        <v>310</v>
      </c>
      <c r="M132" s="50" t="n">
        <v>885</v>
      </c>
      <c r="N132" s="50" t="n">
        <v>1550</v>
      </c>
    </row>
    <row r="133" s="54" customFormat="true" ht="15" hidden="false" customHeight="true" outlineLevel="0" collapsed="false">
      <c r="A133" s="51"/>
      <c r="B133" s="52" t="s">
        <v>143</v>
      </c>
      <c r="C133" s="53" t="n">
        <v>1241</v>
      </c>
      <c r="D133" s="53" t="n">
        <v>904</v>
      </c>
      <c r="E133" s="53" t="n">
        <v>40</v>
      </c>
      <c r="F133" s="53" t="n">
        <v>112</v>
      </c>
      <c r="G133" s="53" t="n">
        <v>9</v>
      </c>
      <c r="H133" s="53" t="n">
        <v>0</v>
      </c>
      <c r="I133" s="53" t="n">
        <v>60</v>
      </c>
      <c r="J133" s="53" t="n">
        <v>0</v>
      </c>
      <c r="K133" s="53" t="n">
        <v>336</v>
      </c>
      <c r="L133" s="53" t="n">
        <v>96</v>
      </c>
      <c r="M133" s="53" t="n">
        <v>422</v>
      </c>
      <c r="N133" s="50" t="n">
        <v>3220</v>
      </c>
    </row>
    <row r="134" s="54" customFormat="true" ht="15" hidden="false" customHeight="true" outlineLevel="0" collapsed="false">
      <c r="A134" s="49"/>
      <c r="B134" s="49" t="s">
        <v>144</v>
      </c>
      <c r="C134" s="50" t="n">
        <v>0</v>
      </c>
      <c r="D134" s="50" t="n">
        <v>107</v>
      </c>
      <c r="E134" s="50" t="n">
        <v>0</v>
      </c>
      <c r="F134" s="50" t="n">
        <v>18</v>
      </c>
      <c r="G134" s="50" t="n">
        <v>43</v>
      </c>
      <c r="H134" s="50" t="n">
        <v>224</v>
      </c>
      <c r="I134" s="50" t="n">
        <v>0</v>
      </c>
      <c r="J134" s="50" t="n">
        <v>0</v>
      </c>
      <c r="K134" s="50" t="n">
        <v>0</v>
      </c>
      <c r="L134" s="50" t="n">
        <v>873</v>
      </c>
      <c r="M134" s="50" t="n">
        <v>4286</v>
      </c>
      <c r="N134" s="50" t="n">
        <v>5551</v>
      </c>
    </row>
    <row r="135" s="54" customFormat="true" ht="15" hidden="false" customHeight="true" outlineLevel="0" collapsed="false">
      <c r="A135" s="55"/>
      <c r="B135" s="56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0"/>
    </row>
    <row r="136" s="54" customFormat="true" ht="15" hidden="false" customHeight="true" outlineLevel="0" collapsed="false">
      <c r="A136" s="55"/>
      <c r="B136" s="59" t="s">
        <v>22</v>
      </c>
      <c r="C136" s="60" t="n">
        <v>1241</v>
      </c>
      <c r="D136" s="60" t="n">
        <v>1563</v>
      </c>
      <c r="E136" s="60" t="n">
        <v>390</v>
      </c>
      <c r="F136" s="60" t="n">
        <v>472</v>
      </c>
      <c r="G136" s="60" t="n">
        <v>142</v>
      </c>
      <c r="H136" s="60" t="n">
        <v>478</v>
      </c>
      <c r="I136" s="60" t="n">
        <v>498</v>
      </c>
      <c r="J136" s="60" t="n">
        <v>0</v>
      </c>
      <c r="K136" s="60" t="n">
        <v>615</v>
      </c>
      <c r="L136" s="60" t="n">
        <v>4771</v>
      </c>
      <c r="M136" s="60" t="n">
        <v>8470</v>
      </c>
      <c r="N136" s="60" t="n">
        <v>18640</v>
      </c>
    </row>
    <row r="137" s="54" customFormat="true" ht="15" hidden="false" customHeight="true" outlineLevel="0" collapsed="false">
      <c r="A137" s="55"/>
      <c r="B137" s="59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90"/>
    </row>
    <row r="138" customFormat="false" ht="12.75" hidden="false" customHeight="true" outlineLevel="0" collapsed="false">
      <c r="B138" s="26" t="s">
        <v>74</v>
      </c>
      <c r="C138" s="26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</row>
    <row r="140" s="47" customFormat="true" ht="15" hidden="false" customHeight="true" outlineLevel="0" collapsed="false">
      <c r="A140" s="93" t="s">
        <v>66</v>
      </c>
      <c r="B140" s="94" t="s">
        <v>140</v>
      </c>
      <c r="C140" s="95" t="n">
        <v>0</v>
      </c>
      <c r="D140" s="95" t="n">
        <v>0</v>
      </c>
      <c r="E140" s="95" t="n">
        <v>0</v>
      </c>
      <c r="F140" s="95" t="n">
        <v>0</v>
      </c>
      <c r="G140" s="95" t="n">
        <v>0</v>
      </c>
      <c r="H140" s="95" t="n">
        <v>0</v>
      </c>
      <c r="I140" s="95" t="n">
        <v>0</v>
      </c>
      <c r="J140" s="95" t="n">
        <v>0</v>
      </c>
      <c r="K140" s="95" t="n">
        <v>0</v>
      </c>
      <c r="L140" s="95" t="n">
        <v>0</v>
      </c>
      <c r="M140" s="95" t="n">
        <v>0</v>
      </c>
      <c r="N140" s="95" t="n">
        <v>0</v>
      </c>
    </row>
    <row r="141" s="47" customFormat="true" ht="15" hidden="false" customHeight="true" outlineLevel="0" collapsed="false">
      <c r="A141" s="96"/>
      <c r="B141" s="94" t="s">
        <v>141</v>
      </c>
      <c r="C141" s="95" t="n">
        <v>0</v>
      </c>
      <c r="D141" s="95" t="n">
        <v>148</v>
      </c>
      <c r="E141" s="95" t="n">
        <v>0</v>
      </c>
      <c r="F141" s="95" t="n">
        <v>24</v>
      </c>
      <c r="G141" s="95" t="n">
        <v>0</v>
      </c>
      <c r="H141" s="95" t="n">
        <v>0</v>
      </c>
      <c r="I141" s="95" t="n">
        <v>136</v>
      </c>
      <c r="J141" s="95" t="n">
        <v>0</v>
      </c>
      <c r="K141" s="95" t="n">
        <v>0</v>
      </c>
      <c r="L141" s="95" t="n">
        <v>0</v>
      </c>
      <c r="M141" s="95" t="n">
        <v>0</v>
      </c>
      <c r="N141" s="95" t="n">
        <v>308</v>
      </c>
    </row>
    <row r="142" s="47" customFormat="true" ht="15" hidden="false" customHeight="true" outlineLevel="0" collapsed="false">
      <c r="A142" s="96"/>
      <c r="B142" s="94" t="s">
        <v>142</v>
      </c>
      <c r="C142" s="95" t="n">
        <v>0</v>
      </c>
      <c r="D142" s="95" t="n">
        <v>0</v>
      </c>
      <c r="E142" s="95" t="n">
        <v>0</v>
      </c>
      <c r="F142" s="95" t="n">
        <v>0</v>
      </c>
      <c r="G142" s="95" t="n">
        <v>0</v>
      </c>
      <c r="H142" s="95" t="n">
        <v>0</v>
      </c>
      <c r="I142" s="95" t="n">
        <v>0</v>
      </c>
      <c r="J142" s="95" t="n">
        <v>0</v>
      </c>
      <c r="K142" s="95" t="n">
        <v>0</v>
      </c>
      <c r="L142" s="95" t="n">
        <v>310</v>
      </c>
      <c r="M142" s="95" t="n">
        <v>96</v>
      </c>
      <c r="N142" s="95" t="n">
        <v>406</v>
      </c>
    </row>
    <row r="143" s="99" customFormat="true" ht="15" hidden="false" customHeight="true" outlineLevel="0" collapsed="false">
      <c r="A143" s="96"/>
      <c r="B143" s="97" t="s">
        <v>143</v>
      </c>
      <c r="C143" s="98" t="n">
        <v>0</v>
      </c>
      <c r="D143" s="98" t="n">
        <v>147</v>
      </c>
      <c r="E143" s="98" t="n">
        <v>0</v>
      </c>
      <c r="F143" s="98" t="n">
        <v>58</v>
      </c>
      <c r="G143" s="98" t="n">
        <v>1</v>
      </c>
      <c r="H143" s="98" t="n">
        <v>0</v>
      </c>
      <c r="I143" s="98" t="n">
        <v>0</v>
      </c>
      <c r="J143" s="98" t="n">
        <v>0</v>
      </c>
      <c r="K143" s="98" t="n">
        <v>127</v>
      </c>
      <c r="L143" s="98" t="n">
        <v>0</v>
      </c>
      <c r="M143" s="98" t="n">
        <v>202</v>
      </c>
      <c r="N143" s="95" t="n">
        <v>535</v>
      </c>
    </row>
    <row r="144" s="99" customFormat="true" ht="15" hidden="false" customHeight="true" outlineLevel="0" collapsed="false">
      <c r="A144" s="94"/>
      <c r="B144" s="94" t="s">
        <v>144</v>
      </c>
      <c r="C144" s="95" t="n">
        <v>0</v>
      </c>
      <c r="D144" s="95" t="n">
        <v>0</v>
      </c>
      <c r="E144" s="95" t="n">
        <v>0</v>
      </c>
      <c r="F144" s="95" t="n">
        <v>0</v>
      </c>
      <c r="G144" s="95" t="n">
        <v>0</v>
      </c>
      <c r="H144" s="95" t="n">
        <v>0</v>
      </c>
      <c r="I144" s="95" t="n">
        <v>0</v>
      </c>
      <c r="J144" s="95" t="n">
        <v>0</v>
      </c>
      <c r="K144" s="95" t="n">
        <v>0</v>
      </c>
      <c r="L144" s="95" t="n">
        <v>0</v>
      </c>
      <c r="M144" s="95" t="n">
        <v>0</v>
      </c>
      <c r="N144" s="95" t="n">
        <v>0</v>
      </c>
    </row>
    <row r="145" s="99" customFormat="true" ht="15" hidden="false" customHeight="true" outlineLevel="0" collapsed="false">
      <c r="A145" s="100"/>
      <c r="B145" s="101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95" t="n">
        <v>0</v>
      </c>
    </row>
    <row r="146" s="99" customFormat="true" ht="15" hidden="false" customHeight="true" outlineLevel="0" collapsed="false">
      <c r="A146" s="100"/>
      <c r="B146" s="103" t="s">
        <v>22</v>
      </c>
      <c r="C146" s="104" t="n">
        <v>0</v>
      </c>
      <c r="D146" s="104" t="n">
        <v>295</v>
      </c>
      <c r="E146" s="104" t="n">
        <v>0</v>
      </c>
      <c r="F146" s="104" t="n">
        <v>82</v>
      </c>
      <c r="G146" s="104" t="n">
        <v>1</v>
      </c>
      <c r="H146" s="104" t="n">
        <v>0</v>
      </c>
      <c r="I146" s="104" t="n">
        <v>136</v>
      </c>
      <c r="J146" s="104" t="n">
        <v>0</v>
      </c>
      <c r="K146" s="104" t="n">
        <v>127</v>
      </c>
      <c r="L146" s="104" t="n">
        <v>310</v>
      </c>
      <c r="M146" s="104" t="n">
        <v>298</v>
      </c>
      <c r="N146" s="104" t="n">
        <v>1249</v>
      </c>
    </row>
    <row r="147" s="47" customFormat="true" ht="12.75" hidden="false" customHeight="false" outlineLevel="0" collapsed="false"/>
    <row r="148" s="47" customFormat="true" ht="12.75" hidden="false" customHeight="false" outlineLevel="0" collapsed="false">
      <c r="A148" s="105" t="s">
        <v>67</v>
      </c>
      <c r="B148" s="47" t="s">
        <v>140</v>
      </c>
      <c r="C148" s="106" t="n">
        <v>0</v>
      </c>
      <c r="D148" s="106" t="n">
        <v>0</v>
      </c>
      <c r="E148" s="106" t="n">
        <v>0</v>
      </c>
      <c r="F148" s="106" t="n">
        <v>0</v>
      </c>
      <c r="G148" s="106" t="n">
        <v>0</v>
      </c>
      <c r="H148" s="106" t="n">
        <v>0</v>
      </c>
      <c r="I148" s="106" t="n">
        <v>0</v>
      </c>
      <c r="J148" s="106" t="n">
        <v>0</v>
      </c>
      <c r="K148" s="106" t="n">
        <v>0</v>
      </c>
      <c r="L148" s="106" t="n">
        <v>0</v>
      </c>
      <c r="M148" s="106" t="n">
        <v>0</v>
      </c>
      <c r="N148" s="106" t="n">
        <v>0</v>
      </c>
    </row>
    <row r="149" s="47" customFormat="true" ht="12.75" hidden="false" customHeight="false" outlineLevel="0" collapsed="false">
      <c r="A149" s="105"/>
      <c r="B149" s="47" t="s">
        <v>141</v>
      </c>
      <c r="C149" s="106" t="n">
        <v>0</v>
      </c>
      <c r="D149" s="106" t="n">
        <v>60</v>
      </c>
      <c r="E149" s="106" t="n">
        <v>34</v>
      </c>
      <c r="F149" s="106" t="n">
        <v>68</v>
      </c>
      <c r="G149" s="106" t="n">
        <v>15</v>
      </c>
      <c r="H149" s="106" t="n">
        <v>0</v>
      </c>
      <c r="I149" s="106" t="n">
        <v>0</v>
      </c>
      <c r="J149" s="106" t="n">
        <v>0</v>
      </c>
      <c r="K149" s="106" t="n">
        <v>0</v>
      </c>
      <c r="L149" s="106" t="n">
        <v>0</v>
      </c>
      <c r="M149" s="106" t="n">
        <v>0</v>
      </c>
      <c r="N149" s="106" t="n">
        <v>177</v>
      </c>
    </row>
    <row r="150" s="47" customFormat="true" ht="12.75" hidden="false" customHeight="false" outlineLevel="0" collapsed="false">
      <c r="A150" s="105"/>
      <c r="B150" s="47" t="s">
        <v>142</v>
      </c>
      <c r="C150" s="106" t="n">
        <v>0</v>
      </c>
      <c r="D150" s="106" t="n">
        <v>104</v>
      </c>
      <c r="E150" s="106" t="n">
        <v>0</v>
      </c>
      <c r="F150" s="106" t="n">
        <v>20</v>
      </c>
      <c r="G150" s="106" t="n">
        <v>4</v>
      </c>
      <c r="H150" s="106" t="n">
        <v>0</v>
      </c>
      <c r="I150" s="106" t="n">
        <v>0</v>
      </c>
      <c r="J150" s="106" t="n">
        <v>0</v>
      </c>
      <c r="K150" s="106" t="n">
        <v>0</v>
      </c>
      <c r="L150" s="106" t="n">
        <v>0</v>
      </c>
      <c r="M150" s="106" t="n">
        <v>500</v>
      </c>
      <c r="N150" s="106" t="n">
        <v>628</v>
      </c>
    </row>
    <row r="151" s="47" customFormat="true" ht="12.75" hidden="false" customHeight="false" outlineLevel="0" collapsed="false">
      <c r="A151" s="105"/>
      <c r="B151" s="47" t="s">
        <v>143</v>
      </c>
      <c r="C151" s="106" t="n">
        <v>829</v>
      </c>
      <c r="D151" s="106" t="n">
        <v>13</v>
      </c>
      <c r="E151" s="106" t="n">
        <v>0</v>
      </c>
      <c r="F151" s="106" t="n">
        <v>8</v>
      </c>
      <c r="G151" s="106" t="n">
        <v>0</v>
      </c>
      <c r="H151" s="106" t="n">
        <v>0</v>
      </c>
      <c r="I151" s="106" t="n">
        <v>0</v>
      </c>
      <c r="J151" s="106" t="n">
        <v>0</v>
      </c>
      <c r="K151" s="106" t="n">
        <v>144</v>
      </c>
      <c r="L151" s="106" t="n">
        <v>0</v>
      </c>
      <c r="M151" s="106" t="n">
        <v>0</v>
      </c>
      <c r="N151" s="106" t="n">
        <v>994</v>
      </c>
    </row>
    <row r="152" s="47" customFormat="true" ht="12.75" hidden="false" customHeight="false" outlineLevel="0" collapsed="false">
      <c r="A152" s="105"/>
      <c r="B152" s="47" t="s">
        <v>144</v>
      </c>
      <c r="C152" s="106" t="n">
        <v>0</v>
      </c>
      <c r="D152" s="106" t="n">
        <v>0</v>
      </c>
      <c r="E152" s="106" t="n">
        <v>0</v>
      </c>
      <c r="F152" s="106" t="n">
        <v>0</v>
      </c>
      <c r="G152" s="106" t="n">
        <v>0</v>
      </c>
      <c r="H152" s="106" t="n">
        <v>0</v>
      </c>
      <c r="I152" s="106" t="n">
        <v>0</v>
      </c>
      <c r="J152" s="106" t="n">
        <v>0</v>
      </c>
      <c r="K152" s="106" t="n">
        <v>0</v>
      </c>
      <c r="L152" s="106" t="n">
        <v>0</v>
      </c>
      <c r="M152" s="106" t="n">
        <v>698</v>
      </c>
      <c r="N152" s="106" t="n">
        <v>698</v>
      </c>
    </row>
    <row r="153" s="47" customFormat="true" ht="12.75" hidden="false" customHeight="false" outlineLevel="0" collapsed="false">
      <c r="A153" s="105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</row>
    <row r="154" s="47" customFormat="true" ht="12.75" hidden="false" customHeight="false" outlineLevel="0" collapsed="false">
      <c r="A154" s="105"/>
      <c r="B154" s="105" t="s">
        <v>22</v>
      </c>
      <c r="C154" s="107" t="n">
        <v>829</v>
      </c>
      <c r="D154" s="107" t="n">
        <v>177</v>
      </c>
      <c r="E154" s="107" t="n">
        <v>34</v>
      </c>
      <c r="F154" s="107" t="n">
        <v>96</v>
      </c>
      <c r="G154" s="107" t="n">
        <v>19</v>
      </c>
      <c r="H154" s="107" t="n">
        <v>0</v>
      </c>
      <c r="I154" s="107" t="n">
        <v>0</v>
      </c>
      <c r="J154" s="107" t="n">
        <v>0</v>
      </c>
      <c r="K154" s="107" t="n">
        <v>144</v>
      </c>
      <c r="L154" s="107" t="n">
        <v>0</v>
      </c>
      <c r="M154" s="107" t="n">
        <v>1198</v>
      </c>
      <c r="N154" s="107" t="n">
        <v>2497</v>
      </c>
    </row>
    <row r="155" s="47" customFormat="true" ht="12.75" hidden="false" customHeight="false" outlineLevel="0" collapsed="false">
      <c r="A155" s="105"/>
    </row>
    <row r="156" s="47" customFormat="true" ht="12.75" hidden="false" customHeight="false" outlineLevel="0" collapsed="false">
      <c r="A156" s="105" t="s">
        <v>68</v>
      </c>
      <c r="B156" s="47" t="s">
        <v>140</v>
      </c>
      <c r="C156" s="47" t="n">
        <v>0</v>
      </c>
      <c r="D156" s="47" t="n">
        <v>0</v>
      </c>
      <c r="E156" s="47" t="n">
        <v>0</v>
      </c>
      <c r="F156" s="47" t="n">
        <v>0</v>
      </c>
      <c r="G156" s="47" t="n"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350</v>
      </c>
      <c r="N156" s="47" t="n">
        <v>350</v>
      </c>
    </row>
    <row r="157" s="47" customFormat="true" ht="12.75" hidden="false" customHeight="false" outlineLevel="0" collapsed="false">
      <c r="A157" s="105"/>
      <c r="B157" s="47" t="s">
        <v>141</v>
      </c>
      <c r="C157" s="47" t="n">
        <v>0</v>
      </c>
      <c r="D157" s="47" t="n">
        <v>0</v>
      </c>
      <c r="E157" s="47" t="n">
        <v>0</v>
      </c>
      <c r="F157" s="47" t="n">
        <v>0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0</v>
      </c>
    </row>
    <row r="158" s="47" customFormat="true" ht="12.75" hidden="false" customHeight="false" outlineLevel="0" collapsed="false">
      <c r="B158" s="47" t="s">
        <v>142</v>
      </c>
      <c r="C158" s="47" t="n">
        <v>0</v>
      </c>
      <c r="D158" s="47" t="n">
        <v>0</v>
      </c>
      <c r="E158" s="47" t="n">
        <v>0</v>
      </c>
      <c r="F158" s="47" t="n">
        <v>0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</row>
    <row r="159" s="47" customFormat="true" ht="12.75" hidden="false" customHeight="false" outlineLevel="0" collapsed="false">
      <c r="B159" s="47" t="s">
        <v>143</v>
      </c>
      <c r="C159" s="47" t="n">
        <v>0</v>
      </c>
      <c r="D159" s="47" t="n">
        <v>240</v>
      </c>
      <c r="E159" s="47" t="n">
        <v>0</v>
      </c>
      <c r="F159" s="47" t="n">
        <v>0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240</v>
      </c>
    </row>
    <row r="160" s="47" customFormat="true" ht="12.75" hidden="false" customHeight="false" outlineLevel="0" collapsed="false">
      <c r="B160" s="47" t="s">
        <v>144</v>
      </c>
      <c r="C160" s="47" t="n">
        <v>0</v>
      </c>
      <c r="D160" s="47" t="n">
        <v>51</v>
      </c>
      <c r="E160" s="47" t="n">
        <v>0</v>
      </c>
      <c r="F160" s="47" t="n">
        <v>18</v>
      </c>
      <c r="G160" s="47" t="n"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516</v>
      </c>
      <c r="M160" s="47" t="n">
        <v>794</v>
      </c>
      <c r="N160" s="47" t="n">
        <v>1379</v>
      </c>
    </row>
    <row r="161" s="47" customFormat="true" ht="12.75" hidden="false" customHeight="false" outlineLevel="0" collapsed="false"/>
    <row r="162" s="47" customFormat="true" ht="12.75" hidden="false" customHeight="false" outlineLevel="0" collapsed="false">
      <c r="B162" s="105" t="s">
        <v>22</v>
      </c>
      <c r="C162" s="105" t="n">
        <v>0</v>
      </c>
      <c r="D162" s="105" t="n">
        <v>291</v>
      </c>
      <c r="E162" s="105" t="n">
        <v>0</v>
      </c>
      <c r="F162" s="105" t="n">
        <v>18</v>
      </c>
      <c r="G162" s="105" t="n">
        <v>0</v>
      </c>
      <c r="H162" s="105" t="n">
        <v>0</v>
      </c>
      <c r="I162" s="105" t="n">
        <v>0</v>
      </c>
      <c r="J162" s="105" t="n">
        <v>0</v>
      </c>
      <c r="K162" s="105" t="n">
        <v>0</v>
      </c>
      <c r="L162" s="105" t="n">
        <v>516</v>
      </c>
      <c r="M162" s="105" t="n">
        <v>1144</v>
      </c>
      <c r="N162" s="105" t="n">
        <v>1969</v>
      </c>
    </row>
    <row r="163" s="47" customFormat="true" ht="12.75" hidden="false" customHeight="false" outlineLevel="0" collapsed="false"/>
    <row r="164" s="47" customFormat="true" ht="12.75" hidden="false" customHeight="false" outlineLevel="0" collapsed="false"/>
    <row r="165" s="47" customFormat="true" ht="12.75" hidden="false" customHeight="false" outlineLevel="0" collapsed="false"/>
    <row r="166" s="47" customFormat="true" ht="12.75" hidden="false" customHeight="false" outlineLevel="0" collapsed="false"/>
    <row r="167" s="47" customFormat="true" ht="12.75" hidden="false" customHeight="false" outlineLevel="0" collapsed="false"/>
    <row r="168" s="47" customFormat="true" ht="12.75" hidden="false" customHeight="false" outlineLevel="0" collapsed="false"/>
    <row r="169" s="47" customFormat="true" ht="12.75" hidden="false" customHeight="false" outlineLevel="0" collapsed="false"/>
    <row r="170" s="47" customFormat="true" ht="12.75" hidden="false" customHeight="false" outlineLevel="0" collapsed="false"/>
    <row r="171" s="47" customFormat="true" ht="12.75" hidden="false" customHeight="false" outlineLevel="0" collapsed="false"/>
    <row r="172" s="47" customFormat="true" ht="12.75" hidden="false" customHeight="false" outlineLevel="0" collapsed="false"/>
    <row r="173" s="47" customFormat="true" ht="12.75" hidden="false" customHeight="false" outlineLevel="0" collapsed="false"/>
    <row r="174" s="47" customFormat="true" ht="12.75" hidden="false" customHeight="false" outlineLevel="0" collapsed="false"/>
    <row r="175" s="47" customFormat="true" ht="12.75" hidden="false" customHeight="false" outlineLevel="0" collapsed="false"/>
    <row r="176" s="47" customFormat="true" ht="12.75" hidden="false" customHeight="false" outlineLevel="0" collapsed="false"/>
    <row r="177" s="47" customFormat="true" ht="12.75" hidden="false" customHeight="false" outlineLevel="0" collapsed="false"/>
    <row r="178" s="47" customFormat="true" ht="12.75" hidden="false" customHeight="false" outlineLevel="0" collapsed="false"/>
    <row r="179" s="47" customFormat="true" ht="12.75" hidden="false" customHeight="false" outlineLevel="0" collapsed="false"/>
    <row r="180" s="47" customFormat="true" ht="12.75" hidden="false" customHeight="false" outlineLevel="0" collapsed="false"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</row>
    <row r="181" s="47" customFormat="true" ht="12.75" hidden="false" customHeight="false" outlineLevel="0" collapsed="false"/>
    <row r="182" s="47" customFormat="true" ht="12.75" hidden="false" customHeight="false" outlineLevel="0" collapsed="false"/>
    <row r="183" s="47" customFormat="true" ht="12.75" hidden="false" customHeight="false" outlineLevel="0" collapsed="false"/>
    <row r="184" s="47" customFormat="true" ht="12.75" hidden="false" customHeight="false" outlineLevel="0" collapsed="false"/>
    <row r="185" s="47" customFormat="true" ht="12.75" hidden="false" customHeight="false" outlineLevel="0" collapsed="false"/>
    <row r="186" s="47" customFormat="true" ht="12.75" hidden="false" customHeight="false" outlineLevel="0" collapsed="false"/>
    <row r="187" s="47" customFormat="true" ht="12.75" hidden="false" customHeight="false" outlineLevel="0" collapsed="false"/>
    <row r="188" s="47" customFormat="true" ht="12.75" hidden="false" customHeight="false" outlineLevel="0" collapsed="false"/>
    <row r="189" s="47" customFormat="true" ht="12.75" hidden="false" customHeight="false" outlineLevel="0" collapsed="false"/>
    <row r="190" s="47" customFormat="true" ht="12.75" hidden="false" customHeight="false" outlineLevel="0" collapsed="false"/>
    <row r="191" s="47" customFormat="true" ht="12.75" hidden="false" customHeight="false" outlineLevel="0" collapsed="false"/>
    <row r="192" s="47" customFormat="true" ht="12.75" hidden="false" customHeight="false" outlineLevel="0" collapsed="false"/>
    <row r="193" s="47" customFormat="true" ht="12.75" hidden="false" customHeight="false" outlineLevel="0" collapsed="false"/>
    <row r="194" s="47" customFormat="true" ht="12.75" hidden="false" customHeight="false" outlineLevel="0" collapsed="false"/>
    <row r="195" s="47" customFormat="true" ht="12.75" hidden="false" customHeight="false" outlineLevel="0" collapsed="false"/>
    <row r="196" s="47" customFormat="true" ht="12.75" hidden="false" customHeight="false" outlineLevel="0" collapsed="false"/>
    <row r="197" s="47" customFormat="true" ht="12.75" hidden="false" customHeight="false" outlineLevel="0" collapsed="false"/>
    <row r="198" s="47" customFormat="true" ht="12.75" hidden="false" customHeight="false" outlineLevel="0" collapsed="false"/>
    <row r="199" s="47" customFormat="true" ht="12.75" hidden="false" customHeight="false" outlineLevel="0" collapsed="false"/>
    <row r="200" s="47" customFormat="true" ht="12.75" hidden="false" customHeight="false" outlineLevel="0" collapsed="false"/>
    <row r="201" s="47" customFormat="true" ht="12.75" hidden="false" customHeight="false" outlineLevel="0" collapsed="false"/>
    <row r="202" s="47" customFormat="true" ht="12.75" hidden="false" customHeight="false" outlineLevel="0" collapsed="false"/>
    <row r="203" s="47" customFormat="true" ht="12.75" hidden="false" customHeight="false" outlineLevel="0" collapsed="false"/>
  </sheetData>
  <mergeCells count="6">
    <mergeCell ref="A1:B1"/>
    <mergeCell ref="A2:H2"/>
    <mergeCell ref="A3:H3"/>
    <mergeCell ref="A60:N60"/>
    <mergeCell ref="A112:N112"/>
    <mergeCell ref="B138:C1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4" activeCellId="0" sqref="D2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8.56"/>
    <col collapsed="false" customWidth="true" hidden="false" outlineLevel="0" max="12" min="3" style="1" width="11.85"/>
    <col collapsed="false" customWidth="true" hidden="false" outlineLevel="0" max="13" min="13" style="1" width="14.85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44" t="s">
        <v>145</v>
      </c>
      <c r="B1" s="44"/>
      <c r="C1" s="89"/>
      <c r="D1" s="89"/>
      <c r="E1" s="89"/>
      <c r="F1" s="89"/>
      <c r="G1" s="89"/>
      <c r="H1" s="89"/>
      <c r="I1" s="43"/>
      <c r="J1" s="43"/>
      <c r="K1" s="43"/>
      <c r="L1" s="43"/>
      <c r="M1" s="43"/>
      <c r="N1" s="43"/>
    </row>
    <row r="2" customFormat="false" ht="13.5" hidden="false" customHeight="true" outlineLevel="0" collapsed="false">
      <c r="A2" s="44" t="s">
        <v>146</v>
      </c>
      <c r="B2" s="44"/>
      <c r="C2" s="44"/>
      <c r="D2" s="44"/>
      <c r="E2" s="44"/>
      <c r="F2" s="44"/>
      <c r="G2" s="44"/>
      <c r="H2" s="44"/>
      <c r="I2" s="43"/>
      <c r="J2" s="43"/>
      <c r="K2" s="43"/>
      <c r="L2" s="43"/>
      <c r="M2" s="43"/>
      <c r="N2" s="43"/>
    </row>
    <row r="3" customFormat="false" ht="13.5" hidden="false" customHeight="true" outlineLevel="0" collapsed="false">
      <c r="A3" s="45" t="s">
        <v>147</v>
      </c>
      <c r="B3" s="45"/>
      <c r="C3" s="45"/>
      <c r="D3" s="45"/>
      <c r="E3" s="45"/>
      <c r="F3" s="45"/>
      <c r="G3" s="45"/>
      <c r="H3" s="89"/>
      <c r="I3" s="43"/>
      <c r="J3" s="43"/>
      <c r="K3" s="43"/>
      <c r="L3" s="43"/>
      <c r="M3" s="43"/>
      <c r="N3" s="43"/>
    </row>
    <row r="4" customFormat="false" ht="12" hidden="false" customHeight="true" outlineLevel="0" collapsed="false"/>
    <row r="5" customFormat="false" ht="42" hidden="false" customHeight="true" outlineLevel="0" collapsed="false">
      <c r="A5" s="23" t="s">
        <v>51</v>
      </c>
      <c r="B5" s="23" t="s">
        <v>78</v>
      </c>
      <c r="C5" s="23" t="s">
        <v>53</v>
      </c>
      <c r="D5" s="23" t="s">
        <v>54</v>
      </c>
      <c r="E5" s="23" t="s">
        <v>55</v>
      </c>
      <c r="F5" s="23" t="s">
        <v>56</v>
      </c>
      <c r="G5" s="23" t="s">
        <v>57</v>
      </c>
      <c r="H5" s="23" t="s">
        <v>58</v>
      </c>
      <c r="I5" s="23" t="s">
        <v>59</v>
      </c>
      <c r="J5" s="23" t="s">
        <v>60</v>
      </c>
      <c r="K5" s="23" t="s">
        <v>61</v>
      </c>
      <c r="L5" s="23" t="s">
        <v>62</v>
      </c>
      <c r="M5" s="23" t="s">
        <v>63</v>
      </c>
      <c r="N5" s="23" t="s">
        <v>64</v>
      </c>
    </row>
    <row r="6" s="47" customFormat="true" ht="12.75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12.75" hidden="false" customHeight="true" outlineLevel="0" collapsed="false">
      <c r="A7" s="26" t="s">
        <v>65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s="47" customFormat="true" ht="1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</row>
    <row r="9" customFormat="false" ht="15" hidden="false" customHeight="true" outlineLevel="0" collapsed="false">
      <c r="A9" s="48" t="s">
        <v>66</v>
      </c>
      <c r="B9" s="49" t="s">
        <v>148</v>
      </c>
      <c r="C9" s="50" t="n">
        <v>2216</v>
      </c>
      <c r="D9" s="50" t="n">
        <v>535</v>
      </c>
      <c r="E9" s="50" t="n">
        <v>832</v>
      </c>
      <c r="F9" s="50" t="n">
        <v>211</v>
      </c>
      <c r="G9" s="50" t="n">
        <v>377</v>
      </c>
      <c r="H9" s="50" t="n">
        <v>0</v>
      </c>
      <c r="I9" s="50" t="n">
        <v>24</v>
      </c>
      <c r="J9" s="50" t="n">
        <v>1615</v>
      </c>
      <c r="K9" s="50" t="n">
        <v>0</v>
      </c>
      <c r="L9" s="50" t="n">
        <v>0</v>
      </c>
      <c r="M9" s="50" t="n">
        <v>0</v>
      </c>
      <c r="N9" s="50" t="n">
        <v>5810</v>
      </c>
    </row>
    <row r="10" customFormat="false" ht="15" hidden="false" customHeight="true" outlineLevel="0" collapsed="false">
      <c r="A10" s="51"/>
      <c r="B10" s="49" t="s">
        <v>149</v>
      </c>
      <c r="C10" s="50" t="n">
        <v>6274</v>
      </c>
      <c r="D10" s="50" t="n">
        <v>2924</v>
      </c>
      <c r="E10" s="50" t="n">
        <v>1067</v>
      </c>
      <c r="F10" s="50" t="n">
        <v>199</v>
      </c>
      <c r="G10" s="50" t="n">
        <v>3386</v>
      </c>
      <c r="H10" s="50" t="n">
        <v>518</v>
      </c>
      <c r="I10" s="50" t="n">
        <v>136</v>
      </c>
      <c r="J10" s="50" t="n">
        <v>3016</v>
      </c>
      <c r="K10" s="50" t="n">
        <v>0</v>
      </c>
      <c r="L10" s="50" t="n">
        <v>0</v>
      </c>
      <c r="M10" s="50" t="n">
        <v>0</v>
      </c>
      <c r="N10" s="50" t="n">
        <v>17520</v>
      </c>
    </row>
    <row r="11" customFormat="false" ht="15" hidden="false" customHeight="true" outlineLevel="0" collapsed="false">
      <c r="A11" s="51"/>
      <c r="B11" s="49" t="s">
        <v>150</v>
      </c>
      <c r="C11" s="50" t="n">
        <v>10547</v>
      </c>
      <c r="D11" s="50" t="n">
        <v>3239</v>
      </c>
      <c r="E11" s="50" t="n">
        <v>3909</v>
      </c>
      <c r="F11" s="50" t="n">
        <v>1046</v>
      </c>
      <c r="G11" s="50" t="n">
        <v>2513</v>
      </c>
      <c r="H11" s="50" t="n">
        <v>0</v>
      </c>
      <c r="I11" s="50" t="n">
        <v>516</v>
      </c>
      <c r="J11" s="50" t="n">
        <v>3059</v>
      </c>
      <c r="K11" s="50" t="n">
        <v>168</v>
      </c>
      <c r="L11" s="50" t="n">
        <v>278</v>
      </c>
      <c r="M11" s="50" t="n">
        <v>0</v>
      </c>
      <c r="N11" s="50" t="n">
        <v>25275</v>
      </c>
    </row>
    <row r="12" s="54" customFormat="true" ht="15" hidden="false" customHeight="true" outlineLevel="0" collapsed="false">
      <c r="A12" s="51"/>
      <c r="B12" s="52" t="s">
        <v>151</v>
      </c>
      <c r="C12" s="53" t="n">
        <v>2280</v>
      </c>
      <c r="D12" s="53" t="n">
        <v>733</v>
      </c>
      <c r="E12" s="53" t="n">
        <v>482</v>
      </c>
      <c r="F12" s="53" t="n">
        <v>68</v>
      </c>
      <c r="G12" s="53" t="n">
        <v>1697</v>
      </c>
      <c r="H12" s="53" t="n">
        <v>0</v>
      </c>
      <c r="I12" s="53" t="n">
        <v>0</v>
      </c>
      <c r="J12" s="53" t="n">
        <v>2592</v>
      </c>
      <c r="K12" s="53" t="n">
        <v>0</v>
      </c>
      <c r="L12" s="53" t="n">
        <v>0</v>
      </c>
      <c r="M12" s="53" t="n">
        <v>0</v>
      </c>
      <c r="N12" s="50" t="n">
        <v>7852</v>
      </c>
    </row>
    <row r="13" s="54" customFormat="true" ht="15" hidden="false" customHeight="true" outlineLevel="0" collapsed="false">
      <c r="A13" s="49"/>
      <c r="B13" s="49" t="s">
        <v>152</v>
      </c>
      <c r="C13" s="50" t="n">
        <v>6593</v>
      </c>
      <c r="D13" s="50" t="n">
        <v>7145</v>
      </c>
      <c r="E13" s="50" t="n">
        <v>797</v>
      </c>
      <c r="F13" s="50" t="n">
        <v>425</v>
      </c>
      <c r="G13" s="50" t="n">
        <v>6229</v>
      </c>
      <c r="H13" s="50" t="n">
        <v>681</v>
      </c>
      <c r="I13" s="50" t="n">
        <v>168</v>
      </c>
      <c r="J13" s="50" t="n">
        <v>3047</v>
      </c>
      <c r="K13" s="50" t="n">
        <v>1911</v>
      </c>
      <c r="L13" s="50" t="n">
        <v>209</v>
      </c>
      <c r="M13" s="50" t="n">
        <v>2376</v>
      </c>
      <c r="N13" s="50" t="n">
        <v>29581</v>
      </c>
    </row>
    <row r="14" s="54" customFormat="true" ht="15" hidden="false" customHeight="true" outlineLevel="0" collapsed="false">
      <c r="A14" s="55"/>
      <c r="B14" s="55" t="s">
        <v>153</v>
      </c>
      <c r="C14" s="50" t="n">
        <v>6246</v>
      </c>
      <c r="D14" s="50" t="n">
        <v>3740</v>
      </c>
      <c r="E14" s="50" t="n">
        <v>3575</v>
      </c>
      <c r="F14" s="50" t="n">
        <v>526</v>
      </c>
      <c r="G14" s="50" t="n">
        <v>1163</v>
      </c>
      <c r="H14" s="50" t="n">
        <v>0</v>
      </c>
      <c r="I14" s="50" t="n">
        <v>0</v>
      </c>
      <c r="J14" s="50" t="n">
        <v>3404</v>
      </c>
      <c r="K14" s="50" t="n">
        <v>211</v>
      </c>
      <c r="L14" s="50" t="n">
        <v>0</v>
      </c>
      <c r="M14" s="50" t="n">
        <v>557</v>
      </c>
      <c r="N14" s="50" t="n">
        <v>19422</v>
      </c>
    </row>
    <row r="15" s="54" customFormat="true" ht="15" hidden="false" customHeight="true" outlineLevel="0" collapsed="false">
      <c r="A15" s="55"/>
      <c r="B15" s="55" t="s">
        <v>154</v>
      </c>
      <c r="C15" s="50" t="n">
        <v>62906</v>
      </c>
      <c r="D15" s="50" t="n">
        <v>72008</v>
      </c>
      <c r="E15" s="50" t="n">
        <v>6198</v>
      </c>
      <c r="F15" s="50" t="n">
        <v>7506</v>
      </c>
      <c r="G15" s="50" t="n">
        <v>35135</v>
      </c>
      <c r="H15" s="50" t="n">
        <v>1656</v>
      </c>
      <c r="I15" s="50" t="n">
        <v>2733</v>
      </c>
      <c r="J15" s="50" t="n">
        <v>41333</v>
      </c>
      <c r="K15" s="50" t="n">
        <v>4798</v>
      </c>
      <c r="L15" s="50" t="n">
        <v>2604</v>
      </c>
      <c r="M15" s="50" t="n">
        <v>10038</v>
      </c>
      <c r="N15" s="50" t="n">
        <v>246915</v>
      </c>
    </row>
    <row r="16" s="54" customFormat="true" ht="15" hidden="false" customHeight="true" outlineLevel="0" collapsed="false">
      <c r="A16" s="55"/>
      <c r="B16" s="55" t="s">
        <v>155</v>
      </c>
      <c r="C16" s="50" t="n">
        <v>9674</v>
      </c>
      <c r="D16" s="50" t="n">
        <v>3913</v>
      </c>
      <c r="E16" s="50" t="n">
        <v>1286</v>
      </c>
      <c r="F16" s="50" t="n">
        <v>552</v>
      </c>
      <c r="G16" s="50" t="n">
        <v>4514</v>
      </c>
      <c r="H16" s="50" t="n">
        <v>136</v>
      </c>
      <c r="I16" s="50" t="n">
        <v>156</v>
      </c>
      <c r="J16" s="50" t="n">
        <v>5701</v>
      </c>
      <c r="K16" s="50" t="n">
        <v>108</v>
      </c>
      <c r="L16" s="50" t="n">
        <v>15</v>
      </c>
      <c r="M16" s="50" t="n">
        <v>75</v>
      </c>
      <c r="N16" s="50" t="n">
        <v>26130</v>
      </c>
    </row>
    <row r="17" s="58" customFormat="true" ht="15" hidden="false" customHeight="true" outlineLevel="0" collapsed="false">
      <c r="A17" s="55"/>
      <c r="B17" s="55" t="s">
        <v>156</v>
      </c>
      <c r="C17" s="50" t="n">
        <v>20842</v>
      </c>
      <c r="D17" s="50" t="n">
        <v>9864</v>
      </c>
      <c r="E17" s="50" t="n">
        <v>2670</v>
      </c>
      <c r="F17" s="50" t="n">
        <v>962</v>
      </c>
      <c r="G17" s="50" t="n">
        <v>9552</v>
      </c>
      <c r="H17" s="50" t="n">
        <v>0</v>
      </c>
      <c r="I17" s="50" t="n">
        <v>164</v>
      </c>
      <c r="J17" s="50" t="n">
        <v>10416</v>
      </c>
      <c r="K17" s="50" t="n">
        <v>245</v>
      </c>
      <c r="L17" s="50" t="n">
        <v>676</v>
      </c>
      <c r="M17" s="50" t="n">
        <v>741</v>
      </c>
      <c r="N17" s="50" t="n">
        <v>56132</v>
      </c>
    </row>
    <row r="18" s="58" customFormat="true" ht="15" hidden="false" customHeight="true" outlineLevel="0" collapsed="false">
      <c r="A18" s="55"/>
      <c r="B18" s="55" t="s">
        <v>157</v>
      </c>
      <c r="C18" s="50" t="n">
        <v>20190</v>
      </c>
      <c r="D18" s="50" t="n">
        <v>11813</v>
      </c>
      <c r="E18" s="50" t="n">
        <v>3780</v>
      </c>
      <c r="F18" s="50" t="n">
        <v>3444</v>
      </c>
      <c r="G18" s="50" t="n">
        <v>6100</v>
      </c>
      <c r="H18" s="50" t="n">
        <v>316</v>
      </c>
      <c r="I18" s="50" t="n">
        <v>1828</v>
      </c>
      <c r="J18" s="50" t="n">
        <v>6266</v>
      </c>
      <c r="K18" s="50" t="n">
        <v>828</v>
      </c>
      <c r="L18" s="50" t="n">
        <v>1977</v>
      </c>
      <c r="M18" s="50" t="n">
        <v>3549</v>
      </c>
      <c r="N18" s="50" t="n">
        <v>60091</v>
      </c>
    </row>
    <row r="19" s="58" customFormat="true" ht="15" hidden="false" customHeight="true" outlineLevel="0" collapsed="false">
      <c r="A19" s="55"/>
      <c r="B19" s="55" t="s">
        <v>158</v>
      </c>
      <c r="C19" s="50" t="n">
        <v>5784</v>
      </c>
      <c r="D19" s="50" t="n">
        <v>2524</v>
      </c>
      <c r="E19" s="50" t="n">
        <v>376</v>
      </c>
      <c r="F19" s="50" t="n">
        <v>246</v>
      </c>
      <c r="G19" s="50" t="n">
        <v>1528</v>
      </c>
      <c r="H19" s="50" t="n">
        <v>0</v>
      </c>
      <c r="I19" s="50" t="n">
        <v>160</v>
      </c>
      <c r="J19" s="50" t="n">
        <v>1686</v>
      </c>
      <c r="K19" s="50" t="n">
        <v>0</v>
      </c>
      <c r="L19" s="50" t="n">
        <v>216</v>
      </c>
      <c r="M19" s="50" t="n">
        <v>500</v>
      </c>
      <c r="N19" s="50" t="n">
        <v>13020</v>
      </c>
    </row>
    <row r="20" s="58" customFormat="true" ht="15" hidden="false" customHeight="true" outlineLevel="0" collapsed="false">
      <c r="A20" s="55"/>
      <c r="B20" s="55" t="s">
        <v>159</v>
      </c>
      <c r="C20" s="50" t="n">
        <v>4646</v>
      </c>
      <c r="D20" s="50" t="n">
        <v>1816</v>
      </c>
      <c r="E20" s="50" t="n">
        <v>1670</v>
      </c>
      <c r="F20" s="50" t="n">
        <v>208</v>
      </c>
      <c r="G20" s="50" t="n">
        <v>1190</v>
      </c>
      <c r="H20" s="50" t="n">
        <v>0</v>
      </c>
      <c r="I20" s="50" t="n">
        <v>0</v>
      </c>
      <c r="J20" s="50" t="n">
        <v>3247</v>
      </c>
      <c r="K20" s="50" t="n">
        <v>0</v>
      </c>
      <c r="L20" s="50" t="n">
        <v>0</v>
      </c>
      <c r="M20" s="50" t="n">
        <v>780</v>
      </c>
      <c r="N20" s="50" t="n">
        <v>13557</v>
      </c>
    </row>
    <row r="21" s="58" customFormat="true" ht="15" hidden="false" customHeight="true" outlineLevel="0" collapsed="false">
      <c r="A21" s="55"/>
      <c r="B21" s="55" t="s">
        <v>160</v>
      </c>
      <c r="C21" s="50" t="n">
        <v>665</v>
      </c>
      <c r="D21" s="50" t="n">
        <v>31</v>
      </c>
      <c r="E21" s="50" t="n">
        <v>440</v>
      </c>
      <c r="F21" s="50" t="n">
        <v>42</v>
      </c>
      <c r="G21" s="50" t="n">
        <v>1006</v>
      </c>
      <c r="H21" s="50" t="n">
        <v>0</v>
      </c>
      <c r="I21" s="50" t="n">
        <v>0</v>
      </c>
      <c r="J21" s="50" t="n">
        <v>686</v>
      </c>
      <c r="K21" s="50" t="n">
        <v>0</v>
      </c>
      <c r="L21" s="50" t="n">
        <v>0</v>
      </c>
      <c r="M21" s="50" t="n">
        <v>0</v>
      </c>
      <c r="N21" s="50" t="n">
        <v>2870</v>
      </c>
    </row>
    <row r="22" s="58" customFormat="true" ht="15" hidden="false" customHeight="true" outlineLevel="0" collapsed="false">
      <c r="A22" s="55"/>
      <c r="B22" s="56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0"/>
    </row>
    <row r="23" s="58" customFormat="true" ht="15" hidden="false" customHeight="true" outlineLevel="0" collapsed="false">
      <c r="A23" s="55"/>
      <c r="B23" s="59" t="s">
        <v>6</v>
      </c>
      <c r="C23" s="60" t="n">
        <v>158863</v>
      </c>
      <c r="D23" s="60" t="n">
        <v>120285</v>
      </c>
      <c r="E23" s="60" t="n">
        <v>27082</v>
      </c>
      <c r="F23" s="60" t="n">
        <v>15435</v>
      </c>
      <c r="G23" s="60" t="n">
        <v>74390</v>
      </c>
      <c r="H23" s="60" t="n">
        <v>3307</v>
      </c>
      <c r="I23" s="60" t="n">
        <v>5885</v>
      </c>
      <c r="J23" s="60" t="n">
        <v>86068</v>
      </c>
      <c r="K23" s="60" t="n">
        <v>8269</v>
      </c>
      <c r="L23" s="60" t="n">
        <v>5975</v>
      </c>
      <c r="M23" s="60" t="n">
        <v>18616</v>
      </c>
      <c r="N23" s="60" t="n">
        <v>524175</v>
      </c>
    </row>
    <row r="24" s="58" customFormat="true" ht="15" hidden="false" customHeight="true" outlineLevel="0" collapsed="false">
      <c r="A24" s="55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</row>
    <row r="25" customFormat="false" ht="15" hidden="false" customHeight="true" outlineLevel="0" collapsed="false">
      <c r="A25" s="48" t="s">
        <v>67</v>
      </c>
      <c r="B25" s="49" t="s">
        <v>148</v>
      </c>
      <c r="C25" s="13" t="n">
        <v>2216</v>
      </c>
      <c r="D25" s="13" t="n">
        <v>535</v>
      </c>
      <c r="E25" s="13" t="n">
        <v>832</v>
      </c>
      <c r="F25" s="13" t="n">
        <v>211</v>
      </c>
      <c r="G25" s="13" t="n">
        <v>377</v>
      </c>
      <c r="H25" s="13" t="n">
        <v>0</v>
      </c>
      <c r="I25" s="13" t="n">
        <v>24</v>
      </c>
      <c r="J25" s="13" t="n">
        <v>1615</v>
      </c>
      <c r="K25" s="13" t="n">
        <v>0</v>
      </c>
      <c r="L25" s="13" t="n">
        <v>0</v>
      </c>
      <c r="M25" s="13" t="n">
        <v>0</v>
      </c>
      <c r="N25" s="13" t="n">
        <v>5810</v>
      </c>
    </row>
    <row r="26" customFormat="false" ht="15" hidden="false" customHeight="true" outlineLevel="0" collapsed="false">
      <c r="A26" s="51"/>
      <c r="B26" s="49" t="s">
        <v>149</v>
      </c>
      <c r="C26" s="13" t="n">
        <v>6274</v>
      </c>
      <c r="D26" s="13" t="n">
        <v>2924</v>
      </c>
      <c r="E26" s="13" t="n">
        <v>1067</v>
      </c>
      <c r="F26" s="13" t="n">
        <v>199</v>
      </c>
      <c r="G26" s="13" t="n">
        <v>3386</v>
      </c>
      <c r="H26" s="13" t="n">
        <v>518</v>
      </c>
      <c r="I26" s="13" t="n">
        <v>136</v>
      </c>
      <c r="J26" s="13" t="n">
        <v>3016</v>
      </c>
      <c r="K26" s="13" t="n">
        <v>0</v>
      </c>
      <c r="L26" s="13" t="n">
        <v>0</v>
      </c>
      <c r="M26" s="13" t="n">
        <v>0</v>
      </c>
      <c r="N26" s="13" t="n">
        <v>17520</v>
      </c>
    </row>
    <row r="27" customFormat="false" ht="15" hidden="false" customHeight="true" outlineLevel="0" collapsed="false">
      <c r="A27" s="51"/>
      <c r="B27" s="49" t="s">
        <v>150</v>
      </c>
      <c r="C27" s="13" t="n">
        <v>10547</v>
      </c>
      <c r="D27" s="13" t="n">
        <v>3239</v>
      </c>
      <c r="E27" s="13" t="n">
        <v>3909</v>
      </c>
      <c r="F27" s="13" t="n">
        <v>1046</v>
      </c>
      <c r="G27" s="13" t="n">
        <v>2513</v>
      </c>
      <c r="H27" s="13" t="n">
        <v>0</v>
      </c>
      <c r="I27" s="13" t="n">
        <v>516</v>
      </c>
      <c r="J27" s="13" t="n">
        <v>3059</v>
      </c>
      <c r="K27" s="13" t="n">
        <v>168</v>
      </c>
      <c r="L27" s="13" t="n">
        <v>278</v>
      </c>
      <c r="M27" s="13" t="n">
        <v>0</v>
      </c>
      <c r="N27" s="13" t="n">
        <v>25275</v>
      </c>
    </row>
    <row r="28" s="54" customFormat="true" ht="15" hidden="false" customHeight="true" outlineLevel="0" collapsed="false">
      <c r="A28" s="51"/>
      <c r="B28" s="52" t="s">
        <v>151</v>
      </c>
      <c r="C28" s="61" t="n">
        <v>2299</v>
      </c>
      <c r="D28" s="61" t="n">
        <v>733</v>
      </c>
      <c r="E28" s="61" t="n">
        <v>482</v>
      </c>
      <c r="F28" s="61" t="n">
        <v>68</v>
      </c>
      <c r="G28" s="61" t="n">
        <v>1697</v>
      </c>
      <c r="H28" s="61" t="n">
        <v>0</v>
      </c>
      <c r="I28" s="61" t="n">
        <v>0</v>
      </c>
      <c r="J28" s="61" t="n">
        <v>2592</v>
      </c>
      <c r="K28" s="61" t="n">
        <v>0</v>
      </c>
      <c r="L28" s="61" t="n">
        <v>0</v>
      </c>
      <c r="M28" s="61" t="n">
        <v>0</v>
      </c>
      <c r="N28" s="13" t="n">
        <v>7871</v>
      </c>
    </row>
    <row r="29" s="54" customFormat="true" ht="15" hidden="false" customHeight="true" outlineLevel="0" collapsed="false">
      <c r="A29" s="49"/>
      <c r="B29" s="49" t="s">
        <v>152</v>
      </c>
      <c r="C29" s="13" t="n">
        <v>6600</v>
      </c>
      <c r="D29" s="13" t="n">
        <v>7197</v>
      </c>
      <c r="E29" s="13" t="n">
        <v>797</v>
      </c>
      <c r="F29" s="13" t="n">
        <v>425</v>
      </c>
      <c r="G29" s="13" t="n">
        <v>6229</v>
      </c>
      <c r="H29" s="13" t="n">
        <v>681</v>
      </c>
      <c r="I29" s="13" t="n">
        <v>168</v>
      </c>
      <c r="J29" s="13" t="n">
        <v>3047</v>
      </c>
      <c r="K29" s="13" t="n">
        <v>1883</v>
      </c>
      <c r="L29" s="13" t="n">
        <v>209</v>
      </c>
      <c r="M29" s="13" t="n">
        <v>2376</v>
      </c>
      <c r="N29" s="13" t="n">
        <v>29612</v>
      </c>
    </row>
    <row r="30" s="54" customFormat="true" ht="15" hidden="false" customHeight="true" outlineLevel="0" collapsed="false">
      <c r="A30" s="55"/>
      <c r="B30" s="55" t="s">
        <v>153</v>
      </c>
      <c r="C30" s="13" t="n">
        <v>6401</v>
      </c>
      <c r="D30" s="13" t="n">
        <v>3782</v>
      </c>
      <c r="E30" s="13" t="n">
        <v>3673</v>
      </c>
      <c r="F30" s="13" t="n">
        <v>554</v>
      </c>
      <c r="G30" s="13" t="n">
        <v>1164</v>
      </c>
      <c r="H30" s="13" t="n">
        <v>0</v>
      </c>
      <c r="I30" s="13" t="n">
        <v>0</v>
      </c>
      <c r="J30" s="13" t="n">
        <v>3404</v>
      </c>
      <c r="K30" s="13" t="n">
        <v>211</v>
      </c>
      <c r="L30" s="13" t="n">
        <v>0</v>
      </c>
      <c r="M30" s="13" t="n">
        <v>557</v>
      </c>
      <c r="N30" s="13" t="n">
        <v>19746</v>
      </c>
    </row>
    <row r="31" s="54" customFormat="true" ht="15" hidden="false" customHeight="true" outlineLevel="0" collapsed="false">
      <c r="A31" s="55"/>
      <c r="B31" s="55" t="s">
        <v>154</v>
      </c>
      <c r="C31" s="13" t="n">
        <v>63939</v>
      </c>
      <c r="D31" s="13" t="n">
        <v>72690</v>
      </c>
      <c r="E31" s="13" t="n">
        <v>6210</v>
      </c>
      <c r="F31" s="13" t="n">
        <v>7522</v>
      </c>
      <c r="G31" s="13" t="n">
        <v>35154</v>
      </c>
      <c r="H31" s="13" t="n">
        <v>1709</v>
      </c>
      <c r="I31" s="13" t="n">
        <v>2947</v>
      </c>
      <c r="J31" s="13" t="n">
        <v>41468</v>
      </c>
      <c r="K31" s="13" t="n">
        <v>4798</v>
      </c>
      <c r="L31" s="13" t="n">
        <v>2756</v>
      </c>
      <c r="M31" s="13" t="n">
        <v>10770</v>
      </c>
      <c r="N31" s="13" t="n">
        <v>249963</v>
      </c>
    </row>
    <row r="32" s="54" customFormat="true" ht="15" hidden="false" customHeight="true" outlineLevel="0" collapsed="false">
      <c r="A32" s="55"/>
      <c r="B32" s="55" t="s">
        <v>155</v>
      </c>
      <c r="C32" s="13" t="n">
        <v>9693</v>
      </c>
      <c r="D32" s="13" t="n">
        <v>3913</v>
      </c>
      <c r="E32" s="13" t="n">
        <v>1294</v>
      </c>
      <c r="F32" s="13" t="n">
        <v>552</v>
      </c>
      <c r="G32" s="13" t="n">
        <v>4622</v>
      </c>
      <c r="H32" s="13" t="n">
        <v>136</v>
      </c>
      <c r="I32" s="13" t="n">
        <v>156</v>
      </c>
      <c r="J32" s="13" t="n">
        <v>5701</v>
      </c>
      <c r="K32" s="13" t="n">
        <v>108</v>
      </c>
      <c r="L32" s="13" t="n">
        <v>15</v>
      </c>
      <c r="M32" s="13" t="n">
        <v>75</v>
      </c>
      <c r="N32" s="13" t="n">
        <v>26265</v>
      </c>
    </row>
    <row r="33" s="58" customFormat="true" ht="15" hidden="false" customHeight="true" outlineLevel="0" collapsed="false">
      <c r="A33" s="55"/>
      <c r="B33" s="55" t="s">
        <v>156</v>
      </c>
      <c r="C33" s="13" t="n">
        <v>20960</v>
      </c>
      <c r="D33" s="13" t="n">
        <v>9883</v>
      </c>
      <c r="E33" s="13" t="n">
        <v>2686</v>
      </c>
      <c r="F33" s="13" t="n">
        <v>1074</v>
      </c>
      <c r="G33" s="13" t="n">
        <v>9554</v>
      </c>
      <c r="H33" s="13" t="n">
        <v>0</v>
      </c>
      <c r="I33" s="13" t="n">
        <v>164</v>
      </c>
      <c r="J33" s="13" t="n">
        <v>10416</v>
      </c>
      <c r="K33" s="13" t="n">
        <v>245</v>
      </c>
      <c r="L33" s="13" t="n">
        <v>676</v>
      </c>
      <c r="M33" s="13" t="n">
        <v>741</v>
      </c>
      <c r="N33" s="13" t="n">
        <v>56399</v>
      </c>
    </row>
    <row r="34" s="58" customFormat="true" ht="15" hidden="false" customHeight="true" outlineLevel="0" collapsed="false">
      <c r="A34" s="55"/>
      <c r="B34" s="55" t="s">
        <v>157</v>
      </c>
      <c r="C34" s="13" t="n">
        <v>20746</v>
      </c>
      <c r="D34" s="13" t="n">
        <v>11939</v>
      </c>
      <c r="E34" s="13" t="n">
        <v>3822</v>
      </c>
      <c r="F34" s="13" t="n">
        <v>3460</v>
      </c>
      <c r="G34" s="13" t="n">
        <v>6110</v>
      </c>
      <c r="H34" s="13" t="n">
        <v>316</v>
      </c>
      <c r="I34" s="13" t="n">
        <v>2320</v>
      </c>
      <c r="J34" s="13" t="n">
        <v>6318</v>
      </c>
      <c r="K34" s="13" t="n">
        <v>828</v>
      </c>
      <c r="L34" s="13" t="n">
        <v>1977</v>
      </c>
      <c r="M34" s="13" t="n">
        <v>3549</v>
      </c>
      <c r="N34" s="13" t="n">
        <v>61385</v>
      </c>
    </row>
    <row r="35" s="58" customFormat="true" ht="15" hidden="false" customHeight="true" outlineLevel="0" collapsed="false">
      <c r="A35" s="55"/>
      <c r="B35" s="55" t="s">
        <v>158</v>
      </c>
      <c r="C35" s="13" t="n">
        <v>5784</v>
      </c>
      <c r="D35" s="13" t="n">
        <v>2524</v>
      </c>
      <c r="E35" s="13" t="n">
        <v>376</v>
      </c>
      <c r="F35" s="13" t="n">
        <v>246</v>
      </c>
      <c r="G35" s="13" t="n">
        <v>1528</v>
      </c>
      <c r="H35" s="13" t="n">
        <v>0</v>
      </c>
      <c r="I35" s="13" t="n">
        <v>160</v>
      </c>
      <c r="J35" s="13" t="n">
        <v>1686</v>
      </c>
      <c r="K35" s="13" t="n">
        <v>0</v>
      </c>
      <c r="L35" s="13" t="n">
        <v>216</v>
      </c>
      <c r="M35" s="13" t="n">
        <v>500</v>
      </c>
      <c r="N35" s="13" t="n">
        <v>13020</v>
      </c>
    </row>
    <row r="36" s="58" customFormat="true" ht="15" hidden="false" customHeight="true" outlineLevel="0" collapsed="false">
      <c r="A36" s="55"/>
      <c r="B36" s="55" t="s">
        <v>159</v>
      </c>
      <c r="C36" s="13" t="n">
        <v>4646</v>
      </c>
      <c r="D36" s="13" t="n">
        <v>1816</v>
      </c>
      <c r="E36" s="13" t="n">
        <v>1670</v>
      </c>
      <c r="F36" s="13" t="n">
        <v>208</v>
      </c>
      <c r="G36" s="13" t="n">
        <v>1190</v>
      </c>
      <c r="H36" s="13" t="n">
        <v>0</v>
      </c>
      <c r="I36" s="13" t="n">
        <v>0</v>
      </c>
      <c r="J36" s="13" t="n">
        <v>3247</v>
      </c>
      <c r="K36" s="13" t="n">
        <v>0</v>
      </c>
      <c r="L36" s="13" t="n">
        <v>0</v>
      </c>
      <c r="M36" s="13" t="n">
        <v>780</v>
      </c>
      <c r="N36" s="13" t="n">
        <v>13557</v>
      </c>
    </row>
    <row r="37" s="58" customFormat="true" ht="15" hidden="false" customHeight="true" outlineLevel="0" collapsed="false">
      <c r="A37" s="55"/>
      <c r="B37" s="55" t="s">
        <v>160</v>
      </c>
      <c r="C37" s="13" t="n">
        <v>665</v>
      </c>
      <c r="D37" s="13" t="n">
        <v>31</v>
      </c>
      <c r="E37" s="13" t="n">
        <v>440</v>
      </c>
      <c r="F37" s="13" t="n">
        <v>42</v>
      </c>
      <c r="G37" s="13" t="n">
        <v>1006</v>
      </c>
      <c r="H37" s="13" t="n">
        <v>0</v>
      </c>
      <c r="I37" s="13" t="n">
        <v>0</v>
      </c>
      <c r="J37" s="13" t="n">
        <v>686</v>
      </c>
      <c r="K37" s="13" t="n">
        <v>0</v>
      </c>
      <c r="L37" s="13" t="n">
        <v>0</v>
      </c>
      <c r="M37" s="13" t="n">
        <v>0</v>
      </c>
      <c r="N37" s="13" t="n">
        <v>2870</v>
      </c>
    </row>
    <row r="38" s="58" customFormat="true" ht="15" hidden="false" customHeight="true" outlineLevel="0" collapsed="false">
      <c r="A38" s="55"/>
      <c r="B38" s="5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58" customFormat="true" ht="15" hidden="false" customHeight="true" outlineLevel="0" collapsed="false">
      <c r="A39" s="55"/>
      <c r="B39" s="59" t="s">
        <v>6</v>
      </c>
      <c r="C39" s="17" t="n">
        <v>160770</v>
      </c>
      <c r="D39" s="17" t="n">
        <v>121206</v>
      </c>
      <c r="E39" s="17" t="n">
        <v>27258</v>
      </c>
      <c r="F39" s="17" t="n">
        <v>15607</v>
      </c>
      <c r="G39" s="17" t="n">
        <v>74530</v>
      </c>
      <c r="H39" s="17" t="n">
        <v>3360</v>
      </c>
      <c r="I39" s="17" t="n">
        <v>6591</v>
      </c>
      <c r="J39" s="17" t="n">
        <v>86255</v>
      </c>
      <c r="K39" s="17" t="n">
        <v>8241</v>
      </c>
      <c r="L39" s="17" t="n">
        <v>6127</v>
      </c>
      <c r="M39" s="17" t="n">
        <v>19348</v>
      </c>
      <c r="N39" s="17" t="n">
        <v>529293</v>
      </c>
    </row>
    <row r="40" s="58" customFormat="true" ht="15" hidden="false" customHeight="true" outlineLevel="0" collapsed="false">
      <c r="A40" s="55"/>
      <c r="B40" s="59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</row>
    <row r="41" customFormat="false" ht="15" hidden="false" customHeight="true" outlineLevel="0" collapsed="false">
      <c r="A41" s="48" t="s">
        <v>68</v>
      </c>
      <c r="B41" s="49" t="s">
        <v>148</v>
      </c>
      <c r="C41" s="50" t="n">
        <v>2216</v>
      </c>
      <c r="D41" s="50" t="n">
        <v>535</v>
      </c>
      <c r="E41" s="50" t="n">
        <v>832</v>
      </c>
      <c r="F41" s="50" t="n">
        <v>211</v>
      </c>
      <c r="G41" s="50" t="n">
        <v>377</v>
      </c>
      <c r="H41" s="50" t="n">
        <v>0</v>
      </c>
      <c r="I41" s="50" t="n">
        <v>24</v>
      </c>
      <c r="J41" s="50" t="n">
        <v>1615</v>
      </c>
      <c r="K41" s="50" t="n">
        <v>0</v>
      </c>
      <c r="L41" s="50" t="n">
        <v>0</v>
      </c>
      <c r="M41" s="50" t="n">
        <v>0</v>
      </c>
      <c r="N41" s="50" t="n">
        <v>5810</v>
      </c>
    </row>
    <row r="42" customFormat="false" ht="15" hidden="false" customHeight="true" outlineLevel="0" collapsed="false">
      <c r="A42" s="51"/>
      <c r="B42" s="49" t="s">
        <v>149</v>
      </c>
      <c r="C42" s="50" t="n">
        <v>7361</v>
      </c>
      <c r="D42" s="50" t="n">
        <v>2924</v>
      </c>
      <c r="E42" s="50" t="n">
        <v>1067</v>
      </c>
      <c r="F42" s="50" t="n">
        <v>199</v>
      </c>
      <c r="G42" s="50" t="n">
        <v>3386</v>
      </c>
      <c r="H42" s="50" t="n">
        <v>518</v>
      </c>
      <c r="I42" s="50" t="n">
        <v>136</v>
      </c>
      <c r="J42" s="50" t="n">
        <v>3016</v>
      </c>
      <c r="K42" s="50" t="n">
        <v>0</v>
      </c>
      <c r="L42" s="50" t="n">
        <v>0</v>
      </c>
      <c r="M42" s="50" t="n">
        <v>0</v>
      </c>
      <c r="N42" s="50" t="n">
        <v>18607</v>
      </c>
    </row>
    <row r="43" customFormat="false" ht="15" hidden="false" customHeight="true" outlineLevel="0" collapsed="false">
      <c r="A43" s="51"/>
      <c r="B43" s="49" t="s">
        <v>150</v>
      </c>
      <c r="C43" s="50" t="n">
        <v>10547</v>
      </c>
      <c r="D43" s="50" t="n">
        <v>3406</v>
      </c>
      <c r="E43" s="50" t="n">
        <v>3909</v>
      </c>
      <c r="F43" s="50" t="n">
        <v>1054</v>
      </c>
      <c r="G43" s="50" t="n">
        <v>2513</v>
      </c>
      <c r="H43" s="50" t="n">
        <v>0</v>
      </c>
      <c r="I43" s="50" t="n">
        <v>516</v>
      </c>
      <c r="J43" s="50" t="n">
        <v>3059</v>
      </c>
      <c r="K43" s="50" t="n">
        <v>168</v>
      </c>
      <c r="L43" s="50" t="n">
        <v>278</v>
      </c>
      <c r="M43" s="50" t="n">
        <v>0</v>
      </c>
      <c r="N43" s="50" t="n">
        <v>25450</v>
      </c>
    </row>
    <row r="44" s="54" customFormat="true" ht="15" hidden="false" customHeight="true" outlineLevel="0" collapsed="false">
      <c r="A44" s="51"/>
      <c r="B44" s="52" t="s">
        <v>151</v>
      </c>
      <c r="C44" s="53" t="n">
        <v>2336</v>
      </c>
      <c r="D44" s="53" t="n">
        <v>733</v>
      </c>
      <c r="E44" s="53" t="n">
        <v>482</v>
      </c>
      <c r="F44" s="53" t="n">
        <v>68</v>
      </c>
      <c r="G44" s="53" t="n">
        <v>1697</v>
      </c>
      <c r="H44" s="53" t="n">
        <v>0</v>
      </c>
      <c r="I44" s="53" t="n">
        <v>0</v>
      </c>
      <c r="J44" s="53" t="n">
        <v>2592</v>
      </c>
      <c r="K44" s="53" t="n">
        <v>0</v>
      </c>
      <c r="L44" s="53" t="n">
        <v>0</v>
      </c>
      <c r="M44" s="53" t="n">
        <v>0</v>
      </c>
      <c r="N44" s="50" t="n">
        <v>7908</v>
      </c>
    </row>
    <row r="45" s="54" customFormat="true" ht="15" hidden="false" customHeight="true" outlineLevel="0" collapsed="false">
      <c r="A45" s="49"/>
      <c r="B45" s="49" t="s">
        <v>152</v>
      </c>
      <c r="C45" s="50" t="n">
        <v>6700</v>
      </c>
      <c r="D45" s="50" t="n">
        <v>7206</v>
      </c>
      <c r="E45" s="50" t="n">
        <v>791</v>
      </c>
      <c r="F45" s="50" t="n">
        <v>425</v>
      </c>
      <c r="G45" s="50" t="n">
        <v>6236</v>
      </c>
      <c r="H45" s="50" t="n">
        <v>681</v>
      </c>
      <c r="I45" s="50" t="n">
        <v>168</v>
      </c>
      <c r="J45" s="50" t="n">
        <v>3047</v>
      </c>
      <c r="K45" s="50" t="n">
        <v>1883</v>
      </c>
      <c r="L45" s="50" t="n">
        <v>209</v>
      </c>
      <c r="M45" s="50" t="n">
        <v>4172</v>
      </c>
      <c r="N45" s="50" t="n">
        <v>31518</v>
      </c>
    </row>
    <row r="46" s="54" customFormat="true" ht="15" hidden="false" customHeight="true" outlineLevel="0" collapsed="false">
      <c r="A46" s="55"/>
      <c r="B46" s="55" t="s">
        <v>153</v>
      </c>
      <c r="C46" s="50" t="n">
        <v>6501</v>
      </c>
      <c r="D46" s="50" t="n">
        <v>3839</v>
      </c>
      <c r="E46" s="50" t="n">
        <v>3673</v>
      </c>
      <c r="F46" s="50" t="n">
        <v>554</v>
      </c>
      <c r="G46" s="50" t="n">
        <v>1164</v>
      </c>
      <c r="H46" s="50" t="n">
        <v>0</v>
      </c>
      <c r="I46" s="50" t="n">
        <v>0</v>
      </c>
      <c r="J46" s="50" t="n">
        <v>3404</v>
      </c>
      <c r="K46" s="50" t="n">
        <v>211</v>
      </c>
      <c r="L46" s="50" t="n">
        <v>0</v>
      </c>
      <c r="M46" s="50" t="n">
        <v>557</v>
      </c>
      <c r="N46" s="50" t="n">
        <v>19903</v>
      </c>
    </row>
    <row r="47" s="54" customFormat="true" ht="15" hidden="false" customHeight="true" outlineLevel="0" collapsed="false">
      <c r="A47" s="55"/>
      <c r="B47" s="55" t="s">
        <v>154</v>
      </c>
      <c r="C47" s="50" t="n">
        <v>65271</v>
      </c>
      <c r="D47" s="50" t="n">
        <v>73242</v>
      </c>
      <c r="E47" s="50" t="n">
        <v>6294</v>
      </c>
      <c r="F47" s="50" t="n">
        <v>7638</v>
      </c>
      <c r="G47" s="50" t="n">
        <v>35164</v>
      </c>
      <c r="H47" s="50" t="n">
        <v>1710</v>
      </c>
      <c r="I47" s="50" t="n">
        <v>2995</v>
      </c>
      <c r="J47" s="50" t="n">
        <v>41468</v>
      </c>
      <c r="K47" s="50" t="n">
        <v>4798</v>
      </c>
      <c r="L47" s="50" t="n">
        <v>2756</v>
      </c>
      <c r="M47" s="50" t="n">
        <v>11880</v>
      </c>
      <c r="N47" s="50" t="n">
        <v>253216</v>
      </c>
    </row>
    <row r="48" s="54" customFormat="true" ht="15" hidden="false" customHeight="true" outlineLevel="0" collapsed="false">
      <c r="A48" s="55"/>
      <c r="B48" s="55" t="s">
        <v>155</v>
      </c>
      <c r="C48" s="50" t="n">
        <v>9703</v>
      </c>
      <c r="D48" s="50" t="n">
        <v>3923</v>
      </c>
      <c r="E48" s="50" t="n">
        <v>1294</v>
      </c>
      <c r="F48" s="50" t="n">
        <v>552</v>
      </c>
      <c r="G48" s="50" t="n">
        <v>4622</v>
      </c>
      <c r="H48" s="50" t="n">
        <v>136</v>
      </c>
      <c r="I48" s="50" t="n">
        <v>156</v>
      </c>
      <c r="J48" s="50" t="n">
        <v>5701</v>
      </c>
      <c r="K48" s="50" t="n">
        <v>108</v>
      </c>
      <c r="L48" s="50" t="n">
        <v>15</v>
      </c>
      <c r="M48" s="50" t="n">
        <v>75</v>
      </c>
      <c r="N48" s="50" t="n">
        <v>26285</v>
      </c>
    </row>
    <row r="49" s="58" customFormat="true" ht="15" hidden="false" customHeight="true" outlineLevel="0" collapsed="false">
      <c r="A49" s="55"/>
      <c r="B49" s="55" t="s">
        <v>156</v>
      </c>
      <c r="C49" s="50" t="n">
        <v>21081</v>
      </c>
      <c r="D49" s="50" t="n">
        <v>9918</v>
      </c>
      <c r="E49" s="50" t="n">
        <v>2716</v>
      </c>
      <c r="F49" s="50" t="n">
        <v>1086</v>
      </c>
      <c r="G49" s="50" t="n">
        <v>9554</v>
      </c>
      <c r="H49" s="50" t="n">
        <v>0</v>
      </c>
      <c r="I49" s="50" t="n">
        <v>248</v>
      </c>
      <c r="J49" s="50" t="n">
        <v>10416</v>
      </c>
      <c r="K49" s="50" t="n">
        <v>245</v>
      </c>
      <c r="L49" s="50" t="n">
        <v>676</v>
      </c>
      <c r="M49" s="50" t="n">
        <v>741</v>
      </c>
      <c r="N49" s="50" t="n">
        <v>56681</v>
      </c>
    </row>
    <row r="50" s="58" customFormat="true" ht="15" hidden="false" customHeight="true" outlineLevel="0" collapsed="false">
      <c r="A50" s="55"/>
      <c r="B50" s="55" t="s">
        <v>157</v>
      </c>
      <c r="C50" s="50" t="n">
        <v>21516</v>
      </c>
      <c r="D50" s="50" t="n">
        <v>11965</v>
      </c>
      <c r="E50" s="50" t="n">
        <v>3822</v>
      </c>
      <c r="F50" s="50" t="n">
        <v>3462</v>
      </c>
      <c r="G50" s="50" t="n">
        <v>6118</v>
      </c>
      <c r="H50" s="50" t="n">
        <v>316</v>
      </c>
      <c r="I50" s="50" t="n">
        <v>2848</v>
      </c>
      <c r="J50" s="50" t="n">
        <v>6318</v>
      </c>
      <c r="K50" s="50" t="n">
        <v>828</v>
      </c>
      <c r="L50" s="50" t="n">
        <v>1977</v>
      </c>
      <c r="M50" s="50" t="n">
        <v>3549</v>
      </c>
      <c r="N50" s="50" t="n">
        <v>62719</v>
      </c>
    </row>
    <row r="51" s="58" customFormat="true" ht="15" hidden="false" customHeight="true" outlineLevel="0" collapsed="false">
      <c r="A51" s="55"/>
      <c r="B51" s="55" t="s">
        <v>158</v>
      </c>
      <c r="C51" s="50" t="n">
        <v>5784</v>
      </c>
      <c r="D51" s="50" t="n">
        <v>2524</v>
      </c>
      <c r="E51" s="50" t="n">
        <v>376</v>
      </c>
      <c r="F51" s="50" t="n">
        <v>246</v>
      </c>
      <c r="G51" s="50" t="n">
        <v>1528</v>
      </c>
      <c r="H51" s="50" t="n">
        <v>0</v>
      </c>
      <c r="I51" s="50" t="n">
        <v>160</v>
      </c>
      <c r="J51" s="50" t="n">
        <v>1686</v>
      </c>
      <c r="K51" s="50" t="n">
        <v>0</v>
      </c>
      <c r="L51" s="50" t="n">
        <v>216</v>
      </c>
      <c r="M51" s="50" t="n">
        <v>500</v>
      </c>
      <c r="N51" s="50" t="n">
        <v>13020</v>
      </c>
    </row>
    <row r="52" s="58" customFormat="true" ht="15" hidden="false" customHeight="true" outlineLevel="0" collapsed="false">
      <c r="A52" s="55"/>
      <c r="B52" s="55" t="s">
        <v>159</v>
      </c>
      <c r="C52" s="50" t="n">
        <v>4646</v>
      </c>
      <c r="D52" s="50" t="n">
        <v>1816</v>
      </c>
      <c r="E52" s="50" t="n">
        <v>1670</v>
      </c>
      <c r="F52" s="50" t="n">
        <v>208</v>
      </c>
      <c r="G52" s="50" t="n">
        <v>1190</v>
      </c>
      <c r="H52" s="50" t="n">
        <v>0</v>
      </c>
      <c r="I52" s="50" t="n">
        <v>0</v>
      </c>
      <c r="J52" s="50" t="n">
        <v>3247</v>
      </c>
      <c r="K52" s="50" t="n">
        <v>0</v>
      </c>
      <c r="L52" s="50" t="n">
        <v>0</v>
      </c>
      <c r="M52" s="50" t="n">
        <v>780</v>
      </c>
      <c r="N52" s="50" t="n">
        <v>13557</v>
      </c>
    </row>
    <row r="53" s="58" customFormat="true" ht="15" hidden="false" customHeight="true" outlineLevel="0" collapsed="false">
      <c r="A53" s="55"/>
      <c r="B53" s="55" t="s">
        <v>160</v>
      </c>
      <c r="C53" s="50" t="n">
        <v>665</v>
      </c>
      <c r="D53" s="50" t="n">
        <v>31</v>
      </c>
      <c r="E53" s="50" t="n">
        <v>440</v>
      </c>
      <c r="F53" s="50" t="n">
        <v>42</v>
      </c>
      <c r="G53" s="50" t="n">
        <v>1006</v>
      </c>
      <c r="H53" s="50" t="n">
        <v>0</v>
      </c>
      <c r="I53" s="50" t="n">
        <v>0</v>
      </c>
      <c r="J53" s="50" t="n">
        <v>686</v>
      </c>
      <c r="K53" s="50" t="n">
        <v>0</v>
      </c>
      <c r="L53" s="50" t="n">
        <v>0</v>
      </c>
      <c r="M53" s="50" t="n">
        <v>0</v>
      </c>
      <c r="N53" s="50" t="n">
        <v>2870</v>
      </c>
    </row>
    <row r="54" s="58" customFormat="true" ht="15" hidden="false" customHeight="true" outlineLevel="0" collapsed="false">
      <c r="A54" s="55"/>
      <c r="B54" s="56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0"/>
    </row>
    <row r="55" s="58" customFormat="true" ht="15" hidden="false" customHeight="true" outlineLevel="0" collapsed="false">
      <c r="A55" s="55"/>
      <c r="B55" s="59" t="s">
        <v>6</v>
      </c>
      <c r="C55" s="60" t="n">
        <v>164327</v>
      </c>
      <c r="D55" s="60" t="n">
        <v>122062</v>
      </c>
      <c r="E55" s="60" t="n">
        <v>27366</v>
      </c>
      <c r="F55" s="60" t="n">
        <v>15745</v>
      </c>
      <c r="G55" s="60" t="n">
        <v>74555</v>
      </c>
      <c r="H55" s="60" t="n">
        <v>3361</v>
      </c>
      <c r="I55" s="60" t="n">
        <v>7251</v>
      </c>
      <c r="J55" s="60" t="n">
        <v>86255</v>
      </c>
      <c r="K55" s="60" t="n">
        <v>8241</v>
      </c>
      <c r="L55" s="60" t="n">
        <v>6127</v>
      </c>
      <c r="M55" s="60" t="n">
        <v>22254</v>
      </c>
      <c r="N55" s="60" t="n">
        <v>537544</v>
      </c>
    </row>
    <row r="56" s="58" customFormat="true" ht="15" hidden="false" customHeight="true" outlineLevel="0" collapsed="false">
      <c r="A56" s="55"/>
      <c r="B56" s="59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</row>
    <row r="57" s="58" customFormat="true" ht="15" hidden="false" customHeight="true" outlineLevel="0" collapsed="false">
      <c r="A57" s="1"/>
      <c r="B57" s="27" t="s">
        <v>69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</row>
    <row r="58" s="58" customFormat="true" ht="1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15" hidden="false" customHeight="true" outlineLevel="0" collapsed="false">
      <c r="A59" s="48" t="s">
        <v>66</v>
      </c>
      <c r="B59" s="49" t="s">
        <v>148</v>
      </c>
      <c r="C59" s="90" t="n">
        <v>0</v>
      </c>
      <c r="D59" s="90" t="n">
        <v>0</v>
      </c>
      <c r="E59" s="90" t="n">
        <v>0</v>
      </c>
      <c r="F59" s="90" t="n">
        <v>0</v>
      </c>
      <c r="G59" s="90" t="n">
        <v>0</v>
      </c>
      <c r="H59" s="90" t="n">
        <v>0</v>
      </c>
      <c r="I59" s="90" t="n">
        <v>0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</row>
    <row r="60" customFormat="false" ht="15" hidden="false" customHeight="true" outlineLevel="0" collapsed="false">
      <c r="A60" s="51"/>
      <c r="B60" s="49" t="s">
        <v>149</v>
      </c>
      <c r="C60" s="90" t="n">
        <v>0</v>
      </c>
      <c r="D60" s="90" t="n">
        <v>0</v>
      </c>
      <c r="E60" s="90" t="n">
        <v>24</v>
      </c>
      <c r="F60" s="90" t="n">
        <v>0</v>
      </c>
      <c r="G60" s="90" t="n">
        <v>0</v>
      </c>
      <c r="H60" s="90" t="n">
        <v>0</v>
      </c>
      <c r="I60" s="90" t="n">
        <v>0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24</v>
      </c>
    </row>
    <row r="61" customFormat="false" ht="15" hidden="false" customHeight="true" outlineLevel="0" collapsed="false">
      <c r="A61" s="51"/>
      <c r="B61" s="49" t="s">
        <v>150</v>
      </c>
      <c r="C61" s="90" t="n">
        <v>23</v>
      </c>
      <c r="D61" s="90" t="n">
        <v>0</v>
      </c>
      <c r="E61" s="90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23</v>
      </c>
    </row>
    <row r="62" s="54" customFormat="true" ht="15" hidden="false" customHeight="true" outlineLevel="0" collapsed="false">
      <c r="A62" s="51"/>
      <c r="B62" s="52" t="s">
        <v>151</v>
      </c>
      <c r="C62" s="108" t="n">
        <v>87</v>
      </c>
      <c r="D62" s="108" t="n">
        <v>0</v>
      </c>
      <c r="E62" s="108" t="n">
        <v>28</v>
      </c>
      <c r="F62" s="108" t="n">
        <v>0</v>
      </c>
      <c r="G62" s="108" t="n">
        <v>1</v>
      </c>
      <c r="H62" s="108" t="n">
        <v>0</v>
      </c>
      <c r="I62" s="108" t="n">
        <v>0</v>
      </c>
      <c r="J62" s="108" t="n">
        <v>0</v>
      </c>
      <c r="K62" s="108" t="n">
        <v>0</v>
      </c>
      <c r="L62" s="108" t="n">
        <v>0</v>
      </c>
      <c r="M62" s="108" t="n">
        <v>0</v>
      </c>
      <c r="N62" s="90" t="n">
        <v>116</v>
      </c>
    </row>
    <row r="63" s="54" customFormat="true" ht="15" hidden="false" customHeight="true" outlineLevel="0" collapsed="false">
      <c r="A63" s="49"/>
      <c r="B63" s="49" t="s">
        <v>152</v>
      </c>
      <c r="C63" s="90" t="n">
        <v>0</v>
      </c>
      <c r="D63" s="90" t="n">
        <v>0</v>
      </c>
      <c r="E63" s="90" t="n"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</row>
    <row r="64" s="54" customFormat="true" ht="15" hidden="false" customHeight="true" outlineLevel="0" collapsed="false">
      <c r="A64" s="55"/>
      <c r="B64" s="55" t="s">
        <v>153</v>
      </c>
      <c r="C64" s="90" t="n">
        <v>32</v>
      </c>
      <c r="D64" s="90" t="n">
        <v>33</v>
      </c>
      <c r="E64" s="90" t="n">
        <v>44</v>
      </c>
      <c r="F64" s="90" t="n">
        <v>0</v>
      </c>
      <c r="G64" s="90" t="n">
        <v>0</v>
      </c>
      <c r="H64" s="90" t="n">
        <v>0</v>
      </c>
      <c r="I64" s="90" t="n">
        <v>0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109</v>
      </c>
    </row>
    <row r="65" s="54" customFormat="true" ht="15" hidden="false" customHeight="true" outlineLevel="0" collapsed="false">
      <c r="A65" s="55"/>
      <c r="B65" s="55" t="s">
        <v>154</v>
      </c>
      <c r="C65" s="90" t="n">
        <v>1106</v>
      </c>
      <c r="D65" s="90" t="n">
        <v>584</v>
      </c>
      <c r="E65" s="90" t="n">
        <v>90</v>
      </c>
      <c r="F65" s="90" t="n">
        <v>32</v>
      </c>
      <c r="G65" s="90" t="n">
        <v>7</v>
      </c>
      <c r="H65" s="90" t="n">
        <v>0</v>
      </c>
      <c r="I65" s="90" t="n">
        <v>76</v>
      </c>
      <c r="J65" s="90" t="n">
        <v>0</v>
      </c>
      <c r="K65" s="90" t="n">
        <v>0</v>
      </c>
      <c r="L65" s="90" t="n">
        <v>385</v>
      </c>
      <c r="M65" s="90" t="n">
        <v>380</v>
      </c>
      <c r="N65" s="90" t="n">
        <v>2660</v>
      </c>
    </row>
    <row r="66" s="54" customFormat="true" ht="15" hidden="false" customHeight="true" outlineLevel="0" collapsed="false">
      <c r="A66" s="55"/>
      <c r="B66" s="55" t="s">
        <v>155</v>
      </c>
      <c r="C66" s="90" t="n">
        <v>30</v>
      </c>
      <c r="D66" s="90" t="n">
        <v>24</v>
      </c>
      <c r="E66" s="90" t="n">
        <v>7</v>
      </c>
      <c r="F66" s="90" t="n">
        <v>0</v>
      </c>
      <c r="G66" s="90" t="n">
        <v>0</v>
      </c>
      <c r="H66" s="90" t="n">
        <v>0</v>
      </c>
      <c r="I66" s="90" t="n">
        <v>0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61</v>
      </c>
    </row>
    <row r="67" s="58" customFormat="true" ht="15" hidden="false" customHeight="true" outlineLevel="0" collapsed="false">
      <c r="A67" s="55"/>
      <c r="B67" s="55" t="s">
        <v>156</v>
      </c>
      <c r="C67" s="90" t="n">
        <v>226</v>
      </c>
      <c r="D67" s="90" t="n">
        <v>238</v>
      </c>
      <c r="E67" s="90" t="n">
        <v>0</v>
      </c>
      <c r="F67" s="90" t="n">
        <v>0</v>
      </c>
      <c r="G67" s="90" t="n">
        <v>0</v>
      </c>
      <c r="H67" s="90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90" t="n">
        <v>0</v>
      </c>
      <c r="N67" s="90" t="n">
        <v>464</v>
      </c>
    </row>
    <row r="68" s="58" customFormat="true" ht="15" hidden="false" customHeight="true" outlineLevel="0" collapsed="false">
      <c r="A68" s="55"/>
      <c r="B68" s="55" t="s">
        <v>157</v>
      </c>
      <c r="C68" s="90" t="n">
        <v>136</v>
      </c>
      <c r="D68" s="90" t="n">
        <v>22</v>
      </c>
      <c r="E68" s="90" t="n">
        <v>4</v>
      </c>
      <c r="F68" s="90" t="n">
        <v>0</v>
      </c>
      <c r="G68" s="90" t="n">
        <v>6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168</v>
      </c>
    </row>
    <row r="69" s="58" customFormat="true" ht="15" hidden="false" customHeight="true" outlineLevel="0" collapsed="false">
      <c r="A69" s="55"/>
      <c r="B69" s="55" t="s">
        <v>158</v>
      </c>
      <c r="C69" s="90" t="n">
        <v>0</v>
      </c>
      <c r="D69" s="90" t="n">
        <v>0</v>
      </c>
      <c r="E69" s="90" t="n"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</row>
    <row r="70" s="58" customFormat="true" ht="15" hidden="false" customHeight="true" outlineLevel="0" collapsed="false">
      <c r="A70" s="55"/>
      <c r="B70" s="55" t="s">
        <v>159</v>
      </c>
      <c r="C70" s="90" t="n">
        <v>0</v>
      </c>
      <c r="D70" s="90" t="n">
        <v>0</v>
      </c>
      <c r="E70" s="90" t="n">
        <v>0</v>
      </c>
      <c r="F70" s="90" t="n">
        <v>0</v>
      </c>
      <c r="G70" s="90" t="n">
        <v>0</v>
      </c>
      <c r="H70" s="90" t="n">
        <v>0</v>
      </c>
      <c r="I70" s="90" t="n">
        <v>0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</row>
    <row r="71" s="58" customFormat="true" ht="15" hidden="false" customHeight="true" outlineLevel="0" collapsed="false">
      <c r="A71" s="55"/>
      <c r="B71" s="55" t="s">
        <v>160</v>
      </c>
      <c r="C71" s="90" t="n">
        <v>0</v>
      </c>
      <c r="D71" s="90" t="n">
        <v>0</v>
      </c>
      <c r="E71" s="90" t="n">
        <v>0</v>
      </c>
      <c r="F71" s="90" t="n">
        <v>0</v>
      </c>
      <c r="G71" s="90" t="n">
        <v>0</v>
      </c>
      <c r="H71" s="90" t="n">
        <v>0</v>
      </c>
      <c r="I71" s="90" t="n">
        <v>0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0</v>
      </c>
    </row>
    <row r="72" s="58" customFormat="true" ht="15" hidden="false" customHeight="true" outlineLevel="0" collapsed="false">
      <c r="A72" s="55"/>
      <c r="B72" s="56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90"/>
    </row>
    <row r="73" s="58" customFormat="true" ht="15" hidden="false" customHeight="true" outlineLevel="0" collapsed="false">
      <c r="A73" s="55"/>
      <c r="B73" s="59" t="s">
        <v>6</v>
      </c>
      <c r="C73" s="62" t="n">
        <v>1640</v>
      </c>
      <c r="D73" s="62" t="n">
        <v>901</v>
      </c>
      <c r="E73" s="62" t="n">
        <v>197</v>
      </c>
      <c r="F73" s="62" t="n">
        <v>32</v>
      </c>
      <c r="G73" s="62" t="n">
        <v>14</v>
      </c>
      <c r="H73" s="62" t="n">
        <v>0</v>
      </c>
      <c r="I73" s="62" t="n">
        <v>76</v>
      </c>
      <c r="J73" s="62" t="n">
        <v>0</v>
      </c>
      <c r="K73" s="62" t="n">
        <v>0</v>
      </c>
      <c r="L73" s="62" t="n">
        <v>385</v>
      </c>
      <c r="M73" s="62" t="n">
        <v>380</v>
      </c>
      <c r="N73" s="62" t="n">
        <v>3625</v>
      </c>
    </row>
    <row r="74" s="58" customFormat="true" ht="15" hidden="false" customHeight="true" outlineLevel="0" collapsed="false">
      <c r="A74" s="55"/>
      <c r="B74" s="59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</row>
    <row r="75" customFormat="false" ht="15" hidden="false" customHeight="true" outlineLevel="0" collapsed="false">
      <c r="A75" s="48" t="s">
        <v>67</v>
      </c>
      <c r="B75" s="49" t="s">
        <v>148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</row>
    <row r="76" customFormat="false" ht="15" hidden="false" customHeight="true" outlineLevel="0" collapsed="false">
      <c r="A76" s="51"/>
      <c r="B76" s="49" t="s">
        <v>149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</row>
    <row r="77" customFormat="false" ht="15" hidden="false" customHeight="true" outlineLevel="0" collapsed="false">
      <c r="A77" s="51"/>
      <c r="B77" s="49" t="s">
        <v>150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</row>
    <row r="78" s="54" customFormat="true" ht="15" hidden="false" customHeight="true" outlineLevel="0" collapsed="false">
      <c r="A78" s="51"/>
      <c r="B78" s="52" t="s">
        <v>151</v>
      </c>
      <c r="C78" s="13" t="n">
        <v>19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19</v>
      </c>
    </row>
    <row r="79" s="54" customFormat="true" ht="15" hidden="false" customHeight="true" outlineLevel="0" collapsed="false">
      <c r="A79" s="49"/>
      <c r="B79" s="49" t="s">
        <v>152</v>
      </c>
      <c r="C79" s="13" t="n">
        <v>39</v>
      </c>
      <c r="D79" s="13" t="n">
        <v>33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72</v>
      </c>
    </row>
    <row r="80" s="54" customFormat="true" ht="15" hidden="false" customHeight="true" outlineLevel="0" collapsed="false">
      <c r="A80" s="55"/>
      <c r="B80" s="55" t="s">
        <v>153</v>
      </c>
      <c r="C80" s="13" t="n">
        <v>155</v>
      </c>
      <c r="D80" s="13" t="n">
        <v>42</v>
      </c>
      <c r="E80" s="13" t="n">
        <v>76</v>
      </c>
      <c r="F80" s="13" t="n">
        <v>28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301</v>
      </c>
    </row>
    <row r="81" s="54" customFormat="true" ht="15" hidden="false" customHeight="true" outlineLevel="0" collapsed="false">
      <c r="A81" s="55"/>
      <c r="B81" s="55" t="s">
        <v>154</v>
      </c>
      <c r="C81" s="13" t="n">
        <v>967</v>
      </c>
      <c r="D81" s="13" t="n">
        <v>795</v>
      </c>
      <c r="E81" s="13" t="n">
        <v>12</v>
      </c>
      <c r="F81" s="13" t="n">
        <v>14</v>
      </c>
      <c r="G81" s="13" t="n">
        <v>19</v>
      </c>
      <c r="H81" s="13" t="n">
        <v>53</v>
      </c>
      <c r="I81" s="13" t="n">
        <v>154</v>
      </c>
      <c r="J81" s="13" t="n">
        <v>0</v>
      </c>
      <c r="K81" s="13" t="n">
        <v>0</v>
      </c>
      <c r="L81" s="13" t="n">
        <v>0</v>
      </c>
      <c r="M81" s="13" t="n">
        <v>732</v>
      </c>
      <c r="N81" s="13" t="n">
        <v>2746</v>
      </c>
    </row>
    <row r="82" s="54" customFormat="true" ht="15" hidden="false" customHeight="true" outlineLevel="0" collapsed="false">
      <c r="A82" s="55"/>
      <c r="B82" s="55" t="s">
        <v>155</v>
      </c>
      <c r="C82" s="13" t="n">
        <v>11</v>
      </c>
      <c r="D82" s="13" t="n">
        <v>0</v>
      </c>
      <c r="E82" s="13" t="n">
        <v>8</v>
      </c>
      <c r="F82" s="13" t="n">
        <v>0</v>
      </c>
      <c r="G82" s="13" t="n">
        <v>108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127</v>
      </c>
    </row>
    <row r="83" s="58" customFormat="true" ht="15" hidden="false" customHeight="true" outlineLevel="0" collapsed="false">
      <c r="A83" s="55"/>
      <c r="B83" s="55" t="s">
        <v>156</v>
      </c>
      <c r="C83" s="13" t="n">
        <v>118</v>
      </c>
      <c r="D83" s="13" t="n">
        <v>19</v>
      </c>
      <c r="E83" s="13" t="n">
        <v>16</v>
      </c>
      <c r="F83" s="13" t="n">
        <v>112</v>
      </c>
      <c r="G83" s="13" t="n">
        <v>2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267</v>
      </c>
    </row>
    <row r="84" s="58" customFormat="true" ht="15" hidden="false" customHeight="true" outlineLevel="0" collapsed="false">
      <c r="A84" s="55"/>
      <c r="B84" s="55" t="s">
        <v>157</v>
      </c>
      <c r="C84" s="13" t="n">
        <v>0</v>
      </c>
      <c r="D84" s="13" t="n">
        <v>55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55</v>
      </c>
    </row>
    <row r="85" s="58" customFormat="true" ht="15" hidden="false" customHeight="true" outlineLevel="0" collapsed="false">
      <c r="A85" s="55"/>
      <c r="B85" s="55" t="s">
        <v>158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</row>
    <row r="86" s="58" customFormat="true" ht="15" hidden="false" customHeight="true" outlineLevel="0" collapsed="false">
      <c r="A86" s="55"/>
      <c r="B86" s="55" t="s">
        <v>159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</row>
    <row r="87" s="58" customFormat="true" ht="15" hidden="false" customHeight="true" outlineLevel="0" collapsed="false">
      <c r="A87" s="55"/>
      <c r="B87" s="55" t="s">
        <v>160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</row>
    <row r="88" s="58" customFormat="true" ht="15" hidden="false" customHeight="true" outlineLevel="0" collapsed="false">
      <c r="A88" s="55"/>
      <c r="B88" s="56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s="58" customFormat="true" ht="15" hidden="false" customHeight="true" outlineLevel="0" collapsed="false">
      <c r="A89" s="55"/>
      <c r="B89" s="59" t="s">
        <v>6</v>
      </c>
      <c r="C89" s="17" t="n">
        <v>1309</v>
      </c>
      <c r="D89" s="17" t="n">
        <v>944</v>
      </c>
      <c r="E89" s="17" t="n">
        <v>112</v>
      </c>
      <c r="F89" s="17" t="n">
        <v>154</v>
      </c>
      <c r="G89" s="17" t="n">
        <v>129</v>
      </c>
      <c r="H89" s="17" t="n">
        <v>53</v>
      </c>
      <c r="I89" s="17" t="n">
        <v>154</v>
      </c>
      <c r="J89" s="17" t="n">
        <v>0</v>
      </c>
      <c r="K89" s="17" t="n">
        <v>0</v>
      </c>
      <c r="L89" s="17" t="n">
        <v>0</v>
      </c>
      <c r="M89" s="17" t="n">
        <v>732</v>
      </c>
      <c r="N89" s="17" t="n">
        <v>3587</v>
      </c>
    </row>
    <row r="90" s="58" customFormat="true" ht="15" hidden="false" customHeight="true" outlineLevel="0" collapsed="false">
      <c r="A90" s="55"/>
      <c r="B90" s="59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</row>
    <row r="91" customFormat="false" ht="15" hidden="false" customHeight="true" outlineLevel="0" collapsed="false">
      <c r="A91" s="48" t="s">
        <v>68</v>
      </c>
      <c r="B91" s="49" t="s">
        <v>148</v>
      </c>
      <c r="C91" s="50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0" t="n">
        <v>0</v>
      </c>
    </row>
    <row r="92" customFormat="false" ht="15" hidden="false" customHeight="true" outlineLevel="0" collapsed="false">
      <c r="A92" s="51"/>
      <c r="B92" s="49" t="s">
        <v>149</v>
      </c>
      <c r="C92" s="50" t="n">
        <v>1087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1087</v>
      </c>
    </row>
    <row r="93" customFormat="false" ht="15" hidden="false" customHeight="true" outlineLevel="0" collapsed="false">
      <c r="A93" s="51"/>
      <c r="B93" s="49" t="s">
        <v>150</v>
      </c>
      <c r="C93" s="50" t="n">
        <v>0</v>
      </c>
      <c r="D93" s="50" t="n">
        <v>0</v>
      </c>
      <c r="E93" s="50" t="n">
        <v>0</v>
      </c>
      <c r="F93" s="50" t="n">
        <v>0</v>
      </c>
      <c r="G93" s="50" t="n">
        <v>0</v>
      </c>
      <c r="H93" s="50" t="n">
        <v>0</v>
      </c>
      <c r="I93" s="50" t="n">
        <v>0</v>
      </c>
      <c r="J93" s="50" t="n">
        <v>0</v>
      </c>
      <c r="K93" s="50" t="n">
        <v>0</v>
      </c>
      <c r="L93" s="50" t="n">
        <v>0</v>
      </c>
      <c r="M93" s="50" t="n">
        <v>0</v>
      </c>
      <c r="N93" s="50" t="n">
        <v>0</v>
      </c>
    </row>
    <row r="94" s="54" customFormat="true" ht="15" hidden="false" customHeight="true" outlineLevel="0" collapsed="false">
      <c r="A94" s="51"/>
      <c r="B94" s="52" t="s">
        <v>151</v>
      </c>
      <c r="C94" s="53" t="n">
        <v>37</v>
      </c>
      <c r="D94" s="53" t="n">
        <v>0</v>
      </c>
      <c r="E94" s="53" t="n">
        <v>0</v>
      </c>
      <c r="F94" s="53" t="n">
        <v>0</v>
      </c>
      <c r="G94" s="53" t="n">
        <v>0</v>
      </c>
      <c r="H94" s="53" t="n">
        <v>0</v>
      </c>
      <c r="I94" s="53" t="n">
        <v>0</v>
      </c>
      <c r="J94" s="53" t="n">
        <v>0</v>
      </c>
      <c r="K94" s="53" t="n">
        <v>0</v>
      </c>
      <c r="L94" s="53" t="n">
        <v>0</v>
      </c>
      <c r="M94" s="53" t="n">
        <v>0</v>
      </c>
      <c r="N94" s="50" t="n">
        <v>37</v>
      </c>
    </row>
    <row r="95" s="54" customFormat="true" ht="15" hidden="false" customHeight="true" outlineLevel="0" collapsed="false">
      <c r="A95" s="49"/>
      <c r="B95" s="49" t="s">
        <v>152</v>
      </c>
      <c r="C95" s="50" t="n">
        <v>0</v>
      </c>
      <c r="D95" s="50" t="n">
        <v>0</v>
      </c>
      <c r="E95" s="50" t="n">
        <v>0</v>
      </c>
      <c r="F95" s="50" t="n">
        <v>0</v>
      </c>
      <c r="G95" s="50" t="n">
        <v>0</v>
      </c>
      <c r="H95" s="50" t="n">
        <v>0</v>
      </c>
      <c r="I95" s="50" t="n">
        <v>0</v>
      </c>
      <c r="J95" s="50" t="n">
        <v>0</v>
      </c>
      <c r="K95" s="50" t="n">
        <v>0</v>
      </c>
      <c r="L95" s="50" t="n">
        <v>0</v>
      </c>
      <c r="M95" s="50" t="n">
        <v>0</v>
      </c>
      <c r="N95" s="50" t="n">
        <v>0</v>
      </c>
    </row>
    <row r="96" s="54" customFormat="true" ht="15" hidden="false" customHeight="true" outlineLevel="0" collapsed="false">
      <c r="A96" s="55"/>
      <c r="B96" s="55" t="s">
        <v>153</v>
      </c>
      <c r="C96" s="50" t="n">
        <v>100</v>
      </c>
      <c r="D96" s="50" t="n">
        <v>57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157</v>
      </c>
    </row>
    <row r="97" s="54" customFormat="true" ht="15" hidden="false" customHeight="true" outlineLevel="0" collapsed="false">
      <c r="A97" s="55"/>
      <c r="B97" s="55" t="s">
        <v>154</v>
      </c>
      <c r="C97" s="50" t="n">
        <v>808</v>
      </c>
      <c r="D97" s="50" t="n">
        <v>255</v>
      </c>
      <c r="E97" s="50" t="n">
        <v>60</v>
      </c>
      <c r="F97" s="50" t="n">
        <v>96</v>
      </c>
      <c r="G97" s="50" t="n">
        <v>9</v>
      </c>
      <c r="H97" s="50" t="n">
        <v>0</v>
      </c>
      <c r="I97" s="50" t="n">
        <v>48</v>
      </c>
      <c r="J97" s="50" t="n">
        <v>0</v>
      </c>
      <c r="K97" s="50" t="n">
        <v>0</v>
      </c>
      <c r="L97" s="50" t="n">
        <v>0</v>
      </c>
      <c r="M97" s="50" t="n">
        <v>1030</v>
      </c>
      <c r="N97" s="50" t="n">
        <v>2306</v>
      </c>
    </row>
    <row r="98" s="54" customFormat="true" ht="15" hidden="false" customHeight="true" outlineLevel="0" collapsed="false">
      <c r="A98" s="55"/>
      <c r="B98" s="55" t="s">
        <v>155</v>
      </c>
      <c r="C98" s="50" t="n">
        <v>10</v>
      </c>
      <c r="D98" s="50" t="n">
        <v>10</v>
      </c>
      <c r="E98" s="50" t="n">
        <v>0</v>
      </c>
      <c r="F98" s="50" t="n">
        <v>0</v>
      </c>
      <c r="G98" s="50" t="n">
        <v>0</v>
      </c>
      <c r="H98" s="50" t="n">
        <v>0</v>
      </c>
      <c r="I98" s="50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20</v>
      </c>
    </row>
    <row r="99" s="58" customFormat="true" ht="15" hidden="false" customHeight="true" outlineLevel="0" collapsed="false">
      <c r="A99" s="55"/>
      <c r="B99" s="55" t="s">
        <v>156</v>
      </c>
      <c r="C99" s="50" t="n">
        <v>76</v>
      </c>
      <c r="D99" s="50" t="n">
        <v>35</v>
      </c>
      <c r="E99" s="50" t="n">
        <v>30</v>
      </c>
      <c r="F99" s="50" t="n">
        <v>12</v>
      </c>
      <c r="G99" s="50" t="n">
        <v>0</v>
      </c>
      <c r="H99" s="50" t="n">
        <v>0</v>
      </c>
      <c r="I99" s="50" t="n">
        <v>84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237</v>
      </c>
    </row>
    <row r="100" s="58" customFormat="true" ht="15" hidden="false" customHeight="true" outlineLevel="0" collapsed="false">
      <c r="A100" s="55"/>
      <c r="B100" s="55" t="s">
        <v>157</v>
      </c>
      <c r="C100" s="50" t="n">
        <v>45</v>
      </c>
      <c r="D100" s="50" t="n">
        <v>26</v>
      </c>
      <c r="E100" s="50" t="n">
        <v>0</v>
      </c>
      <c r="F100" s="50" t="n">
        <v>2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73</v>
      </c>
    </row>
    <row r="101" s="58" customFormat="true" ht="15" hidden="false" customHeight="true" outlineLevel="0" collapsed="false">
      <c r="A101" s="55"/>
      <c r="B101" s="55" t="s">
        <v>158</v>
      </c>
      <c r="C101" s="50" t="n">
        <v>0</v>
      </c>
      <c r="D101" s="50" t="n">
        <v>0</v>
      </c>
      <c r="E101" s="50" t="n">
        <v>0</v>
      </c>
      <c r="F101" s="50" t="n">
        <v>0</v>
      </c>
      <c r="G101" s="50" t="n">
        <v>0</v>
      </c>
      <c r="H101" s="50" t="n">
        <v>0</v>
      </c>
      <c r="I101" s="50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</row>
    <row r="102" s="58" customFormat="true" ht="15" hidden="false" customHeight="true" outlineLevel="0" collapsed="false">
      <c r="A102" s="55"/>
      <c r="B102" s="55" t="s">
        <v>159</v>
      </c>
      <c r="C102" s="50" t="n">
        <v>0</v>
      </c>
      <c r="D102" s="50" t="n">
        <v>0</v>
      </c>
      <c r="E102" s="50" t="n">
        <v>0</v>
      </c>
      <c r="F102" s="50" t="n">
        <v>0</v>
      </c>
      <c r="G102" s="50" t="n">
        <v>0</v>
      </c>
      <c r="H102" s="50" t="n">
        <v>0</v>
      </c>
      <c r="I102" s="50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</row>
    <row r="103" s="58" customFormat="true" ht="15" hidden="false" customHeight="true" outlineLevel="0" collapsed="false">
      <c r="A103" s="55"/>
      <c r="B103" s="55" t="s">
        <v>160</v>
      </c>
      <c r="C103" s="50" t="n">
        <v>0</v>
      </c>
      <c r="D103" s="50" t="n">
        <v>0</v>
      </c>
      <c r="E103" s="50" t="n">
        <v>0</v>
      </c>
      <c r="F103" s="50" t="n">
        <v>0</v>
      </c>
      <c r="G103" s="50" t="n">
        <v>0</v>
      </c>
      <c r="H103" s="50" t="n">
        <v>0</v>
      </c>
      <c r="I103" s="50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</row>
    <row r="104" s="58" customFormat="true" ht="15" hidden="false" customHeight="true" outlineLevel="0" collapsed="false">
      <c r="A104" s="55"/>
      <c r="B104" s="56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0"/>
    </row>
    <row r="105" s="58" customFormat="true" ht="15" hidden="false" customHeight="true" outlineLevel="0" collapsed="false">
      <c r="A105" s="55"/>
      <c r="B105" s="59" t="s">
        <v>6</v>
      </c>
      <c r="C105" s="60" t="n">
        <v>2163</v>
      </c>
      <c r="D105" s="60" t="n">
        <v>383</v>
      </c>
      <c r="E105" s="60" t="n">
        <v>90</v>
      </c>
      <c r="F105" s="60" t="n">
        <v>110</v>
      </c>
      <c r="G105" s="60" t="n">
        <v>9</v>
      </c>
      <c r="H105" s="60" t="n">
        <v>0</v>
      </c>
      <c r="I105" s="60" t="n">
        <v>132</v>
      </c>
      <c r="J105" s="60" t="n">
        <v>0</v>
      </c>
      <c r="K105" s="60" t="n">
        <v>0</v>
      </c>
      <c r="L105" s="60" t="n">
        <v>0</v>
      </c>
      <c r="M105" s="60" t="n">
        <v>1030</v>
      </c>
      <c r="N105" s="60" t="n">
        <v>3917</v>
      </c>
    </row>
    <row r="106" customFormat="false" ht="15" hidden="false" customHeight="true" outlineLevel="0" collapsed="false">
      <c r="A106" s="55"/>
      <c r="B106" s="59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</row>
    <row r="107" customFormat="false" ht="15" hidden="false" customHeight="true" outlineLevel="0" collapsed="false">
      <c r="A107" s="26" t="s">
        <v>71</v>
      </c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</row>
    <row r="108" customFormat="false" ht="15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</row>
    <row r="109" customFormat="false" ht="15" hidden="false" customHeight="true" outlineLevel="0" collapsed="false">
      <c r="A109" s="48" t="s">
        <v>66</v>
      </c>
      <c r="B109" s="49" t="s">
        <v>148</v>
      </c>
      <c r="C109" s="50" t="n">
        <v>91</v>
      </c>
      <c r="D109" s="50" t="n">
        <v>13</v>
      </c>
      <c r="E109" s="50" t="n">
        <v>54</v>
      </c>
      <c r="F109" s="50" t="n">
        <v>0</v>
      </c>
      <c r="G109" s="50" t="n">
        <v>28</v>
      </c>
      <c r="H109" s="50" t="n">
        <v>0</v>
      </c>
      <c r="I109" s="50" t="n">
        <v>0</v>
      </c>
      <c r="J109" s="50" t="n">
        <v>0</v>
      </c>
      <c r="K109" s="50" t="n">
        <v>0</v>
      </c>
      <c r="L109" s="50" t="n">
        <v>0</v>
      </c>
      <c r="M109" s="50" t="n">
        <v>0</v>
      </c>
      <c r="N109" s="50" t="n">
        <v>186</v>
      </c>
    </row>
    <row r="110" customFormat="false" ht="15" hidden="false" customHeight="true" outlineLevel="0" collapsed="false">
      <c r="A110" s="51"/>
      <c r="B110" s="49" t="s">
        <v>149</v>
      </c>
      <c r="C110" s="50" t="n">
        <v>2306</v>
      </c>
      <c r="D110" s="50" t="n">
        <v>221</v>
      </c>
      <c r="E110" s="50" t="n">
        <v>36</v>
      </c>
      <c r="F110" s="50" t="n">
        <v>0</v>
      </c>
      <c r="G110" s="50" t="n">
        <v>114</v>
      </c>
      <c r="H110" s="50" t="n">
        <v>0</v>
      </c>
      <c r="I110" s="50" t="n">
        <v>176</v>
      </c>
      <c r="J110" s="50" t="n">
        <v>34</v>
      </c>
      <c r="K110" s="50" t="n">
        <v>0</v>
      </c>
      <c r="L110" s="50" t="n">
        <v>216</v>
      </c>
      <c r="M110" s="50" t="n">
        <v>0</v>
      </c>
      <c r="N110" s="50" t="n">
        <v>3103</v>
      </c>
    </row>
    <row r="111" customFormat="false" ht="15" hidden="false" customHeight="true" outlineLevel="0" collapsed="false">
      <c r="A111" s="51"/>
      <c r="B111" s="49" t="s">
        <v>150</v>
      </c>
      <c r="C111" s="50" t="n">
        <v>2458</v>
      </c>
      <c r="D111" s="50" t="n">
        <v>268</v>
      </c>
      <c r="E111" s="50" t="n">
        <v>128</v>
      </c>
      <c r="F111" s="50" t="n">
        <v>38</v>
      </c>
      <c r="G111" s="50" t="n">
        <v>31</v>
      </c>
      <c r="H111" s="50" t="n">
        <v>0</v>
      </c>
      <c r="I111" s="50" t="n">
        <v>0</v>
      </c>
      <c r="J111" s="50" t="n">
        <v>0</v>
      </c>
      <c r="K111" s="50" t="n">
        <v>0</v>
      </c>
      <c r="L111" s="50" t="n">
        <v>0</v>
      </c>
      <c r="M111" s="50" t="n">
        <v>0</v>
      </c>
      <c r="N111" s="50" t="n">
        <v>2923</v>
      </c>
    </row>
    <row r="112" s="54" customFormat="true" ht="15" hidden="false" customHeight="true" outlineLevel="0" collapsed="false">
      <c r="A112" s="51"/>
      <c r="B112" s="52" t="s">
        <v>151</v>
      </c>
      <c r="C112" s="53" t="n">
        <v>270</v>
      </c>
      <c r="D112" s="53" t="n">
        <v>0</v>
      </c>
      <c r="E112" s="53" t="n">
        <v>24</v>
      </c>
      <c r="F112" s="53" t="n">
        <v>20</v>
      </c>
      <c r="G112" s="53" t="n">
        <v>34</v>
      </c>
      <c r="H112" s="53" t="n">
        <v>0</v>
      </c>
      <c r="I112" s="53" t="n">
        <v>0</v>
      </c>
      <c r="J112" s="53" t="n">
        <v>30</v>
      </c>
      <c r="K112" s="53" t="n">
        <v>0</v>
      </c>
      <c r="L112" s="53" t="n">
        <v>0</v>
      </c>
      <c r="M112" s="53" t="n">
        <v>0</v>
      </c>
      <c r="N112" s="50" t="n">
        <v>378</v>
      </c>
    </row>
    <row r="113" s="54" customFormat="true" ht="15" hidden="false" customHeight="true" outlineLevel="0" collapsed="false">
      <c r="A113" s="49"/>
      <c r="B113" s="49" t="s">
        <v>152</v>
      </c>
      <c r="C113" s="50" t="n">
        <v>837</v>
      </c>
      <c r="D113" s="50" t="n">
        <v>310</v>
      </c>
      <c r="E113" s="50" t="n">
        <v>78</v>
      </c>
      <c r="F113" s="50" t="n">
        <v>0</v>
      </c>
      <c r="G113" s="50" t="n">
        <v>19</v>
      </c>
      <c r="H113" s="50" t="n">
        <v>0</v>
      </c>
      <c r="I113" s="50" t="n">
        <v>104</v>
      </c>
      <c r="J113" s="50" t="n">
        <v>0</v>
      </c>
      <c r="K113" s="50" t="n">
        <v>0</v>
      </c>
      <c r="L113" s="50" t="n">
        <v>0</v>
      </c>
      <c r="M113" s="50" t="n">
        <v>1796</v>
      </c>
      <c r="N113" s="50" t="n">
        <v>3144</v>
      </c>
    </row>
    <row r="114" s="54" customFormat="true" ht="15" hidden="false" customHeight="true" outlineLevel="0" collapsed="false">
      <c r="A114" s="55"/>
      <c r="B114" s="55" t="s">
        <v>153</v>
      </c>
      <c r="C114" s="50" t="n">
        <v>371</v>
      </c>
      <c r="D114" s="50" t="n">
        <v>244</v>
      </c>
      <c r="E114" s="50" t="n">
        <v>132</v>
      </c>
      <c r="F114" s="50" t="n">
        <v>38</v>
      </c>
      <c r="G114" s="50" t="n">
        <v>13</v>
      </c>
      <c r="H114" s="50" t="n">
        <v>0</v>
      </c>
      <c r="I114" s="50" t="n">
        <v>0</v>
      </c>
      <c r="J114" s="50" t="n">
        <v>0</v>
      </c>
      <c r="K114" s="50" t="n">
        <v>0</v>
      </c>
      <c r="L114" s="50" t="n">
        <v>150</v>
      </c>
      <c r="M114" s="50" t="n">
        <v>0</v>
      </c>
      <c r="N114" s="50" t="n">
        <v>948</v>
      </c>
    </row>
    <row r="115" s="54" customFormat="true" ht="15" hidden="false" customHeight="true" outlineLevel="0" collapsed="false">
      <c r="A115" s="55"/>
      <c r="B115" s="55" t="s">
        <v>154</v>
      </c>
      <c r="C115" s="50" t="n">
        <v>5307</v>
      </c>
      <c r="D115" s="50" t="n">
        <v>2807</v>
      </c>
      <c r="E115" s="50" t="n">
        <v>726</v>
      </c>
      <c r="F115" s="50" t="n">
        <v>370</v>
      </c>
      <c r="G115" s="50" t="n">
        <v>138</v>
      </c>
      <c r="H115" s="50" t="n">
        <v>246</v>
      </c>
      <c r="I115" s="50" t="n">
        <v>456</v>
      </c>
      <c r="J115" s="50" t="n">
        <v>97</v>
      </c>
      <c r="K115" s="50" t="n">
        <v>0</v>
      </c>
      <c r="L115" s="50" t="n">
        <v>1167</v>
      </c>
      <c r="M115" s="50" t="n">
        <v>2649</v>
      </c>
      <c r="N115" s="50" t="n">
        <v>13963</v>
      </c>
    </row>
    <row r="116" s="54" customFormat="true" ht="15" hidden="false" customHeight="true" outlineLevel="0" collapsed="false">
      <c r="A116" s="55"/>
      <c r="B116" s="55" t="s">
        <v>155</v>
      </c>
      <c r="C116" s="50" t="n">
        <v>1318</v>
      </c>
      <c r="D116" s="50" t="n">
        <v>172</v>
      </c>
      <c r="E116" s="50" t="n">
        <v>52</v>
      </c>
      <c r="F116" s="50" t="n">
        <v>10</v>
      </c>
      <c r="G116" s="50" t="n">
        <v>110</v>
      </c>
      <c r="H116" s="50" t="n">
        <v>8</v>
      </c>
      <c r="I116" s="50" t="n">
        <v>0</v>
      </c>
      <c r="J116" s="50" t="n">
        <v>92</v>
      </c>
      <c r="K116" s="50" t="n">
        <v>0</v>
      </c>
      <c r="L116" s="50" t="n">
        <v>0</v>
      </c>
      <c r="M116" s="50" t="n">
        <v>0</v>
      </c>
      <c r="N116" s="50" t="n">
        <v>1762</v>
      </c>
    </row>
    <row r="117" s="58" customFormat="true" ht="15" hidden="false" customHeight="true" outlineLevel="0" collapsed="false">
      <c r="A117" s="55"/>
      <c r="B117" s="55" t="s">
        <v>156</v>
      </c>
      <c r="C117" s="50" t="n">
        <v>769</v>
      </c>
      <c r="D117" s="50" t="n">
        <v>197</v>
      </c>
      <c r="E117" s="50" t="n">
        <v>118</v>
      </c>
      <c r="F117" s="50" t="n">
        <v>180</v>
      </c>
      <c r="G117" s="50" t="n">
        <v>0</v>
      </c>
      <c r="H117" s="50" t="n">
        <v>0</v>
      </c>
      <c r="I117" s="50" t="n">
        <v>76</v>
      </c>
      <c r="J117" s="50" t="n">
        <v>0</v>
      </c>
      <c r="K117" s="50" t="n">
        <v>0</v>
      </c>
      <c r="L117" s="50" t="n">
        <v>0</v>
      </c>
      <c r="M117" s="50" t="n">
        <v>96</v>
      </c>
      <c r="N117" s="50" t="n">
        <v>1436</v>
      </c>
    </row>
    <row r="118" s="58" customFormat="true" ht="15" hidden="false" customHeight="true" outlineLevel="0" collapsed="false">
      <c r="A118" s="55"/>
      <c r="B118" s="55" t="s">
        <v>157</v>
      </c>
      <c r="C118" s="50" t="n">
        <v>5844</v>
      </c>
      <c r="D118" s="50" t="n">
        <v>1804</v>
      </c>
      <c r="E118" s="50" t="n">
        <v>237</v>
      </c>
      <c r="F118" s="50" t="n">
        <v>254</v>
      </c>
      <c r="G118" s="50" t="n">
        <v>113</v>
      </c>
      <c r="H118" s="50" t="n">
        <v>96</v>
      </c>
      <c r="I118" s="50" t="n">
        <v>3052</v>
      </c>
      <c r="J118" s="50" t="n">
        <v>100</v>
      </c>
      <c r="K118" s="50" t="n">
        <v>0</v>
      </c>
      <c r="L118" s="50" t="n">
        <v>0</v>
      </c>
      <c r="M118" s="50" t="n">
        <v>36</v>
      </c>
      <c r="N118" s="50" t="n">
        <v>11536</v>
      </c>
    </row>
    <row r="119" s="58" customFormat="true" ht="15" hidden="false" customHeight="true" outlineLevel="0" collapsed="false">
      <c r="A119" s="55"/>
      <c r="B119" s="55" t="s">
        <v>158</v>
      </c>
      <c r="C119" s="50" t="n">
        <v>326</v>
      </c>
      <c r="D119" s="50" t="n">
        <v>234</v>
      </c>
      <c r="E119" s="50" t="n">
        <v>0</v>
      </c>
      <c r="F119" s="50" t="n">
        <v>0</v>
      </c>
      <c r="G119" s="50" t="n">
        <v>1</v>
      </c>
      <c r="H119" s="50" t="n">
        <v>68</v>
      </c>
      <c r="I119" s="50" t="n">
        <v>56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685</v>
      </c>
    </row>
    <row r="120" s="58" customFormat="true" ht="15" hidden="false" customHeight="true" outlineLevel="0" collapsed="false">
      <c r="A120" s="55"/>
      <c r="B120" s="55" t="s">
        <v>159</v>
      </c>
      <c r="C120" s="50" t="n">
        <v>1094</v>
      </c>
      <c r="D120" s="50" t="n">
        <v>2</v>
      </c>
      <c r="E120" s="50" t="n">
        <v>8</v>
      </c>
      <c r="F120" s="50" t="n">
        <v>8</v>
      </c>
      <c r="G120" s="50" t="n">
        <v>712</v>
      </c>
      <c r="H120" s="50" t="n">
        <v>0</v>
      </c>
      <c r="I120" s="50" t="n">
        <v>76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1900</v>
      </c>
    </row>
    <row r="121" s="58" customFormat="true" ht="15" hidden="false" customHeight="true" outlineLevel="0" collapsed="false">
      <c r="A121" s="55"/>
      <c r="B121" s="55" t="s">
        <v>160</v>
      </c>
      <c r="C121" s="50" t="n">
        <v>25</v>
      </c>
      <c r="D121" s="50" t="n">
        <v>0</v>
      </c>
      <c r="E121" s="50" t="n">
        <v>36</v>
      </c>
      <c r="F121" s="50" t="n">
        <v>0</v>
      </c>
      <c r="G121" s="50" t="n">
        <v>4</v>
      </c>
      <c r="H121" s="50" t="n">
        <v>0</v>
      </c>
      <c r="I121" s="50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65</v>
      </c>
    </row>
    <row r="122" s="58" customFormat="true" ht="15" hidden="false" customHeight="true" outlineLevel="0" collapsed="false">
      <c r="A122" s="55"/>
      <c r="B122" s="56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0"/>
    </row>
    <row r="123" s="58" customFormat="true" ht="15" hidden="false" customHeight="true" outlineLevel="0" collapsed="false">
      <c r="A123" s="55"/>
      <c r="B123" s="59" t="s">
        <v>6</v>
      </c>
      <c r="C123" s="60" t="n">
        <v>21016</v>
      </c>
      <c r="D123" s="60" t="n">
        <v>6272</v>
      </c>
      <c r="E123" s="60" t="n">
        <v>1629</v>
      </c>
      <c r="F123" s="60" t="n">
        <v>918</v>
      </c>
      <c r="G123" s="60" t="n">
        <v>1317</v>
      </c>
      <c r="H123" s="60" t="n">
        <v>418</v>
      </c>
      <c r="I123" s="60" t="n">
        <v>3996</v>
      </c>
      <c r="J123" s="60" t="n">
        <v>353</v>
      </c>
      <c r="K123" s="60" t="n">
        <v>0</v>
      </c>
      <c r="L123" s="60" t="n">
        <v>1533</v>
      </c>
      <c r="M123" s="60" t="n">
        <v>4577</v>
      </c>
      <c r="N123" s="60" t="n">
        <v>42029</v>
      </c>
    </row>
    <row r="124" s="58" customFormat="true" ht="15" hidden="false" customHeight="true" outlineLevel="0" collapsed="false">
      <c r="A124" s="55"/>
      <c r="B124" s="59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</row>
    <row r="125" customFormat="false" ht="15" hidden="false" customHeight="true" outlineLevel="0" collapsed="false">
      <c r="A125" s="48" t="s">
        <v>67</v>
      </c>
      <c r="B125" s="49" t="s">
        <v>148</v>
      </c>
      <c r="C125" s="13" t="n">
        <v>91</v>
      </c>
      <c r="D125" s="13" t="n">
        <v>13</v>
      </c>
      <c r="E125" s="13" t="n">
        <v>54</v>
      </c>
      <c r="F125" s="13" t="n">
        <v>0</v>
      </c>
      <c r="G125" s="13" t="n">
        <v>28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186</v>
      </c>
    </row>
    <row r="126" customFormat="false" ht="15" hidden="false" customHeight="true" outlineLevel="0" collapsed="false">
      <c r="A126" s="51"/>
      <c r="B126" s="49" t="s">
        <v>149</v>
      </c>
      <c r="C126" s="13" t="n">
        <v>3188</v>
      </c>
      <c r="D126" s="13" t="n">
        <v>237</v>
      </c>
      <c r="E126" s="13" t="n">
        <v>36</v>
      </c>
      <c r="F126" s="13" t="n">
        <v>0</v>
      </c>
      <c r="G126" s="13" t="n">
        <v>142</v>
      </c>
      <c r="H126" s="13" t="n">
        <v>0</v>
      </c>
      <c r="I126" s="13" t="n">
        <v>360</v>
      </c>
      <c r="J126" s="13" t="n">
        <v>34</v>
      </c>
      <c r="K126" s="13" t="n">
        <v>0</v>
      </c>
      <c r="L126" s="13" t="n">
        <v>216</v>
      </c>
      <c r="M126" s="13" t="n">
        <v>0</v>
      </c>
      <c r="N126" s="13" t="n">
        <v>4213</v>
      </c>
    </row>
    <row r="127" customFormat="false" ht="15" hidden="false" customHeight="true" outlineLevel="0" collapsed="false">
      <c r="A127" s="51"/>
      <c r="B127" s="49" t="s">
        <v>150</v>
      </c>
      <c r="C127" s="13" t="n">
        <v>2458</v>
      </c>
      <c r="D127" s="13" t="n">
        <v>268</v>
      </c>
      <c r="E127" s="13" t="n">
        <v>128</v>
      </c>
      <c r="F127" s="13" t="n">
        <v>46</v>
      </c>
      <c r="G127" s="13" t="n">
        <v>31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2931</v>
      </c>
    </row>
    <row r="128" s="54" customFormat="true" ht="15" hidden="false" customHeight="true" outlineLevel="0" collapsed="false">
      <c r="A128" s="51"/>
      <c r="B128" s="52" t="s">
        <v>151</v>
      </c>
      <c r="C128" s="61" t="n">
        <v>269</v>
      </c>
      <c r="D128" s="61" t="n">
        <v>13</v>
      </c>
      <c r="E128" s="61" t="n">
        <v>28</v>
      </c>
      <c r="F128" s="61" t="n">
        <v>20</v>
      </c>
      <c r="G128" s="61" t="n">
        <v>34</v>
      </c>
      <c r="H128" s="61" t="n">
        <v>0</v>
      </c>
      <c r="I128" s="61" t="n">
        <v>0</v>
      </c>
      <c r="J128" s="61" t="n">
        <v>30</v>
      </c>
      <c r="K128" s="61" t="n">
        <v>0</v>
      </c>
      <c r="L128" s="61" t="n">
        <v>0</v>
      </c>
      <c r="M128" s="61" t="n">
        <v>0</v>
      </c>
      <c r="N128" s="13" t="n">
        <v>394</v>
      </c>
    </row>
    <row r="129" s="54" customFormat="true" ht="15" hidden="false" customHeight="true" outlineLevel="0" collapsed="false">
      <c r="A129" s="49"/>
      <c r="B129" s="49" t="s">
        <v>152</v>
      </c>
      <c r="C129" s="13" t="n">
        <v>969</v>
      </c>
      <c r="D129" s="13" t="n">
        <v>274</v>
      </c>
      <c r="E129" s="13" t="n">
        <v>70</v>
      </c>
      <c r="F129" s="13" t="n">
        <v>0</v>
      </c>
      <c r="G129" s="13" t="n">
        <v>7</v>
      </c>
      <c r="H129" s="13" t="n">
        <v>0</v>
      </c>
      <c r="I129" s="13" t="n">
        <v>104</v>
      </c>
      <c r="J129" s="13" t="n">
        <v>0</v>
      </c>
      <c r="K129" s="13" t="n">
        <v>0</v>
      </c>
      <c r="L129" s="13" t="n">
        <v>0</v>
      </c>
      <c r="M129" s="13" t="n">
        <v>1796</v>
      </c>
      <c r="N129" s="13" t="n">
        <v>3220</v>
      </c>
    </row>
    <row r="130" s="54" customFormat="true" ht="15" hidden="false" customHeight="true" outlineLevel="0" collapsed="false">
      <c r="A130" s="55"/>
      <c r="B130" s="55" t="s">
        <v>153</v>
      </c>
      <c r="C130" s="13" t="n">
        <v>305</v>
      </c>
      <c r="D130" s="13" t="n">
        <v>202</v>
      </c>
      <c r="E130" s="13" t="n">
        <v>58</v>
      </c>
      <c r="F130" s="13" t="n">
        <v>10</v>
      </c>
      <c r="G130" s="13" t="n">
        <v>25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150</v>
      </c>
      <c r="M130" s="13" t="n">
        <v>0</v>
      </c>
      <c r="N130" s="13" t="n">
        <v>750</v>
      </c>
    </row>
    <row r="131" s="54" customFormat="true" ht="15" hidden="false" customHeight="true" outlineLevel="0" collapsed="false">
      <c r="A131" s="55"/>
      <c r="B131" s="55" t="s">
        <v>154</v>
      </c>
      <c r="C131" s="13" t="n">
        <v>4707</v>
      </c>
      <c r="D131" s="13" t="n">
        <v>2761</v>
      </c>
      <c r="E131" s="13" t="n">
        <v>680</v>
      </c>
      <c r="F131" s="13" t="n">
        <v>436</v>
      </c>
      <c r="G131" s="13" t="n">
        <v>98</v>
      </c>
      <c r="H131" s="13" t="n">
        <v>194</v>
      </c>
      <c r="I131" s="13" t="n">
        <v>335</v>
      </c>
      <c r="J131" s="13" t="n">
        <v>57</v>
      </c>
      <c r="K131" s="13" t="n">
        <v>0</v>
      </c>
      <c r="L131" s="13" t="n">
        <v>960</v>
      </c>
      <c r="M131" s="13" t="n">
        <v>2115</v>
      </c>
      <c r="N131" s="13" t="n">
        <v>12343</v>
      </c>
    </row>
    <row r="132" s="54" customFormat="true" ht="15" hidden="false" customHeight="true" outlineLevel="0" collapsed="false">
      <c r="A132" s="55"/>
      <c r="B132" s="55" t="s">
        <v>155</v>
      </c>
      <c r="C132" s="13" t="n">
        <v>1326</v>
      </c>
      <c r="D132" s="13" t="n">
        <v>227</v>
      </c>
      <c r="E132" s="13" t="n">
        <v>68</v>
      </c>
      <c r="F132" s="13" t="n">
        <v>16</v>
      </c>
      <c r="G132" s="13" t="n">
        <v>2</v>
      </c>
      <c r="H132" s="13" t="n">
        <v>8</v>
      </c>
      <c r="I132" s="13" t="n">
        <v>0</v>
      </c>
      <c r="J132" s="13" t="n">
        <v>92</v>
      </c>
      <c r="K132" s="13" t="n">
        <v>0</v>
      </c>
      <c r="L132" s="13" t="n">
        <v>0</v>
      </c>
      <c r="M132" s="13" t="n">
        <v>0</v>
      </c>
      <c r="N132" s="13" t="n">
        <v>1739</v>
      </c>
    </row>
    <row r="133" s="58" customFormat="true" ht="15" hidden="false" customHeight="true" outlineLevel="0" collapsed="false">
      <c r="A133" s="55"/>
      <c r="B133" s="55" t="s">
        <v>156</v>
      </c>
      <c r="C133" s="13" t="n">
        <v>860</v>
      </c>
      <c r="D133" s="13" t="n">
        <v>203</v>
      </c>
      <c r="E133" s="13" t="n">
        <v>130</v>
      </c>
      <c r="F133" s="13" t="n">
        <v>92</v>
      </c>
      <c r="G133" s="13" t="n">
        <v>3</v>
      </c>
      <c r="H133" s="13" t="n">
        <v>0</v>
      </c>
      <c r="I133" s="13" t="n">
        <v>100</v>
      </c>
      <c r="J133" s="13" t="n">
        <v>0</v>
      </c>
      <c r="K133" s="13" t="n">
        <v>0</v>
      </c>
      <c r="L133" s="13" t="n">
        <v>0</v>
      </c>
      <c r="M133" s="13" t="n">
        <v>142</v>
      </c>
      <c r="N133" s="13" t="n">
        <v>1530</v>
      </c>
    </row>
    <row r="134" s="58" customFormat="true" ht="15" hidden="false" customHeight="true" outlineLevel="0" collapsed="false">
      <c r="A134" s="55"/>
      <c r="B134" s="55" t="s">
        <v>157</v>
      </c>
      <c r="C134" s="13" t="n">
        <v>5396</v>
      </c>
      <c r="D134" s="13" t="n">
        <v>1687</v>
      </c>
      <c r="E134" s="13" t="n">
        <v>279</v>
      </c>
      <c r="F134" s="13" t="n">
        <v>238</v>
      </c>
      <c r="G134" s="13" t="n">
        <v>102</v>
      </c>
      <c r="H134" s="13" t="n">
        <v>96</v>
      </c>
      <c r="I134" s="13" t="n">
        <v>2560</v>
      </c>
      <c r="J134" s="13" t="n">
        <v>0</v>
      </c>
      <c r="K134" s="13" t="n">
        <v>0</v>
      </c>
      <c r="L134" s="13" t="n">
        <v>0</v>
      </c>
      <c r="M134" s="13" t="n">
        <v>36</v>
      </c>
      <c r="N134" s="13" t="n">
        <v>10394</v>
      </c>
    </row>
    <row r="135" s="58" customFormat="true" ht="15" hidden="false" customHeight="true" outlineLevel="0" collapsed="false">
      <c r="A135" s="55"/>
      <c r="B135" s="55" t="s">
        <v>158</v>
      </c>
      <c r="C135" s="13" t="n">
        <v>336</v>
      </c>
      <c r="D135" s="13" t="n">
        <v>263</v>
      </c>
      <c r="E135" s="13" t="n">
        <v>14</v>
      </c>
      <c r="F135" s="13" t="n">
        <v>0</v>
      </c>
      <c r="G135" s="13" t="n">
        <v>2</v>
      </c>
      <c r="H135" s="13" t="n">
        <v>68</v>
      </c>
      <c r="I135" s="13" t="n">
        <v>72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755</v>
      </c>
    </row>
    <row r="136" s="58" customFormat="true" ht="15" hidden="false" customHeight="true" outlineLevel="0" collapsed="false">
      <c r="A136" s="55"/>
      <c r="B136" s="55" t="s">
        <v>159</v>
      </c>
      <c r="C136" s="13" t="n">
        <v>1094</v>
      </c>
      <c r="D136" s="13" t="n">
        <v>2</v>
      </c>
      <c r="E136" s="13" t="n">
        <v>8</v>
      </c>
      <c r="F136" s="13" t="n">
        <v>8</v>
      </c>
      <c r="G136" s="13" t="n">
        <v>712</v>
      </c>
      <c r="H136" s="13" t="n">
        <v>0</v>
      </c>
      <c r="I136" s="13" t="n">
        <v>76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1900</v>
      </c>
    </row>
    <row r="137" s="58" customFormat="true" ht="15" hidden="false" customHeight="true" outlineLevel="0" collapsed="false">
      <c r="A137" s="55"/>
      <c r="B137" s="55" t="s">
        <v>160</v>
      </c>
      <c r="C137" s="13" t="n">
        <v>25</v>
      </c>
      <c r="D137" s="13" t="n">
        <v>0</v>
      </c>
      <c r="E137" s="13" t="n">
        <v>60</v>
      </c>
      <c r="F137" s="13" t="n">
        <v>2</v>
      </c>
      <c r="G137" s="13" t="n">
        <v>4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91</v>
      </c>
    </row>
    <row r="138" s="58" customFormat="true" ht="15" hidden="false" customHeight="true" outlineLevel="0" collapsed="false">
      <c r="A138" s="55"/>
      <c r="B138" s="5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3"/>
    </row>
    <row r="139" s="58" customFormat="true" ht="15" hidden="false" customHeight="true" outlineLevel="0" collapsed="false">
      <c r="A139" s="55"/>
      <c r="B139" s="59" t="s">
        <v>6</v>
      </c>
      <c r="C139" s="17" t="n">
        <v>21024</v>
      </c>
      <c r="D139" s="17" t="n">
        <v>6150</v>
      </c>
      <c r="E139" s="17" t="n">
        <v>1613</v>
      </c>
      <c r="F139" s="17" t="n">
        <v>868</v>
      </c>
      <c r="G139" s="17" t="n">
        <v>1190</v>
      </c>
      <c r="H139" s="17" t="n">
        <v>366</v>
      </c>
      <c r="I139" s="17" t="n">
        <v>3607</v>
      </c>
      <c r="J139" s="17" t="n">
        <v>213</v>
      </c>
      <c r="K139" s="17" t="n">
        <v>0</v>
      </c>
      <c r="L139" s="17" t="n">
        <v>1326</v>
      </c>
      <c r="M139" s="17" t="n">
        <v>4089</v>
      </c>
      <c r="N139" s="17" t="n">
        <v>40446</v>
      </c>
    </row>
    <row r="140" s="58" customFormat="true" ht="15" hidden="false" customHeight="true" outlineLevel="0" collapsed="false">
      <c r="A140" s="55"/>
      <c r="B140" s="59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</row>
    <row r="141" customFormat="false" ht="15" hidden="false" customHeight="true" outlineLevel="0" collapsed="false">
      <c r="A141" s="48" t="s">
        <v>68</v>
      </c>
      <c r="B141" s="49" t="s">
        <v>148</v>
      </c>
      <c r="C141" s="50" t="n">
        <v>91</v>
      </c>
      <c r="D141" s="50" t="n">
        <v>13</v>
      </c>
      <c r="E141" s="50" t="n">
        <v>54</v>
      </c>
      <c r="F141" s="50" t="n">
        <v>0</v>
      </c>
      <c r="G141" s="50" t="n">
        <v>28</v>
      </c>
      <c r="H141" s="50" t="n">
        <v>0</v>
      </c>
      <c r="I141" s="50" t="n">
        <v>0</v>
      </c>
      <c r="J141" s="50" t="n">
        <v>0</v>
      </c>
      <c r="K141" s="50" t="n">
        <v>0</v>
      </c>
      <c r="L141" s="50" t="n">
        <v>0</v>
      </c>
      <c r="M141" s="50" t="n">
        <v>0</v>
      </c>
      <c r="N141" s="50" t="n">
        <v>186</v>
      </c>
    </row>
    <row r="142" customFormat="false" ht="15" hidden="false" customHeight="true" outlineLevel="0" collapsed="false">
      <c r="A142" s="51"/>
      <c r="B142" s="49" t="s">
        <v>149</v>
      </c>
      <c r="C142" s="50" t="n">
        <v>2101</v>
      </c>
      <c r="D142" s="50" t="n">
        <v>237</v>
      </c>
      <c r="E142" s="50" t="n">
        <v>36</v>
      </c>
      <c r="F142" s="50" t="n">
        <v>0</v>
      </c>
      <c r="G142" s="50" t="n">
        <v>142</v>
      </c>
      <c r="H142" s="50" t="n">
        <v>0</v>
      </c>
      <c r="I142" s="50" t="n">
        <v>360</v>
      </c>
      <c r="J142" s="50" t="n">
        <v>34</v>
      </c>
      <c r="K142" s="50" t="n">
        <v>0</v>
      </c>
      <c r="L142" s="50" t="n">
        <v>216</v>
      </c>
      <c r="M142" s="50" t="n">
        <v>0</v>
      </c>
      <c r="N142" s="50" t="n">
        <v>3126</v>
      </c>
    </row>
    <row r="143" customFormat="false" ht="15" hidden="false" customHeight="true" outlineLevel="0" collapsed="false">
      <c r="A143" s="51"/>
      <c r="B143" s="49" t="s">
        <v>150</v>
      </c>
      <c r="C143" s="50" t="n">
        <v>2966</v>
      </c>
      <c r="D143" s="50" t="n">
        <v>119</v>
      </c>
      <c r="E143" s="50" t="n">
        <v>168</v>
      </c>
      <c r="F143" s="50" t="n">
        <v>38</v>
      </c>
      <c r="G143" s="50" t="n">
        <v>34</v>
      </c>
      <c r="H143" s="50" t="n">
        <v>0</v>
      </c>
      <c r="I143" s="50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0" t="n">
        <v>3325</v>
      </c>
    </row>
    <row r="144" s="54" customFormat="true" ht="15" hidden="false" customHeight="true" outlineLevel="0" collapsed="false">
      <c r="A144" s="51"/>
      <c r="B144" s="52" t="s">
        <v>151</v>
      </c>
      <c r="C144" s="53" t="n">
        <v>391</v>
      </c>
      <c r="D144" s="53" t="n">
        <v>0</v>
      </c>
      <c r="E144" s="53" t="n">
        <v>42</v>
      </c>
      <c r="F144" s="53" t="n">
        <v>20</v>
      </c>
      <c r="G144" s="53" t="n">
        <v>34</v>
      </c>
      <c r="H144" s="53" t="n">
        <v>0</v>
      </c>
      <c r="I144" s="53" t="n">
        <v>0</v>
      </c>
      <c r="J144" s="53" t="n">
        <v>30</v>
      </c>
      <c r="K144" s="53" t="n">
        <v>0</v>
      </c>
      <c r="L144" s="53" t="n">
        <v>0</v>
      </c>
      <c r="M144" s="53" t="n">
        <v>0</v>
      </c>
      <c r="N144" s="50" t="n">
        <v>517</v>
      </c>
    </row>
    <row r="145" s="54" customFormat="true" ht="15" hidden="false" customHeight="true" outlineLevel="0" collapsed="false">
      <c r="A145" s="49"/>
      <c r="B145" s="49" t="s">
        <v>152</v>
      </c>
      <c r="C145" s="50" t="n">
        <v>1158</v>
      </c>
      <c r="D145" s="50" t="n">
        <v>264</v>
      </c>
      <c r="E145" s="50" t="n">
        <v>70</v>
      </c>
      <c r="F145" s="50" t="n">
        <v>0</v>
      </c>
      <c r="G145" s="50" t="n">
        <v>0</v>
      </c>
      <c r="H145" s="50" t="n">
        <v>0</v>
      </c>
      <c r="I145" s="50" t="n">
        <v>104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1596</v>
      </c>
    </row>
    <row r="146" s="54" customFormat="true" ht="15" hidden="false" customHeight="true" outlineLevel="0" collapsed="false">
      <c r="A146" s="55"/>
      <c r="B146" s="55" t="s">
        <v>153</v>
      </c>
      <c r="C146" s="50" t="n">
        <v>510</v>
      </c>
      <c r="D146" s="50" t="n">
        <v>110</v>
      </c>
      <c r="E146" s="50" t="n">
        <v>56</v>
      </c>
      <c r="F146" s="50" t="n">
        <v>14</v>
      </c>
      <c r="G146" s="50" t="n">
        <v>26</v>
      </c>
      <c r="H146" s="50" t="n">
        <v>0</v>
      </c>
      <c r="I146" s="50" t="n">
        <v>0</v>
      </c>
      <c r="J146" s="50" t="n">
        <v>0</v>
      </c>
      <c r="K146" s="50" t="n">
        <v>0</v>
      </c>
      <c r="L146" s="50" t="n">
        <v>150</v>
      </c>
      <c r="M146" s="50" t="n">
        <v>0</v>
      </c>
      <c r="N146" s="50" t="n">
        <v>866</v>
      </c>
    </row>
    <row r="147" s="54" customFormat="true" ht="15" hidden="false" customHeight="true" outlineLevel="0" collapsed="false">
      <c r="A147" s="55"/>
      <c r="B147" s="55" t="s">
        <v>154</v>
      </c>
      <c r="C147" s="50" t="n">
        <v>4320</v>
      </c>
      <c r="D147" s="50" t="n">
        <v>2969</v>
      </c>
      <c r="E147" s="50" t="n">
        <v>702</v>
      </c>
      <c r="F147" s="50" t="n">
        <v>520</v>
      </c>
      <c r="G147" s="50" t="n">
        <v>95</v>
      </c>
      <c r="H147" s="50" t="n">
        <v>193</v>
      </c>
      <c r="I147" s="50" t="n">
        <v>443</v>
      </c>
      <c r="J147" s="50" t="n">
        <v>57</v>
      </c>
      <c r="K147" s="50" t="n">
        <v>0</v>
      </c>
      <c r="L147" s="50" t="n">
        <v>960</v>
      </c>
      <c r="M147" s="50" t="n">
        <v>1005</v>
      </c>
      <c r="N147" s="50" t="n">
        <v>11264</v>
      </c>
    </row>
    <row r="148" s="54" customFormat="true" ht="15" hidden="false" customHeight="true" outlineLevel="0" collapsed="false">
      <c r="A148" s="55"/>
      <c r="B148" s="55" t="s">
        <v>155</v>
      </c>
      <c r="C148" s="50" t="n">
        <v>1379</v>
      </c>
      <c r="D148" s="50" t="n">
        <v>255</v>
      </c>
      <c r="E148" s="50" t="n">
        <v>68</v>
      </c>
      <c r="F148" s="50" t="n">
        <v>16</v>
      </c>
      <c r="G148" s="50" t="n">
        <v>2</v>
      </c>
      <c r="H148" s="50" t="n">
        <v>8</v>
      </c>
      <c r="I148" s="50" t="n">
        <v>0</v>
      </c>
      <c r="J148" s="50" t="n">
        <v>92</v>
      </c>
      <c r="K148" s="50" t="n">
        <v>0</v>
      </c>
      <c r="L148" s="50" t="n">
        <v>0</v>
      </c>
      <c r="M148" s="50" t="n">
        <v>0</v>
      </c>
      <c r="N148" s="50" t="n">
        <v>1820</v>
      </c>
    </row>
    <row r="149" s="58" customFormat="true" ht="15" hidden="false" customHeight="true" outlineLevel="0" collapsed="false">
      <c r="A149" s="55"/>
      <c r="B149" s="55" t="s">
        <v>156</v>
      </c>
      <c r="C149" s="50" t="n">
        <v>1032</v>
      </c>
      <c r="D149" s="50" t="n">
        <v>197</v>
      </c>
      <c r="E149" s="50" t="n">
        <v>104</v>
      </c>
      <c r="F149" s="50" t="n">
        <v>94</v>
      </c>
      <c r="G149" s="50" t="n">
        <v>4</v>
      </c>
      <c r="H149" s="50" t="n">
        <v>0</v>
      </c>
      <c r="I149" s="50" t="n">
        <v>28</v>
      </c>
      <c r="J149" s="50" t="n">
        <v>0</v>
      </c>
      <c r="K149" s="50" t="n">
        <v>0</v>
      </c>
      <c r="L149" s="50" t="n">
        <v>0</v>
      </c>
      <c r="M149" s="50" t="n">
        <v>142</v>
      </c>
      <c r="N149" s="50" t="n">
        <v>1601</v>
      </c>
    </row>
    <row r="150" s="58" customFormat="true" ht="15" hidden="false" customHeight="true" outlineLevel="0" collapsed="false">
      <c r="A150" s="55"/>
      <c r="B150" s="55" t="s">
        <v>157</v>
      </c>
      <c r="C150" s="50" t="n">
        <v>5964</v>
      </c>
      <c r="D150" s="50" t="n">
        <v>1933</v>
      </c>
      <c r="E150" s="50" t="n">
        <v>365</v>
      </c>
      <c r="F150" s="50" t="n">
        <v>306</v>
      </c>
      <c r="G150" s="50" t="n">
        <v>96</v>
      </c>
      <c r="H150" s="50" t="n">
        <v>96</v>
      </c>
      <c r="I150" s="50" t="n">
        <v>2696</v>
      </c>
      <c r="J150" s="50" t="n">
        <v>0</v>
      </c>
      <c r="K150" s="50" t="n">
        <v>0</v>
      </c>
      <c r="L150" s="50" t="n">
        <v>0</v>
      </c>
      <c r="M150" s="50" t="n">
        <v>36</v>
      </c>
      <c r="N150" s="50" t="n">
        <v>11492</v>
      </c>
    </row>
    <row r="151" s="58" customFormat="true" ht="15" hidden="false" customHeight="true" outlineLevel="0" collapsed="false">
      <c r="A151" s="55"/>
      <c r="B151" s="55" t="s">
        <v>158</v>
      </c>
      <c r="C151" s="50" t="n">
        <v>336</v>
      </c>
      <c r="D151" s="50" t="n">
        <v>263</v>
      </c>
      <c r="E151" s="50" t="n">
        <v>14</v>
      </c>
      <c r="F151" s="50" t="n">
        <v>0</v>
      </c>
      <c r="G151" s="50" t="n">
        <v>2</v>
      </c>
      <c r="H151" s="50" t="n">
        <v>68</v>
      </c>
      <c r="I151" s="50" t="n">
        <v>72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755</v>
      </c>
    </row>
    <row r="152" s="58" customFormat="true" ht="15" hidden="false" customHeight="true" outlineLevel="0" collapsed="false">
      <c r="A152" s="55"/>
      <c r="B152" s="55" t="s">
        <v>159</v>
      </c>
      <c r="C152" s="50" t="n">
        <v>1611</v>
      </c>
      <c r="D152" s="50" t="n">
        <v>92</v>
      </c>
      <c r="E152" s="50" t="n">
        <v>16</v>
      </c>
      <c r="F152" s="50" t="n">
        <v>8</v>
      </c>
      <c r="G152" s="50" t="n">
        <v>712</v>
      </c>
      <c r="H152" s="50" t="n">
        <v>0</v>
      </c>
      <c r="I152" s="50" t="n">
        <v>76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2515</v>
      </c>
    </row>
    <row r="153" s="58" customFormat="true" ht="15" hidden="false" customHeight="true" outlineLevel="0" collapsed="false">
      <c r="A153" s="55"/>
      <c r="B153" s="55" t="s">
        <v>160</v>
      </c>
      <c r="C153" s="50" t="n">
        <v>25</v>
      </c>
      <c r="D153" s="50" t="n">
        <v>0</v>
      </c>
      <c r="E153" s="50" t="n">
        <v>60</v>
      </c>
      <c r="F153" s="50" t="n">
        <v>2</v>
      </c>
      <c r="G153" s="50" t="n">
        <v>4</v>
      </c>
      <c r="H153" s="50" t="n">
        <v>0</v>
      </c>
      <c r="I153" s="50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91</v>
      </c>
    </row>
    <row r="154" s="58" customFormat="true" ht="15" hidden="false" customHeight="true" outlineLevel="0" collapsed="false">
      <c r="A154" s="55"/>
      <c r="B154" s="56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0"/>
    </row>
    <row r="155" s="58" customFormat="true" ht="15" hidden="false" customHeight="true" outlineLevel="0" collapsed="false">
      <c r="A155" s="55"/>
      <c r="B155" s="59" t="s">
        <v>6</v>
      </c>
      <c r="C155" s="60" t="n">
        <v>21884</v>
      </c>
      <c r="D155" s="60" t="n">
        <v>6452</v>
      </c>
      <c r="E155" s="60" t="n">
        <v>1755</v>
      </c>
      <c r="F155" s="60" t="n">
        <v>1018</v>
      </c>
      <c r="G155" s="60" t="n">
        <v>1179</v>
      </c>
      <c r="H155" s="60" t="n">
        <v>365</v>
      </c>
      <c r="I155" s="60" t="n">
        <v>3779</v>
      </c>
      <c r="J155" s="60" t="n">
        <v>213</v>
      </c>
      <c r="K155" s="60" t="n">
        <v>0</v>
      </c>
      <c r="L155" s="60" t="n">
        <v>1326</v>
      </c>
      <c r="M155" s="60" t="n">
        <v>1183</v>
      </c>
      <c r="N155" s="60" t="n">
        <v>39154</v>
      </c>
    </row>
    <row r="156" s="58" customFormat="true" ht="15" hidden="false" customHeight="true" outlineLevel="0" collapsed="false">
      <c r="A156" s="55"/>
      <c r="B156" s="59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</row>
    <row r="157" s="63" customFormat="true" ht="15" hidden="false" customHeight="true" outlineLevel="0" collapsed="false">
      <c r="A157" s="1"/>
      <c r="B157" s="27" t="s">
        <v>72</v>
      </c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</row>
    <row r="158" s="63" customFormat="true" ht="15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</row>
    <row r="159" customFormat="false" ht="15" hidden="false" customHeight="true" outlineLevel="0" collapsed="false">
      <c r="A159" s="48" t="s">
        <v>66</v>
      </c>
      <c r="B159" s="49" t="s">
        <v>148</v>
      </c>
      <c r="C159" s="50" t="n">
        <v>0</v>
      </c>
      <c r="D159" s="50" t="n">
        <v>0</v>
      </c>
      <c r="E159" s="50" t="n">
        <v>0</v>
      </c>
      <c r="F159" s="50" t="n">
        <v>0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</row>
    <row r="160" customFormat="false" ht="15" hidden="false" customHeight="true" outlineLevel="0" collapsed="false">
      <c r="A160" s="51"/>
      <c r="B160" s="49" t="s">
        <v>149</v>
      </c>
      <c r="C160" s="50" t="n">
        <v>948</v>
      </c>
      <c r="D160" s="50" t="n">
        <v>0</v>
      </c>
      <c r="E160" s="50" t="n">
        <v>36</v>
      </c>
      <c r="F160" s="50" t="n">
        <v>0</v>
      </c>
      <c r="G160" s="50" t="n">
        <v>0</v>
      </c>
      <c r="H160" s="50" t="n">
        <v>0</v>
      </c>
      <c r="I160" s="50" t="n">
        <v>176</v>
      </c>
      <c r="J160" s="50" t="n">
        <v>34</v>
      </c>
      <c r="K160" s="50" t="n">
        <v>0</v>
      </c>
      <c r="L160" s="50" t="n">
        <v>0</v>
      </c>
      <c r="M160" s="50" t="n">
        <v>0</v>
      </c>
      <c r="N160" s="50" t="n">
        <v>1194</v>
      </c>
    </row>
    <row r="161" customFormat="false" ht="15" hidden="false" customHeight="true" outlineLevel="0" collapsed="false">
      <c r="A161" s="51"/>
      <c r="B161" s="49" t="s">
        <v>150</v>
      </c>
      <c r="C161" s="50" t="n">
        <v>599</v>
      </c>
      <c r="D161" s="50" t="n">
        <v>0</v>
      </c>
      <c r="E161" s="50" t="n">
        <v>14</v>
      </c>
      <c r="F161" s="50" t="n">
        <v>10</v>
      </c>
      <c r="G161" s="50" t="n">
        <v>1</v>
      </c>
      <c r="H161" s="50" t="n">
        <v>0</v>
      </c>
      <c r="I161" s="50" t="n">
        <v>0</v>
      </c>
      <c r="J161" s="50" t="n">
        <v>0</v>
      </c>
      <c r="K161" s="50" t="n">
        <v>0</v>
      </c>
      <c r="L161" s="50" t="n">
        <v>0</v>
      </c>
      <c r="M161" s="50" t="n">
        <v>0</v>
      </c>
      <c r="N161" s="50" t="n">
        <v>624</v>
      </c>
    </row>
    <row r="162" s="54" customFormat="true" ht="15" hidden="false" customHeight="true" outlineLevel="0" collapsed="false">
      <c r="A162" s="51"/>
      <c r="B162" s="52" t="s">
        <v>151</v>
      </c>
      <c r="C162" s="53" t="n">
        <v>49</v>
      </c>
      <c r="D162" s="53" t="n">
        <v>0</v>
      </c>
      <c r="E162" s="53" t="n">
        <v>0</v>
      </c>
      <c r="F162" s="53" t="n">
        <v>0</v>
      </c>
      <c r="G162" s="53" t="n">
        <v>0</v>
      </c>
      <c r="H162" s="53" t="n">
        <v>0</v>
      </c>
      <c r="I162" s="53" t="n">
        <v>0</v>
      </c>
      <c r="J162" s="53" t="n">
        <v>0</v>
      </c>
      <c r="K162" s="53" t="n">
        <v>0</v>
      </c>
      <c r="L162" s="53" t="n">
        <v>0</v>
      </c>
      <c r="M162" s="53" t="n">
        <v>0</v>
      </c>
      <c r="N162" s="50" t="n">
        <v>49</v>
      </c>
    </row>
    <row r="163" s="54" customFormat="true" ht="15" hidden="false" customHeight="true" outlineLevel="0" collapsed="false">
      <c r="A163" s="49"/>
      <c r="B163" s="49" t="s">
        <v>152</v>
      </c>
      <c r="C163" s="50" t="n">
        <v>0</v>
      </c>
      <c r="D163" s="50" t="n">
        <v>0</v>
      </c>
      <c r="E163" s="50" t="n">
        <v>0</v>
      </c>
      <c r="F163" s="50" t="n"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0" t="n">
        <v>0</v>
      </c>
    </row>
    <row r="164" s="54" customFormat="true" ht="15" hidden="false" customHeight="true" outlineLevel="0" collapsed="false">
      <c r="A164" s="55"/>
      <c r="B164" s="55" t="s">
        <v>153</v>
      </c>
      <c r="C164" s="50" t="n">
        <v>0</v>
      </c>
      <c r="D164" s="50" t="n">
        <v>95</v>
      </c>
      <c r="E164" s="50" t="n">
        <v>14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109</v>
      </c>
    </row>
    <row r="165" s="54" customFormat="true" ht="15" hidden="false" customHeight="true" outlineLevel="0" collapsed="false">
      <c r="A165" s="55"/>
      <c r="B165" s="55" t="s">
        <v>154</v>
      </c>
      <c r="C165" s="50" t="n">
        <v>712</v>
      </c>
      <c r="D165" s="50" t="n">
        <v>445</v>
      </c>
      <c r="E165" s="50" t="n">
        <v>0</v>
      </c>
      <c r="F165" s="50" t="n">
        <v>18</v>
      </c>
      <c r="G165" s="50" t="n">
        <v>3</v>
      </c>
      <c r="H165" s="50" t="n">
        <v>84</v>
      </c>
      <c r="I165" s="50" t="n">
        <v>150</v>
      </c>
      <c r="J165" s="50" t="n">
        <v>0</v>
      </c>
      <c r="K165" s="50" t="n">
        <v>0</v>
      </c>
      <c r="L165" s="50" t="n">
        <v>0</v>
      </c>
      <c r="M165" s="50" t="n">
        <v>0</v>
      </c>
      <c r="N165" s="50" t="n">
        <v>1412</v>
      </c>
    </row>
    <row r="166" s="54" customFormat="true" ht="15" hidden="false" customHeight="true" outlineLevel="0" collapsed="false">
      <c r="A166" s="55"/>
      <c r="B166" s="55" t="s">
        <v>155</v>
      </c>
      <c r="C166" s="50" t="n">
        <v>98</v>
      </c>
      <c r="D166" s="50" t="n">
        <v>30</v>
      </c>
      <c r="E166" s="50" t="n">
        <v>18</v>
      </c>
      <c r="F166" s="50" t="n">
        <v>4</v>
      </c>
      <c r="G166" s="50" t="n">
        <v>0</v>
      </c>
      <c r="H166" s="50" t="n">
        <v>0</v>
      </c>
      <c r="I166" s="50" t="n">
        <v>0</v>
      </c>
      <c r="J166" s="50" t="n">
        <v>0</v>
      </c>
      <c r="K166" s="50" t="n">
        <v>0</v>
      </c>
      <c r="L166" s="50" t="n">
        <v>0</v>
      </c>
      <c r="M166" s="50" t="n">
        <v>0</v>
      </c>
      <c r="N166" s="50" t="n">
        <v>150</v>
      </c>
    </row>
    <row r="167" s="58" customFormat="true" ht="15" hidden="false" customHeight="true" outlineLevel="0" collapsed="false">
      <c r="A167" s="55"/>
      <c r="B167" s="55" t="s">
        <v>156</v>
      </c>
      <c r="C167" s="50" t="n">
        <v>186</v>
      </c>
      <c r="D167" s="50" t="n">
        <v>69</v>
      </c>
      <c r="E167" s="50" t="n">
        <v>2</v>
      </c>
      <c r="F167" s="50" t="n">
        <v>10</v>
      </c>
      <c r="G167" s="50" t="n">
        <v>0</v>
      </c>
      <c r="H167" s="50" t="n">
        <v>0</v>
      </c>
      <c r="I167" s="50" t="n">
        <v>60</v>
      </c>
      <c r="J167" s="50" t="n">
        <v>0</v>
      </c>
      <c r="K167" s="50" t="n">
        <v>0</v>
      </c>
      <c r="L167" s="50" t="n">
        <v>0</v>
      </c>
      <c r="M167" s="50" t="n">
        <v>0</v>
      </c>
      <c r="N167" s="50" t="n">
        <v>327</v>
      </c>
    </row>
    <row r="168" s="58" customFormat="true" ht="15" hidden="false" customHeight="true" outlineLevel="0" collapsed="false">
      <c r="A168" s="55"/>
      <c r="B168" s="55" t="s">
        <v>157</v>
      </c>
      <c r="C168" s="50" t="n">
        <v>67</v>
      </c>
      <c r="D168" s="50" t="n">
        <v>0</v>
      </c>
      <c r="E168" s="50" t="n">
        <v>28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95</v>
      </c>
    </row>
    <row r="169" s="58" customFormat="true" ht="15" hidden="false" customHeight="true" outlineLevel="0" collapsed="false">
      <c r="A169" s="55"/>
      <c r="B169" s="55" t="s">
        <v>158</v>
      </c>
      <c r="C169" s="50" t="n">
        <v>122</v>
      </c>
      <c r="D169" s="50" t="n">
        <v>69</v>
      </c>
      <c r="E169" s="50" t="n">
        <v>0</v>
      </c>
      <c r="F169" s="50" t="n">
        <v>0</v>
      </c>
      <c r="G169" s="50" t="n">
        <v>0</v>
      </c>
      <c r="H169" s="50" t="n">
        <v>0</v>
      </c>
      <c r="I169" s="50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191</v>
      </c>
    </row>
    <row r="170" s="58" customFormat="true" ht="15" hidden="false" customHeight="true" outlineLevel="0" collapsed="false">
      <c r="A170" s="55"/>
      <c r="B170" s="55" t="s">
        <v>159</v>
      </c>
      <c r="C170" s="50" t="n">
        <v>231</v>
      </c>
      <c r="D170" s="50" t="n">
        <v>0</v>
      </c>
      <c r="E170" s="50" t="n">
        <v>0</v>
      </c>
      <c r="F170" s="50" t="n">
        <v>0</v>
      </c>
      <c r="G170" s="50" t="n">
        <v>0</v>
      </c>
      <c r="H170" s="50" t="n">
        <v>0</v>
      </c>
      <c r="I170" s="50" t="n">
        <v>72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303</v>
      </c>
    </row>
    <row r="171" s="58" customFormat="true" ht="15" hidden="false" customHeight="true" outlineLevel="0" collapsed="false">
      <c r="A171" s="55"/>
      <c r="B171" s="55" t="s">
        <v>160</v>
      </c>
      <c r="C171" s="50" t="n">
        <v>12</v>
      </c>
      <c r="D171" s="50" t="n">
        <v>0</v>
      </c>
      <c r="E171" s="50" t="n">
        <v>0</v>
      </c>
      <c r="F171" s="50" t="n">
        <v>0</v>
      </c>
      <c r="G171" s="50" t="n">
        <v>0</v>
      </c>
      <c r="H171" s="50" t="n">
        <v>0</v>
      </c>
      <c r="I171" s="50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12</v>
      </c>
    </row>
    <row r="172" s="58" customFormat="true" ht="15" hidden="false" customHeight="true" outlineLevel="0" collapsed="false">
      <c r="A172" s="55"/>
      <c r="B172" s="56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0"/>
    </row>
    <row r="173" s="58" customFormat="true" ht="15" hidden="false" customHeight="true" outlineLevel="0" collapsed="false">
      <c r="A173" s="55"/>
      <c r="B173" s="59" t="s">
        <v>6</v>
      </c>
      <c r="C173" s="60" t="n">
        <v>3024</v>
      </c>
      <c r="D173" s="60" t="n">
        <v>708</v>
      </c>
      <c r="E173" s="60" t="n">
        <v>112</v>
      </c>
      <c r="F173" s="60" t="n">
        <v>42</v>
      </c>
      <c r="G173" s="60" t="n">
        <v>4</v>
      </c>
      <c r="H173" s="60" t="n">
        <v>84</v>
      </c>
      <c r="I173" s="60" t="n">
        <v>458</v>
      </c>
      <c r="J173" s="60" t="n">
        <v>34</v>
      </c>
      <c r="K173" s="60" t="n">
        <v>0</v>
      </c>
      <c r="L173" s="60" t="n">
        <v>0</v>
      </c>
      <c r="M173" s="60" t="n">
        <v>0</v>
      </c>
      <c r="N173" s="60" t="n">
        <v>4466</v>
      </c>
    </row>
    <row r="174" s="58" customFormat="true" ht="15" hidden="false" customHeight="true" outlineLevel="0" collapsed="false">
      <c r="A174" s="55"/>
      <c r="B174" s="59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</row>
    <row r="175" customFormat="false" ht="15" hidden="false" customHeight="true" outlineLevel="0" collapsed="false">
      <c r="A175" s="48" t="s">
        <v>67</v>
      </c>
      <c r="B175" s="49" t="s">
        <v>148</v>
      </c>
      <c r="C175" s="13" t="n">
        <v>0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</row>
    <row r="176" customFormat="false" ht="15" hidden="false" customHeight="true" outlineLevel="0" collapsed="false">
      <c r="A176" s="51"/>
      <c r="B176" s="49" t="s">
        <v>149</v>
      </c>
      <c r="C176" s="13" t="n">
        <v>882</v>
      </c>
      <c r="D176" s="13" t="n">
        <v>16</v>
      </c>
      <c r="E176" s="13" t="n">
        <v>0</v>
      </c>
      <c r="F176" s="13" t="n">
        <v>0</v>
      </c>
      <c r="G176" s="13" t="n">
        <v>28</v>
      </c>
      <c r="H176" s="13" t="n">
        <v>0</v>
      </c>
      <c r="I176" s="13" t="n">
        <v>184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1110</v>
      </c>
    </row>
    <row r="177" customFormat="false" ht="15" hidden="false" customHeight="true" outlineLevel="0" collapsed="false">
      <c r="A177" s="51"/>
      <c r="B177" s="49" t="s">
        <v>150</v>
      </c>
      <c r="C177" s="13" t="n">
        <v>0</v>
      </c>
      <c r="D177" s="13" t="n">
        <v>0</v>
      </c>
      <c r="E177" s="13" t="n">
        <v>0</v>
      </c>
      <c r="F177" s="13" t="n">
        <v>8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8</v>
      </c>
    </row>
    <row r="178" s="54" customFormat="true" ht="15" hidden="false" customHeight="true" outlineLevel="0" collapsed="false">
      <c r="A178" s="51"/>
      <c r="B178" s="52" t="s">
        <v>151</v>
      </c>
      <c r="C178" s="13" t="n">
        <v>18</v>
      </c>
      <c r="D178" s="13" t="n">
        <v>13</v>
      </c>
      <c r="E178" s="13" t="n">
        <v>4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35</v>
      </c>
    </row>
    <row r="179" s="54" customFormat="true" ht="15" hidden="false" customHeight="true" outlineLevel="0" collapsed="false">
      <c r="A179" s="49"/>
      <c r="B179" s="49" t="s">
        <v>152</v>
      </c>
      <c r="C179" s="13" t="n">
        <v>91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91</v>
      </c>
    </row>
    <row r="180" s="54" customFormat="true" ht="15" hidden="false" customHeight="true" outlineLevel="0" collapsed="false">
      <c r="A180" s="55"/>
      <c r="B180" s="55" t="s">
        <v>153</v>
      </c>
      <c r="C180" s="13" t="n">
        <v>89</v>
      </c>
      <c r="D180" s="13" t="n">
        <v>0</v>
      </c>
      <c r="E180" s="13" t="n">
        <v>24</v>
      </c>
      <c r="F180" s="13" t="n">
        <v>0</v>
      </c>
      <c r="G180" s="13" t="n">
        <v>13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126</v>
      </c>
    </row>
    <row r="181" s="54" customFormat="true" ht="15" hidden="false" customHeight="true" outlineLevel="0" collapsed="false">
      <c r="A181" s="55"/>
      <c r="B181" s="55" t="s">
        <v>154</v>
      </c>
      <c r="C181" s="13" t="n">
        <v>426</v>
      </c>
      <c r="D181" s="13" t="n">
        <v>719</v>
      </c>
      <c r="E181" s="13" t="n">
        <v>26</v>
      </c>
      <c r="F181" s="13" t="n">
        <v>74</v>
      </c>
      <c r="G181" s="13" t="n">
        <v>0</v>
      </c>
      <c r="H181" s="13" t="n">
        <v>0</v>
      </c>
      <c r="I181" s="13" t="n">
        <v>69</v>
      </c>
      <c r="J181" s="13" t="n">
        <v>0</v>
      </c>
      <c r="K181" s="13" t="n">
        <v>0</v>
      </c>
      <c r="L181" s="13" t="n">
        <v>0</v>
      </c>
      <c r="M181" s="13" t="n">
        <v>198</v>
      </c>
      <c r="N181" s="13" t="n">
        <v>1512</v>
      </c>
    </row>
    <row r="182" s="54" customFormat="true" ht="15" hidden="false" customHeight="true" outlineLevel="0" collapsed="false">
      <c r="A182" s="55"/>
      <c r="B182" s="55" t="s">
        <v>155</v>
      </c>
      <c r="C182" s="13" t="n">
        <v>19</v>
      </c>
      <c r="D182" s="13" t="n">
        <v>55</v>
      </c>
      <c r="E182" s="13" t="n">
        <v>24</v>
      </c>
      <c r="F182" s="13" t="n">
        <v>6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104</v>
      </c>
    </row>
    <row r="183" s="58" customFormat="true" ht="15" hidden="false" customHeight="true" outlineLevel="0" collapsed="false">
      <c r="A183" s="55"/>
      <c r="B183" s="55" t="s">
        <v>156</v>
      </c>
      <c r="C183" s="13" t="n">
        <v>209</v>
      </c>
      <c r="D183" s="13" t="n">
        <v>25</v>
      </c>
      <c r="E183" s="13" t="n">
        <v>28</v>
      </c>
      <c r="F183" s="13" t="n">
        <v>20</v>
      </c>
      <c r="G183" s="13" t="n">
        <v>3</v>
      </c>
      <c r="H183" s="13" t="n">
        <v>0</v>
      </c>
      <c r="I183" s="13" t="n">
        <v>24</v>
      </c>
      <c r="J183" s="13" t="n">
        <v>0</v>
      </c>
      <c r="K183" s="13" t="n">
        <v>0</v>
      </c>
      <c r="L183" s="13" t="n">
        <v>0</v>
      </c>
      <c r="M183" s="13" t="n">
        <v>46</v>
      </c>
      <c r="N183" s="13" t="n">
        <v>355</v>
      </c>
    </row>
    <row r="184" s="58" customFormat="true" ht="15" hidden="false" customHeight="true" outlineLevel="0" collapsed="false">
      <c r="A184" s="55"/>
      <c r="B184" s="55" t="s">
        <v>157</v>
      </c>
      <c r="C184" s="13" t="n">
        <v>145</v>
      </c>
      <c r="D184" s="13" t="n">
        <v>120</v>
      </c>
      <c r="E184" s="13" t="n">
        <v>56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321</v>
      </c>
    </row>
    <row r="185" s="58" customFormat="true" ht="15" hidden="false" customHeight="true" outlineLevel="0" collapsed="false">
      <c r="A185" s="55"/>
      <c r="B185" s="55" t="s">
        <v>158</v>
      </c>
      <c r="C185" s="13" t="n">
        <v>10</v>
      </c>
      <c r="D185" s="13" t="n">
        <v>29</v>
      </c>
      <c r="E185" s="13" t="n">
        <v>14</v>
      </c>
      <c r="F185" s="13" t="n">
        <v>0</v>
      </c>
      <c r="G185" s="13" t="n">
        <v>1</v>
      </c>
      <c r="H185" s="13" t="n">
        <v>0</v>
      </c>
      <c r="I185" s="13" t="n">
        <v>16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70</v>
      </c>
    </row>
    <row r="186" s="58" customFormat="true" ht="15" hidden="false" customHeight="true" outlineLevel="0" collapsed="false">
      <c r="A186" s="55"/>
      <c r="B186" s="55" t="s">
        <v>159</v>
      </c>
      <c r="C186" s="13" t="n">
        <v>0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</row>
    <row r="187" s="58" customFormat="true" ht="15" hidden="false" customHeight="true" outlineLevel="0" collapsed="false">
      <c r="A187" s="55"/>
      <c r="B187" s="55" t="s">
        <v>160</v>
      </c>
      <c r="C187" s="13" t="n">
        <v>0</v>
      </c>
      <c r="D187" s="13" t="n">
        <v>0</v>
      </c>
      <c r="E187" s="13" t="n">
        <v>24</v>
      </c>
      <c r="F187" s="13" t="n">
        <v>2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26</v>
      </c>
    </row>
    <row r="188" s="58" customFormat="true" ht="15" hidden="false" customHeight="true" outlineLevel="0" collapsed="false">
      <c r="A188" s="55"/>
      <c r="B188" s="56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</row>
    <row r="189" s="58" customFormat="true" ht="15" hidden="false" customHeight="true" outlineLevel="0" collapsed="false">
      <c r="A189" s="55"/>
      <c r="B189" s="59" t="s">
        <v>6</v>
      </c>
      <c r="C189" s="17" t="n">
        <v>1889</v>
      </c>
      <c r="D189" s="17" t="n">
        <v>977</v>
      </c>
      <c r="E189" s="17" t="n">
        <v>200</v>
      </c>
      <c r="F189" s="17" t="n">
        <v>110</v>
      </c>
      <c r="G189" s="17" t="n">
        <v>45</v>
      </c>
      <c r="H189" s="17" t="n">
        <v>0</v>
      </c>
      <c r="I189" s="17" t="n">
        <v>293</v>
      </c>
      <c r="J189" s="17" t="n">
        <v>0</v>
      </c>
      <c r="K189" s="17" t="n">
        <v>0</v>
      </c>
      <c r="L189" s="17" t="n">
        <v>0</v>
      </c>
      <c r="M189" s="17" t="n">
        <v>244</v>
      </c>
      <c r="N189" s="17" t="n">
        <v>3758</v>
      </c>
    </row>
    <row r="190" s="58" customFormat="true" ht="15" hidden="false" customHeight="true" outlineLevel="0" collapsed="false">
      <c r="A190" s="55"/>
      <c r="B190" s="59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</row>
    <row r="191" customFormat="false" ht="15" hidden="false" customHeight="true" outlineLevel="0" collapsed="false">
      <c r="A191" s="48" t="s">
        <v>68</v>
      </c>
      <c r="B191" s="49" t="s">
        <v>148</v>
      </c>
      <c r="C191" s="50" t="n">
        <v>0</v>
      </c>
      <c r="D191" s="50" t="n">
        <v>0</v>
      </c>
      <c r="E191" s="50" t="n">
        <v>0</v>
      </c>
      <c r="F191" s="50" t="n">
        <v>0</v>
      </c>
      <c r="G191" s="50" t="n">
        <v>0</v>
      </c>
      <c r="H191" s="50" t="n">
        <v>0</v>
      </c>
      <c r="I191" s="50" t="n">
        <v>0</v>
      </c>
      <c r="J191" s="50" t="n">
        <v>0</v>
      </c>
      <c r="K191" s="50" t="n">
        <v>0</v>
      </c>
      <c r="L191" s="50" t="n">
        <v>0</v>
      </c>
      <c r="M191" s="50" t="n">
        <v>0</v>
      </c>
      <c r="N191" s="50" t="n">
        <v>0</v>
      </c>
    </row>
    <row r="192" customFormat="false" ht="15" hidden="false" customHeight="true" outlineLevel="0" collapsed="false">
      <c r="A192" s="51"/>
      <c r="B192" s="49" t="s">
        <v>149</v>
      </c>
      <c r="C192" s="50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</row>
    <row r="193" customFormat="false" ht="15" hidden="false" customHeight="true" outlineLevel="0" collapsed="false">
      <c r="A193" s="51"/>
      <c r="B193" s="49" t="s">
        <v>150</v>
      </c>
      <c r="C193" s="50" t="n">
        <v>496</v>
      </c>
      <c r="D193" s="50" t="n">
        <v>0</v>
      </c>
      <c r="E193" s="50" t="n">
        <v>0</v>
      </c>
      <c r="F193" s="50" t="n">
        <v>0</v>
      </c>
      <c r="G193" s="50" t="n">
        <v>0</v>
      </c>
      <c r="H193" s="50" t="n">
        <v>0</v>
      </c>
      <c r="I193" s="50" t="n">
        <v>0</v>
      </c>
      <c r="J193" s="50" t="n">
        <v>0</v>
      </c>
      <c r="K193" s="50" t="n">
        <v>0</v>
      </c>
      <c r="L193" s="50" t="n">
        <v>0</v>
      </c>
      <c r="M193" s="50" t="n">
        <v>0</v>
      </c>
      <c r="N193" s="50" t="n">
        <v>496</v>
      </c>
    </row>
    <row r="194" s="54" customFormat="true" ht="15" hidden="false" customHeight="true" outlineLevel="0" collapsed="false">
      <c r="A194" s="51"/>
      <c r="B194" s="52" t="s">
        <v>151</v>
      </c>
      <c r="C194" s="53" t="n">
        <v>146</v>
      </c>
      <c r="D194" s="53" t="n">
        <v>0</v>
      </c>
      <c r="E194" s="53" t="n">
        <v>14</v>
      </c>
      <c r="F194" s="53" t="n">
        <v>0</v>
      </c>
      <c r="G194" s="53" t="n">
        <v>0</v>
      </c>
      <c r="H194" s="53" t="n">
        <v>0</v>
      </c>
      <c r="I194" s="53" t="n">
        <v>0</v>
      </c>
      <c r="J194" s="53" t="n">
        <v>0</v>
      </c>
      <c r="K194" s="53" t="n">
        <v>0</v>
      </c>
      <c r="L194" s="53" t="n">
        <v>0</v>
      </c>
      <c r="M194" s="53" t="n">
        <v>0</v>
      </c>
      <c r="N194" s="50" t="n">
        <v>160</v>
      </c>
    </row>
    <row r="195" s="54" customFormat="true" ht="15" hidden="false" customHeight="true" outlineLevel="0" collapsed="false">
      <c r="A195" s="49"/>
      <c r="B195" s="49" t="s">
        <v>152</v>
      </c>
      <c r="C195" s="50" t="n">
        <v>0</v>
      </c>
      <c r="D195" s="50" t="n">
        <v>0</v>
      </c>
      <c r="E195" s="50" t="n">
        <v>0</v>
      </c>
      <c r="F195" s="50" t="n">
        <v>0</v>
      </c>
      <c r="G195" s="50" t="n">
        <v>0</v>
      </c>
      <c r="H195" s="50" t="n">
        <v>0</v>
      </c>
      <c r="I195" s="50" t="n">
        <v>0</v>
      </c>
      <c r="J195" s="50" t="n">
        <v>0</v>
      </c>
      <c r="K195" s="50" t="n">
        <v>0</v>
      </c>
      <c r="L195" s="50" t="n">
        <v>0</v>
      </c>
      <c r="M195" s="50" t="n">
        <v>0</v>
      </c>
      <c r="N195" s="50" t="n">
        <v>0</v>
      </c>
    </row>
    <row r="196" s="54" customFormat="true" ht="15" hidden="false" customHeight="true" outlineLevel="0" collapsed="false">
      <c r="A196" s="55"/>
      <c r="B196" s="55" t="s">
        <v>153</v>
      </c>
      <c r="C196" s="50" t="n">
        <v>228</v>
      </c>
      <c r="D196" s="50" t="n">
        <v>30</v>
      </c>
      <c r="E196" s="50" t="n">
        <v>4</v>
      </c>
      <c r="F196" s="50" t="n">
        <v>4</v>
      </c>
      <c r="G196" s="50" t="n">
        <v>1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267</v>
      </c>
    </row>
    <row r="197" s="54" customFormat="true" ht="15" hidden="false" customHeight="true" outlineLevel="0" collapsed="false">
      <c r="A197" s="55"/>
      <c r="B197" s="55" t="s">
        <v>154</v>
      </c>
      <c r="C197" s="50" t="n">
        <v>905</v>
      </c>
      <c r="D197" s="50" t="n">
        <v>424</v>
      </c>
      <c r="E197" s="50" t="n">
        <v>106</v>
      </c>
      <c r="F197" s="50" t="n">
        <v>228</v>
      </c>
      <c r="G197" s="50" t="n">
        <v>6</v>
      </c>
      <c r="H197" s="50" t="n">
        <v>0</v>
      </c>
      <c r="I197" s="50" t="n">
        <v>40</v>
      </c>
      <c r="J197" s="50" t="n">
        <v>0</v>
      </c>
      <c r="K197" s="50" t="n">
        <v>0</v>
      </c>
      <c r="L197" s="50" t="n">
        <v>0</v>
      </c>
      <c r="M197" s="50" t="n">
        <v>0</v>
      </c>
      <c r="N197" s="50" t="n">
        <v>1709</v>
      </c>
    </row>
    <row r="198" s="54" customFormat="true" ht="15" hidden="false" customHeight="true" outlineLevel="0" collapsed="false">
      <c r="A198" s="55"/>
      <c r="B198" s="55" t="s">
        <v>155</v>
      </c>
      <c r="C198" s="50" t="n">
        <v>63</v>
      </c>
      <c r="D198" s="50" t="n">
        <v>42</v>
      </c>
      <c r="E198" s="50" t="n">
        <v>0</v>
      </c>
      <c r="F198" s="50" t="n">
        <v>0</v>
      </c>
      <c r="G198" s="50" t="n">
        <v>0</v>
      </c>
      <c r="H198" s="50" t="n">
        <v>0</v>
      </c>
      <c r="I198" s="50" t="n">
        <v>0</v>
      </c>
      <c r="J198" s="50" t="n">
        <v>0</v>
      </c>
      <c r="K198" s="50" t="n">
        <v>0</v>
      </c>
      <c r="L198" s="50" t="n">
        <v>0</v>
      </c>
      <c r="M198" s="50" t="n">
        <v>0</v>
      </c>
      <c r="N198" s="50" t="n">
        <v>105</v>
      </c>
    </row>
    <row r="199" s="58" customFormat="true" ht="15" hidden="false" customHeight="true" outlineLevel="0" collapsed="false">
      <c r="A199" s="55"/>
      <c r="B199" s="55" t="s">
        <v>156</v>
      </c>
      <c r="C199" s="50" t="n">
        <v>293</v>
      </c>
      <c r="D199" s="50" t="n">
        <v>24</v>
      </c>
      <c r="E199" s="50" t="n">
        <v>4</v>
      </c>
      <c r="F199" s="50" t="n">
        <v>14</v>
      </c>
      <c r="G199" s="50" t="n">
        <v>1</v>
      </c>
      <c r="H199" s="50" t="n">
        <v>0</v>
      </c>
      <c r="I199" s="50" t="n">
        <v>12</v>
      </c>
      <c r="J199" s="50" t="n">
        <v>0</v>
      </c>
      <c r="K199" s="50" t="n">
        <v>0</v>
      </c>
      <c r="L199" s="50" t="n">
        <v>0</v>
      </c>
      <c r="M199" s="50" t="n">
        <v>0</v>
      </c>
      <c r="N199" s="50" t="n">
        <v>348</v>
      </c>
    </row>
    <row r="200" s="58" customFormat="true" ht="15" hidden="false" customHeight="true" outlineLevel="0" collapsed="false">
      <c r="A200" s="55"/>
      <c r="B200" s="55" t="s">
        <v>157</v>
      </c>
      <c r="C200" s="50" t="n">
        <v>138</v>
      </c>
      <c r="D200" s="50" t="n">
        <v>14</v>
      </c>
      <c r="E200" s="50" t="n">
        <v>0</v>
      </c>
      <c r="F200" s="50" t="n">
        <v>56</v>
      </c>
      <c r="G200" s="50" t="n">
        <v>1</v>
      </c>
      <c r="H200" s="50" t="n">
        <v>0</v>
      </c>
      <c r="I200" s="50" t="n">
        <v>664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873</v>
      </c>
    </row>
    <row r="201" s="58" customFormat="true" ht="15" hidden="false" customHeight="true" outlineLevel="0" collapsed="false">
      <c r="A201" s="55"/>
      <c r="B201" s="55" t="s">
        <v>158</v>
      </c>
      <c r="C201" s="50" t="n">
        <v>0</v>
      </c>
      <c r="D201" s="50" t="n">
        <v>0</v>
      </c>
      <c r="E201" s="50" t="n">
        <v>0</v>
      </c>
      <c r="F201" s="50" t="n">
        <v>0</v>
      </c>
      <c r="G201" s="50" t="n">
        <v>0</v>
      </c>
      <c r="H201" s="50" t="n">
        <v>0</v>
      </c>
      <c r="I201" s="50" t="n">
        <v>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0</v>
      </c>
    </row>
    <row r="202" s="58" customFormat="true" ht="15" hidden="false" customHeight="true" outlineLevel="0" collapsed="false">
      <c r="A202" s="55"/>
      <c r="B202" s="55" t="s">
        <v>159</v>
      </c>
      <c r="C202" s="50" t="n">
        <v>517</v>
      </c>
      <c r="D202" s="50" t="n">
        <v>90</v>
      </c>
      <c r="E202" s="50" t="n">
        <v>8</v>
      </c>
      <c r="F202" s="50" t="n">
        <v>0</v>
      </c>
      <c r="G202" s="50" t="n">
        <v>0</v>
      </c>
      <c r="H202" s="50" t="n">
        <v>0</v>
      </c>
      <c r="I202" s="50" t="n">
        <v>0</v>
      </c>
      <c r="J202" s="50" t="n">
        <v>0</v>
      </c>
      <c r="K202" s="50" t="n">
        <v>0</v>
      </c>
      <c r="L202" s="50" t="n">
        <v>0</v>
      </c>
      <c r="M202" s="50" t="n">
        <v>0</v>
      </c>
      <c r="N202" s="50" t="n">
        <v>615</v>
      </c>
    </row>
    <row r="203" s="58" customFormat="true" ht="15" hidden="false" customHeight="true" outlineLevel="0" collapsed="false">
      <c r="A203" s="55"/>
      <c r="B203" s="55" t="s">
        <v>160</v>
      </c>
      <c r="C203" s="50" t="n">
        <v>0</v>
      </c>
      <c r="D203" s="50" t="n">
        <v>0</v>
      </c>
      <c r="E203" s="50" t="n">
        <v>0</v>
      </c>
      <c r="F203" s="50" t="n">
        <v>0</v>
      </c>
      <c r="G203" s="50" t="n">
        <v>0</v>
      </c>
      <c r="H203" s="50" t="n">
        <v>0</v>
      </c>
      <c r="I203" s="50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0" t="n">
        <v>0</v>
      </c>
    </row>
    <row r="204" s="58" customFormat="true" ht="15" hidden="false" customHeight="true" outlineLevel="0" collapsed="false">
      <c r="A204" s="55"/>
      <c r="B204" s="56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0"/>
    </row>
    <row r="205" s="58" customFormat="true" ht="15" hidden="false" customHeight="true" outlineLevel="0" collapsed="false">
      <c r="A205" s="55"/>
      <c r="B205" s="59" t="s">
        <v>6</v>
      </c>
      <c r="C205" s="60" t="n">
        <v>2786</v>
      </c>
      <c r="D205" s="60" t="n">
        <v>624</v>
      </c>
      <c r="E205" s="60" t="n">
        <v>136</v>
      </c>
      <c r="F205" s="60" t="n">
        <v>302</v>
      </c>
      <c r="G205" s="60" t="n">
        <v>9</v>
      </c>
      <c r="H205" s="60" t="n">
        <v>0</v>
      </c>
      <c r="I205" s="60" t="n">
        <v>716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4573</v>
      </c>
    </row>
    <row r="206" s="58" customFormat="true" ht="15" hidden="false" customHeight="true" outlineLevel="0" collapsed="false">
      <c r="A206" s="55"/>
      <c r="B206" s="59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</row>
    <row r="207" customFormat="false" ht="12.75" hidden="false" customHeight="true" outlineLevel="0" collapsed="false">
      <c r="A207" s="26" t="s">
        <v>73</v>
      </c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</row>
    <row r="208" customFormat="false" ht="12.7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</row>
    <row r="209" customFormat="false" ht="15" hidden="false" customHeight="true" outlineLevel="0" collapsed="false">
      <c r="A209" s="48" t="s">
        <v>66</v>
      </c>
      <c r="B209" s="49" t="s">
        <v>148</v>
      </c>
      <c r="C209" s="50" t="n">
        <v>12</v>
      </c>
      <c r="D209" s="50" t="n">
        <v>20</v>
      </c>
      <c r="E209" s="50" t="n">
        <v>56</v>
      </c>
      <c r="F209" s="50" t="n">
        <v>2</v>
      </c>
      <c r="G209" s="50" t="n">
        <v>28</v>
      </c>
      <c r="H209" s="50" t="n">
        <v>0</v>
      </c>
      <c r="I209" s="50" t="n">
        <v>0</v>
      </c>
      <c r="J209" s="50" t="n">
        <v>12</v>
      </c>
      <c r="K209" s="50" t="n">
        <v>0</v>
      </c>
      <c r="L209" s="50" t="n">
        <v>0</v>
      </c>
      <c r="M209" s="50" t="n">
        <v>0</v>
      </c>
      <c r="N209" s="50" t="n">
        <v>130</v>
      </c>
    </row>
    <row r="210" customFormat="false" ht="15" hidden="false" customHeight="true" outlineLevel="0" collapsed="false">
      <c r="A210" s="51"/>
      <c r="B210" s="49" t="s">
        <v>149</v>
      </c>
      <c r="C210" s="50" t="n">
        <v>1772</v>
      </c>
      <c r="D210" s="50" t="n">
        <v>712</v>
      </c>
      <c r="E210" s="50" t="n">
        <v>56</v>
      </c>
      <c r="F210" s="50" t="n">
        <v>84</v>
      </c>
      <c r="G210" s="50" t="n">
        <v>133</v>
      </c>
      <c r="H210" s="50" t="n">
        <v>0</v>
      </c>
      <c r="I210" s="50" t="n">
        <v>220</v>
      </c>
      <c r="J210" s="50" t="n">
        <v>98</v>
      </c>
      <c r="K210" s="50" t="n">
        <v>0</v>
      </c>
      <c r="L210" s="50" t="n">
        <v>0</v>
      </c>
      <c r="M210" s="50" t="n">
        <v>0</v>
      </c>
      <c r="N210" s="50" t="n">
        <v>3075</v>
      </c>
    </row>
    <row r="211" customFormat="false" ht="15" hidden="false" customHeight="true" outlineLevel="0" collapsed="false">
      <c r="A211" s="51"/>
      <c r="B211" s="49" t="s">
        <v>150</v>
      </c>
      <c r="C211" s="50" t="n">
        <v>720</v>
      </c>
      <c r="D211" s="50" t="n">
        <v>270</v>
      </c>
      <c r="E211" s="50" t="n">
        <v>50</v>
      </c>
      <c r="F211" s="50" t="n">
        <v>62</v>
      </c>
      <c r="G211" s="50" t="n">
        <v>36</v>
      </c>
      <c r="H211" s="50" t="n">
        <v>0</v>
      </c>
      <c r="I211" s="50" t="n">
        <v>0</v>
      </c>
      <c r="J211" s="50" t="n">
        <v>0</v>
      </c>
      <c r="K211" s="50" t="n">
        <v>0</v>
      </c>
      <c r="L211" s="50" t="n">
        <v>0</v>
      </c>
      <c r="M211" s="50" t="n">
        <v>0</v>
      </c>
      <c r="N211" s="50" t="n">
        <v>1138</v>
      </c>
    </row>
    <row r="212" s="54" customFormat="true" ht="15" hidden="false" customHeight="true" outlineLevel="0" collapsed="false">
      <c r="A212" s="51"/>
      <c r="B212" s="52" t="s">
        <v>151</v>
      </c>
      <c r="C212" s="53" t="n">
        <v>643</v>
      </c>
      <c r="D212" s="53" t="n">
        <v>98</v>
      </c>
      <c r="E212" s="53" t="n">
        <v>20</v>
      </c>
      <c r="F212" s="53" t="n">
        <v>32</v>
      </c>
      <c r="G212" s="53" t="n">
        <v>3</v>
      </c>
      <c r="H212" s="53" t="n">
        <v>0</v>
      </c>
      <c r="I212" s="53" t="n">
        <v>0</v>
      </c>
      <c r="J212" s="53" t="n">
        <v>0</v>
      </c>
      <c r="K212" s="53" t="n">
        <v>0</v>
      </c>
      <c r="L212" s="53" t="n">
        <v>0</v>
      </c>
      <c r="M212" s="53" t="n">
        <v>0</v>
      </c>
      <c r="N212" s="50" t="n">
        <v>796</v>
      </c>
    </row>
    <row r="213" s="54" customFormat="true" ht="15" hidden="false" customHeight="true" outlineLevel="0" collapsed="false">
      <c r="A213" s="49"/>
      <c r="B213" s="49" t="s">
        <v>152</v>
      </c>
      <c r="C213" s="50" t="n">
        <v>1640</v>
      </c>
      <c r="D213" s="50" t="n">
        <v>1411</v>
      </c>
      <c r="E213" s="50" t="n">
        <v>372</v>
      </c>
      <c r="F213" s="50" t="n">
        <v>14</v>
      </c>
      <c r="G213" s="50" t="n">
        <v>16</v>
      </c>
      <c r="H213" s="50" t="n">
        <v>0</v>
      </c>
      <c r="I213" s="50" t="n">
        <v>383</v>
      </c>
      <c r="J213" s="50" t="n">
        <v>0</v>
      </c>
      <c r="K213" s="50" t="n">
        <v>0</v>
      </c>
      <c r="L213" s="50" t="n">
        <v>282</v>
      </c>
      <c r="M213" s="50" t="n">
        <v>114</v>
      </c>
      <c r="N213" s="50" t="n">
        <v>4232</v>
      </c>
    </row>
    <row r="214" s="54" customFormat="true" ht="15" hidden="false" customHeight="true" outlineLevel="0" collapsed="false">
      <c r="A214" s="55"/>
      <c r="B214" s="55" t="s">
        <v>153</v>
      </c>
      <c r="C214" s="50" t="n">
        <v>616</v>
      </c>
      <c r="D214" s="50" t="n">
        <v>223</v>
      </c>
      <c r="E214" s="50" t="n">
        <v>160</v>
      </c>
      <c r="F214" s="50" t="n">
        <v>38</v>
      </c>
      <c r="G214" s="50" t="n">
        <v>34</v>
      </c>
      <c r="H214" s="50" t="n">
        <v>0</v>
      </c>
      <c r="I214" s="50" t="n">
        <v>0</v>
      </c>
      <c r="J214" s="50" t="n">
        <v>0</v>
      </c>
      <c r="K214" s="50" t="n">
        <v>0</v>
      </c>
      <c r="L214" s="50" t="n">
        <v>0</v>
      </c>
      <c r="M214" s="50" t="n">
        <v>300</v>
      </c>
      <c r="N214" s="50" t="n">
        <v>1371</v>
      </c>
    </row>
    <row r="215" s="54" customFormat="true" ht="15" hidden="false" customHeight="true" outlineLevel="0" collapsed="false">
      <c r="A215" s="55"/>
      <c r="B215" s="55" t="s">
        <v>154</v>
      </c>
      <c r="C215" s="50" t="n">
        <v>5396</v>
      </c>
      <c r="D215" s="50" t="n">
        <v>4265</v>
      </c>
      <c r="E215" s="50" t="n">
        <v>390</v>
      </c>
      <c r="F215" s="50" t="n">
        <v>360</v>
      </c>
      <c r="G215" s="50" t="n">
        <v>312</v>
      </c>
      <c r="H215" s="50" t="n">
        <v>26</v>
      </c>
      <c r="I215" s="50" t="n">
        <v>129</v>
      </c>
      <c r="J215" s="50" t="n">
        <v>1653</v>
      </c>
      <c r="K215" s="50" t="n">
        <v>238</v>
      </c>
      <c r="L215" s="50" t="n">
        <v>0</v>
      </c>
      <c r="M215" s="50" t="n">
        <v>5711</v>
      </c>
      <c r="N215" s="50" t="n">
        <v>18480</v>
      </c>
    </row>
    <row r="216" s="54" customFormat="true" ht="15" hidden="false" customHeight="true" outlineLevel="0" collapsed="false">
      <c r="A216" s="55"/>
      <c r="B216" s="55" t="s">
        <v>155</v>
      </c>
      <c r="C216" s="50" t="n">
        <v>377</v>
      </c>
      <c r="D216" s="50" t="n">
        <v>601</v>
      </c>
      <c r="E216" s="50" t="n">
        <v>118</v>
      </c>
      <c r="F216" s="50" t="n">
        <v>16</v>
      </c>
      <c r="G216" s="50" t="n">
        <v>12</v>
      </c>
      <c r="H216" s="50" t="n">
        <v>66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1190</v>
      </c>
    </row>
    <row r="217" s="58" customFormat="true" ht="15" hidden="false" customHeight="true" outlineLevel="0" collapsed="false">
      <c r="A217" s="55"/>
      <c r="B217" s="55" t="s">
        <v>156</v>
      </c>
      <c r="C217" s="50" t="n">
        <v>1980</v>
      </c>
      <c r="D217" s="50" t="n">
        <v>437</v>
      </c>
      <c r="E217" s="50" t="n">
        <v>182</v>
      </c>
      <c r="F217" s="50" t="n">
        <v>118</v>
      </c>
      <c r="G217" s="50" t="n">
        <v>22</v>
      </c>
      <c r="H217" s="50" t="n">
        <v>0</v>
      </c>
      <c r="I217" s="50" t="n">
        <v>24</v>
      </c>
      <c r="J217" s="50" t="n">
        <v>0</v>
      </c>
      <c r="K217" s="50" t="n">
        <v>0</v>
      </c>
      <c r="L217" s="50" t="n">
        <v>0</v>
      </c>
      <c r="M217" s="50" t="n">
        <v>0</v>
      </c>
      <c r="N217" s="50" t="n">
        <v>2763</v>
      </c>
    </row>
    <row r="218" s="58" customFormat="true" ht="15" hidden="false" customHeight="true" outlineLevel="0" collapsed="false">
      <c r="A218" s="55"/>
      <c r="B218" s="55" t="s">
        <v>157</v>
      </c>
      <c r="C218" s="50" t="n">
        <v>2030</v>
      </c>
      <c r="D218" s="50" t="n">
        <v>338</v>
      </c>
      <c r="E218" s="50" t="n">
        <v>78</v>
      </c>
      <c r="F218" s="50" t="n">
        <v>54</v>
      </c>
      <c r="G218" s="50" t="n">
        <v>7</v>
      </c>
      <c r="H218" s="50" t="n">
        <v>0</v>
      </c>
      <c r="I218" s="50" t="n">
        <v>916</v>
      </c>
      <c r="J218" s="50" t="n">
        <v>0</v>
      </c>
      <c r="K218" s="50" t="n">
        <v>0</v>
      </c>
      <c r="L218" s="50" t="n">
        <v>0</v>
      </c>
      <c r="M218" s="50" t="n">
        <v>0</v>
      </c>
      <c r="N218" s="50" t="n">
        <v>3423</v>
      </c>
    </row>
    <row r="219" s="58" customFormat="true" ht="15" hidden="false" customHeight="true" outlineLevel="0" collapsed="false">
      <c r="A219" s="55"/>
      <c r="B219" s="55" t="s">
        <v>158</v>
      </c>
      <c r="C219" s="50" t="n">
        <v>29</v>
      </c>
      <c r="D219" s="50" t="n">
        <v>409</v>
      </c>
      <c r="E219" s="50" t="n">
        <v>14</v>
      </c>
      <c r="F219" s="50" t="n">
        <v>0</v>
      </c>
      <c r="G219" s="50" t="n">
        <v>1</v>
      </c>
      <c r="H219" s="50" t="n">
        <v>0</v>
      </c>
      <c r="I219" s="50" t="n">
        <v>16</v>
      </c>
      <c r="J219" s="50" t="n">
        <v>0</v>
      </c>
      <c r="K219" s="50" t="n">
        <v>0</v>
      </c>
      <c r="L219" s="50" t="n">
        <v>0</v>
      </c>
      <c r="M219" s="50" t="n">
        <v>0</v>
      </c>
      <c r="N219" s="50" t="n">
        <v>469</v>
      </c>
    </row>
    <row r="220" s="58" customFormat="true" ht="15" hidden="false" customHeight="true" outlineLevel="0" collapsed="false">
      <c r="A220" s="55"/>
      <c r="B220" s="55" t="s">
        <v>159</v>
      </c>
      <c r="C220" s="50" t="n">
        <v>1196</v>
      </c>
      <c r="D220" s="50" t="n">
        <v>188</v>
      </c>
      <c r="E220" s="50" t="n">
        <v>30</v>
      </c>
      <c r="F220" s="50" t="n">
        <v>20</v>
      </c>
      <c r="G220" s="50" t="n">
        <v>7</v>
      </c>
      <c r="H220" s="50" t="n">
        <v>0</v>
      </c>
      <c r="I220" s="50" t="n">
        <v>178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1619</v>
      </c>
    </row>
    <row r="221" s="58" customFormat="true" ht="15" hidden="false" customHeight="true" outlineLevel="0" collapsed="false">
      <c r="A221" s="55"/>
      <c r="B221" s="55" t="s">
        <v>160</v>
      </c>
      <c r="C221" s="50" t="n">
        <v>0</v>
      </c>
      <c r="D221" s="50" t="n">
        <v>74</v>
      </c>
      <c r="E221" s="50" t="n">
        <v>40</v>
      </c>
      <c r="F221" s="50" t="n">
        <v>6</v>
      </c>
      <c r="G221" s="50" t="n">
        <v>2</v>
      </c>
      <c r="H221" s="50" t="n">
        <v>0</v>
      </c>
      <c r="I221" s="50" t="n">
        <v>0</v>
      </c>
      <c r="J221" s="50" t="n">
        <v>0</v>
      </c>
      <c r="K221" s="50" t="n">
        <v>0</v>
      </c>
      <c r="L221" s="50" t="n">
        <v>0</v>
      </c>
      <c r="M221" s="50" t="n">
        <v>0</v>
      </c>
      <c r="N221" s="50" t="n">
        <v>122</v>
      </c>
    </row>
    <row r="222" s="58" customFormat="true" ht="15" hidden="false" customHeight="true" outlineLevel="0" collapsed="false">
      <c r="A222" s="55"/>
      <c r="B222" s="56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0"/>
    </row>
    <row r="223" s="58" customFormat="true" ht="15" hidden="false" customHeight="true" outlineLevel="0" collapsed="false">
      <c r="A223" s="55"/>
      <c r="B223" s="59" t="s">
        <v>6</v>
      </c>
      <c r="C223" s="60" t="n">
        <v>16411</v>
      </c>
      <c r="D223" s="60" t="n">
        <v>9046</v>
      </c>
      <c r="E223" s="60" t="n">
        <v>1566</v>
      </c>
      <c r="F223" s="60" t="n">
        <v>806</v>
      </c>
      <c r="G223" s="60" t="n">
        <v>613</v>
      </c>
      <c r="H223" s="60" t="n">
        <v>92</v>
      </c>
      <c r="I223" s="60" t="n">
        <v>1866</v>
      </c>
      <c r="J223" s="60" t="n">
        <v>1763</v>
      </c>
      <c r="K223" s="60" t="n">
        <v>238</v>
      </c>
      <c r="L223" s="60" t="n">
        <v>282</v>
      </c>
      <c r="M223" s="60" t="n">
        <v>6125</v>
      </c>
      <c r="N223" s="60" t="n">
        <v>38808</v>
      </c>
    </row>
    <row r="224" customFormat="false" ht="12.75" hidden="false" customHeight="false" outlineLevel="0" collapsed="false">
      <c r="A224" s="55"/>
      <c r="B224" s="59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</row>
    <row r="225" customFormat="false" ht="15" hidden="false" customHeight="true" outlineLevel="0" collapsed="false">
      <c r="A225" s="48" t="s">
        <v>67</v>
      </c>
      <c r="B225" s="49" t="s">
        <v>148</v>
      </c>
      <c r="C225" s="13" t="n">
        <v>12</v>
      </c>
      <c r="D225" s="13" t="n">
        <v>20</v>
      </c>
      <c r="E225" s="13" t="n">
        <v>56</v>
      </c>
      <c r="F225" s="13" t="n">
        <v>2</v>
      </c>
      <c r="G225" s="13" t="n">
        <v>28</v>
      </c>
      <c r="H225" s="13" t="n">
        <v>0</v>
      </c>
      <c r="I225" s="13" t="n">
        <v>0</v>
      </c>
      <c r="J225" s="13" t="n">
        <v>12</v>
      </c>
      <c r="K225" s="13" t="n">
        <v>0</v>
      </c>
      <c r="L225" s="13" t="n">
        <v>0</v>
      </c>
      <c r="M225" s="13" t="n">
        <v>0</v>
      </c>
      <c r="N225" s="13" t="n">
        <v>130</v>
      </c>
    </row>
    <row r="226" customFormat="false" ht="15" hidden="false" customHeight="true" outlineLevel="0" collapsed="false">
      <c r="A226" s="51"/>
      <c r="B226" s="49" t="s">
        <v>149</v>
      </c>
      <c r="C226" s="13" t="n">
        <v>890</v>
      </c>
      <c r="D226" s="13" t="n">
        <v>696</v>
      </c>
      <c r="E226" s="13" t="n">
        <v>56</v>
      </c>
      <c r="F226" s="13" t="n">
        <v>84</v>
      </c>
      <c r="G226" s="13" t="n">
        <v>105</v>
      </c>
      <c r="H226" s="13" t="n">
        <v>0</v>
      </c>
      <c r="I226" s="13" t="n">
        <v>36</v>
      </c>
      <c r="J226" s="13" t="n">
        <v>98</v>
      </c>
      <c r="K226" s="13" t="n">
        <v>0</v>
      </c>
      <c r="L226" s="13" t="n">
        <v>0</v>
      </c>
      <c r="M226" s="13" t="n">
        <v>0</v>
      </c>
      <c r="N226" s="13" t="n">
        <v>1965</v>
      </c>
    </row>
    <row r="227" customFormat="false" ht="15" hidden="false" customHeight="true" outlineLevel="0" collapsed="false">
      <c r="A227" s="51"/>
      <c r="B227" s="49" t="s">
        <v>150</v>
      </c>
      <c r="C227" s="13" t="n">
        <v>720</v>
      </c>
      <c r="D227" s="13" t="n">
        <v>270</v>
      </c>
      <c r="E227" s="13" t="n">
        <v>50</v>
      </c>
      <c r="F227" s="13" t="n">
        <v>54</v>
      </c>
      <c r="G227" s="13" t="n">
        <v>36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1130</v>
      </c>
    </row>
    <row r="228" s="54" customFormat="true" ht="15" hidden="false" customHeight="true" outlineLevel="0" collapsed="false">
      <c r="A228" s="51"/>
      <c r="B228" s="52" t="s">
        <v>151</v>
      </c>
      <c r="C228" s="61" t="n">
        <v>625</v>
      </c>
      <c r="D228" s="61" t="n">
        <v>85</v>
      </c>
      <c r="E228" s="61" t="n">
        <v>16</v>
      </c>
      <c r="F228" s="61" t="n">
        <v>32</v>
      </c>
      <c r="G228" s="61" t="n">
        <v>3</v>
      </c>
      <c r="H228" s="61" t="n">
        <v>0</v>
      </c>
      <c r="I228" s="61" t="n">
        <v>0</v>
      </c>
      <c r="J228" s="61" t="n">
        <v>0</v>
      </c>
      <c r="K228" s="61" t="n">
        <v>0</v>
      </c>
      <c r="L228" s="61" t="n">
        <v>0</v>
      </c>
      <c r="M228" s="61" t="n">
        <v>0</v>
      </c>
      <c r="N228" s="13" t="n">
        <v>761</v>
      </c>
    </row>
    <row r="229" s="54" customFormat="true" ht="15" hidden="false" customHeight="true" outlineLevel="0" collapsed="false">
      <c r="A229" s="49"/>
      <c r="B229" s="49" t="s">
        <v>152</v>
      </c>
      <c r="C229" s="13" t="n">
        <v>990</v>
      </c>
      <c r="D229" s="13" t="n">
        <v>1411</v>
      </c>
      <c r="E229" s="13" t="n">
        <v>354</v>
      </c>
      <c r="F229" s="13" t="n">
        <v>14</v>
      </c>
      <c r="G229" s="13" t="n">
        <v>16</v>
      </c>
      <c r="H229" s="13" t="n">
        <v>0</v>
      </c>
      <c r="I229" s="13" t="n">
        <v>383</v>
      </c>
      <c r="J229" s="13" t="n">
        <v>0</v>
      </c>
      <c r="K229" s="13" t="n">
        <v>0</v>
      </c>
      <c r="L229" s="13" t="n">
        <v>282</v>
      </c>
      <c r="M229" s="13" t="n">
        <v>114</v>
      </c>
      <c r="N229" s="13" t="n">
        <v>3564</v>
      </c>
    </row>
    <row r="230" s="54" customFormat="true" ht="15" hidden="false" customHeight="true" outlineLevel="0" collapsed="false">
      <c r="A230" s="55"/>
      <c r="B230" s="55" t="s">
        <v>153</v>
      </c>
      <c r="C230" s="13" t="n">
        <v>527</v>
      </c>
      <c r="D230" s="13" t="n">
        <v>223</v>
      </c>
      <c r="E230" s="13" t="n">
        <v>136</v>
      </c>
      <c r="F230" s="13" t="n">
        <v>38</v>
      </c>
      <c r="G230" s="13" t="n">
        <v>21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300</v>
      </c>
      <c r="N230" s="13" t="n">
        <v>1245</v>
      </c>
    </row>
    <row r="231" s="54" customFormat="true" ht="15" hidden="false" customHeight="true" outlineLevel="0" collapsed="false">
      <c r="A231" s="55"/>
      <c r="B231" s="55" t="s">
        <v>154</v>
      </c>
      <c r="C231" s="13" t="n">
        <v>5966</v>
      </c>
      <c r="D231" s="13" t="n">
        <v>4563</v>
      </c>
      <c r="E231" s="13" t="n">
        <v>336</v>
      </c>
      <c r="F231" s="13" t="n">
        <v>440</v>
      </c>
      <c r="G231" s="13" t="n">
        <v>317</v>
      </c>
      <c r="H231" s="13" t="n">
        <v>193</v>
      </c>
      <c r="I231" s="13" t="n">
        <v>100</v>
      </c>
      <c r="J231" s="13" t="n">
        <v>1558</v>
      </c>
      <c r="K231" s="13" t="n">
        <v>238</v>
      </c>
      <c r="L231" s="13" t="n">
        <v>0</v>
      </c>
      <c r="M231" s="13" t="n">
        <v>5213</v>
      </c>
      <c r="N231" s="13" t="n">
        <v>18924</v>
      </c>
    </row>
    <row r="232" s="54" customFormat="true" ht="15" hidden="false" customHeight="true" outlineLevel="0" collapsed="false">
      <c r="A232" s="55"/>
      <c r="B232" s="55" t="s">
        <v>155</v>
      </c>
      <c r="C232" s="13" t="n">
        <v>508</v>
      </c>
      <c r="D232" s="13" t="n">
        <v>546</v>
      </c>
      <c r="E232" s="13" t="n">
        <v>94</v>
      </c>
      <c r="F232" s="13" t="n">
        <v>10</v>
      </c>
      <c r="G232" s="13" t="n">
        <v>12</v>
      </c>
      <c r="H232" s="13" t="n">
        <v>66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1236</v>
      </c>
    </row>
    <row r="233" s="58" customFormat="true" ht="15" hidden="false" customHeight="true" outlineLevel="0" collapsed="false">
      <c r="A233" s="55"/>
      <c r="B233" s="55" t="s">
        <v>156</v>
      </c>
      <c r="C233" s="13" t="n">
        <v>1347</v>
      </c>
      <c r="D233" s="13" t="n">
        <v>502</v>
      </c>
      <c r="E233" s="13" t="n">
        <v>156</v>
      </c>
      <c r="F233" s="13" t="n">
        <v>168</v>
      </c>
      <c r="G233" s="13" t="n">
        <v>17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2190</v>
      </c>
    </row>
    <row r="234" s="58" customFormat="true" ht="15" hidden="false" customHeight="true" outlineLevel="0" collapsed="false">
      <c r="A234" s="55"/>
      <c r="B234" s="55" t="s">
        <v>157</v>
      </c>
      <c r="C234" s="13" t="n">
        <v>2289</v>
      </c>
      <c r="D234" s="13" t="n">
        <v>445</v>
      </c>
      <c r="E234" s="13" t="n">
        <v>164</v>
      </c>
      <c r="F234" s="13" t="n">
        <v>54</v>
      </c>
      <c r="G234" s="13" t="n">
        <v>9</v>
      </c>
      <c r="H234" s="13" t="n">
        <v>0</v>
      </c>
      <c r="I234" s="13" t="n">
        <v>964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3925</v>
      </c>
    </row>
    <row r="235" s="58" customFormat="true" ht="15" hidden="false" customHeight="true" outlineLevel="0" collapsed="false">
      <c r="A235" s="55"/>
      <c r="B235" s="55" t="s">
        <v>158</v>
      </c>
      <c r="C235" s="13" t="n">
        <v>19</v>
      </c>
      <c r="D235" s="13" t="n">
        <v>427</v>
      </c>
      <c r="E235" s="13" t="n">
        <v>0</v>
      </c>
      <c r="F235" s="13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446</v>
      </c>
    </row>
    <row r="236" s="58" customFormat="true" ht="15" hidden="false" customHeight="true" outlineLevel="0" collapsed="false">
      <c r="A236" s="55"/>
      <c r="B236" s="55" t="s">
        <v>159</v>
      </c>
      <c r="C236" s="13" t="n">
        <v>1196</v>
      </c>
      <c r="D236" s="13" t="n">
        <v>188</v>
      </c>
      <c r="E236" s="13" t="n">
        <v>30</v>
      </c>
      <c r="F236" s="13" t="n">
        <v>20</v>
      </c>
      <c r="G236" s="13" t="n">
        <v>7</v>
      </c>
      <c r="H236" s="13" t="n">
        <v>0</v>
      </c>
      <c r="I236" s="13" t="n">
        <v>178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1619</v>
      </c>
    </row>
    <row r="237" s="58" customFormat="true" ht="15" hidden="false" customHeight="true" outlineLevel="0" collapsed="false">
      <c r="A237" s="55"/>
      <c r="B237" s="55" t="s">
        <v>160</v>
      </c>
      <c r="C237" s="13" t="n">
        <v>0</v>
      </c>
      <c r="D237" s="13" t="n">
        <v>74</v>
      </c>
      <c r="E237" s="13" t="n">
        <v>16</v>
      </c>
      <c r="F237" s="13" t="n">
        <v>4</v>
      </c>
      <c r="G237" s="13" t="n">
        <v>2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96</v>
      </c>
    </row>
    <row r="238" s="58" customFormat="true" ht="15" hidden="false" customHeight="true" outlineLevel="0" collapsed="false">
      <c r="A238" s="55"/>
      <c r="B238" s="5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3"/>
    </row>
    <row r="239" s="58" customFormat="true" ht="15" hidden="false" customHeight="true" outlineLevel="0" collapsed="false">
      <c r="A239" s="55"/>
      <c r="B239" s="59" t="s">
        <v>6</v>
      </c>
      <c r="C239" s="17" t="n">
        <v>15089</v>
      </c>
      <c r="D239" s="17" t="n">
        <v>9450</v>
      </c>
      <c r="E239" s="17" t="n">
        <v>1464</v>
      </c>
      <c r="F239" s="17" t="n">
        <v>920</v>
      </c>
      <c r="G239" s="17" t="n">
        <v>573</v>
      </c>
      <c r="H239" s="17" t="n">
        <v>259</v>
      </c>
      <c r="I239" s="17" t="n">
        <v>1661</v>
      </c>
      <c r="J239" s="17" t="n">
        <v>1668</v>
      </c>
      <c r="K239" s="17" t="n">
        <v>238</v>
      </c>
      <c r="L239" s="17" t="n">
        <v>282</v>
      </c>
      <c r="M239" s="17" t="n">
        <v>5627</v>
      </c>
      <c r="N239" s="17" t="n">
        <v>37231</v>
      </c>
    </row>
    <row r="240" s="58" customFormat="true" ht="15" hidden="false" customHeight="true" outlineLevel="0" collapsed="false">
      <c r="A240" s="55"/>
      <c r="B240" s="59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</row>
    <row r="241" customFormat="false" ht="15" hidden="false" customHeight="true" outlineLevel="0" collapsed="false">
      <c r="A241" s="48" t="s">
        <v>68</v>
      </c>
      <c r="B241" s="49" t="s">
        <v>148</v>
      </c>
      <c r="C241" s="50" t="n">
        <v>12</v>
      </c>
      <c r="D241" s="50" t="n">
        <v>20</v>
      </c>
      <c r="E241" s="50" t="n">
        <v>56</v>
      </c>
      <c r="F241" s="50" t="n">
        <v>2</v>
      </c>
      <c r="G241" s="50" t="n">
        <v>28</v>
      </c>
      <c r="H241" s="50" t="n">
        <v>0</v>
      </c>
      <c r="I241" s="50" t="n">
        <v>0</v>
      </c>
      <c r="J241" s="50" t="n">
        <v>12</v>
      </c>
      <c r="K241" s="50" t="n">
        <v>0</v>
      </c>
      <c r="L241" s="50" t="n">
        <v>0</v>
      </c>
      <c r="M241" s="50" t="n">
        <v>0</v>
      </c>
      <c r="N241" s="50" t="n">
        <v>130</v>
      </c>
    </row>
    <row r="242" customFormat="false" ht="15" hidden="false" customHeight="true" outlineLevel="0" collapsed="false">
      <c r="A242" s="51"/>
      <c r="B242" s="49" t="s">
        <v>149</v>
      </c>
      <c r="C242" s="50" t="n">
        <v>2569</v>
      </c>
      <c r="D242" s="50" t="n">
        <v>744</v>
      </c>
      <c r="E242" s="50" t="n">
        <v>108</v>
      </c>
      <c r="F242" s="50" t="n">
        <v>84</v>
      </c>
      <c r="G242" s="50" t="n">
        <v>105</v>
      </c>
      <c r="H242" s="50" t="n">
        <v>0</v>
      </c>
      <c r="I242" s="50" t="n">
        <v>36</v>
      </c>
      <c r="J242" s="50" t="n">
        <v>98</v>
      </c>
      <c r="K242" s="50" t="n">
        <v>0</v>
      </c>
      <c r="L242" s="50" t="n">
        <v>0</v>
      </c>
      <c r="M242" s="50" t="n">
        <v>0</v>
      </c>
      <c r="N242" s="50" t="n">
        <v>3744</v>
      </c>
    </row>
    <row r="243" customFormat="false" ht="15" hidden="false" customHeight="true" outlineLevel="0" collapsed="false">
      <c r="A243" s="51"/>
      <c r="B243" s="49" t="s">
        <v>150</v>
      </c>
      <c r="C243" s="50" t="n">
        <v>985</v>
      </c>
      <c r="D243" s="50" t="n">
        <v>252</v>
      </c>
      <c r="E243" s="50" t="n">
        <v>38</v>
      </c>
      <c r="F243" s="50" t="n">
        <v>54</v>
      </c>
      <c r="G243" s="50" t="n">
        <v>23</v>
      </c>
      <c r="H243" s="50" t="n">
        <v>0</v>
      </c>
      <c r="I243" s="50" t="n">
        <v>108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2432</v>
      </c>
    </row>
    <row r="244" s="54" customFormat="true" ht="15" hidden="false" customHeight="true" outlineLevel="0" collapsed="false">
      <c r="A244" s="51"/>
      <c r="B244" s="52" t="s">
        <v>151</v>
      </c>
      <c r="C244" s="53" t="n">
        <v>500</v>
      </c>
      <c r="D244" s="53" t="n">
        <v>85</v>
      </c>
      <c r="E244" s="53" t="n">
        <v>32</v>
      </c>
      <c r="F244" s="53" t="n">
        <v>32</v>
      </c>
      <c r="G244" s="53" t="n">
        <v>3</v>
      </c>
      <c r="H244" s="53" t="n">
        <v>0</v>
      </c>
      <c r="I244" s="53" t="n">
        <v>0</v>
      </c>
      <c r="J244" s="53" t="n">
        <v>0</v>
      </c>
      <c r="K244" s="53" t="n">
        <v>0</v>
      </c>
      <c r="L244" s="53" t="n">
        <v>0</v>
      </c>
      <c r="M244" s="53" t="n">
        <v>0</v>
      </c>
      <c r="N244" s="50" t="n">
        <v>652</v>
      </c>
    </row>
    <row r="245" s="54" customFormat="true" ht="15" hidden="false" customHeight="true" outlineLevel="0" collapsed="false">
      <c r="A245" s="49"/>
      <c r="B245" s="49" t="s">
        <v>152</v>
      </c>
      <c r="C245" s="50" t="n">
        <v>1060</v>
      </c>
      <c r="D245" s="50" t="n">
        <v>1346</v>
      </c>
      <c r="E245" s="50" t="n">
        <v>354</v>
      </c>
      <c r="F245" s="50" t="n">
        <v>14</v>
      </c>
      <c r="G245" s="50" t="n">
        <v>5</v>
      </c>
      <c r="H245" s="50" t="n">
        <v>0</v>
      </c>
      <c r="I245" s="50" t="n">
        <v>383</v>
      </c>
      <c r="J245" s="50" t="n">
        <v>135</v>
      </c>
      <c r="K245" s="50" t="n">
        <v>0</v>
      </c>
      <c r="L245" s="50" t="n">
        <v>282</v>
      </c>
      <c r="M245" s="50" t="n">
        <v>0</v>
      </c>
      <c r="N245" s="50" t="n">
        <v>3579</v>
      </c>
    </row>
    <row r="246" s="54" customFormat="true" ht="15" hidden="false" customHeight="true" outlineLevel="0" collapsed="false">
      <c r="A246" s="55"/>
      <c r="B246" s="55" t="s">
        <v>153</v>
      </c>
      <c r="C246" s="50" t="n">
        <v>776</v>
      </c>
      <c r="D246" s="50" t="n">
        <v>415</v>
      </c>
      <c r="E246" s="50" t="n">
        <v>200</v>
      </c>
      <c r="F246" s="50" t="n">
        <v>90</v>
      </c>
      <c r="G246" s="50" t="n">
        <v>26</v>
      </c>
      <c r="H246" s="50" t="n">
        <v>0</v>
      </c>
      <c r="I246" s="50" t="n">
        <v>0</v>
      </c>
      <c r="J246" s="50" t="n">
        <v>0</v>
      </c>
      <c r="K246" s="50" t="n">
        <v>0</v>
      </c>
      <c r="L246" s="50" t="n">
        <v>0</v>
      </c>
      <c r="M246" s="50" t="n">
        <v>300</v>
      </c>
      <c r="N246" s="50" t="n">
        <v>1807</v>
      </c>
    </row>
    <row r="247" s="54" customFormat="true" ht="15" hidden="false" customHeight="true" outlineLevel="0" collapsed="false">
      <c r="A247" s="55"/>
      <c r="B247" s="55" t="s">
        <v>154</v>
      </c>
      <c r="C247" s="50" t="n">
        <v>5338</v>
      </c>
      <c r="D247" s="50" t="n">
        <v>5401</v>
      </c>
      <c r="E247" s="50" t="n">
        <v>256</v>
      </c>
      <c r="F247" s="50" t="n">
        <v>405</v>
      </c>
      <c r="G247" s="50" t="n">
        <v>459</v>
      </c>
      <c r="H247" s="50" t="n">
        <v>193</v>
      </c>
      <c r="I247" s="50" t="n">
        <v>213</v>
      </c>
      <c r="J247" s="50" t="n">
        <v>1578</v>
      </c>
      <c r="K247" s="50" t="n">
        <v>274</v>
      </c>
      <c r="L247" s="50" t="n">
        <v>141</v>
      </c>
      <c r="M247" s="50" t="n">
        <v>6023</v>
      </c>
      <c r="N247" s="50" t="n">
        <v>20281</v>
      </c>
    </row>
    <row r="248" s="54" customFormat="true" ht="15" hidden="false" customHeight="true" outlineLevel="0" collapsed="false">
      <c r="A248" s="55"/>
      <c r="B248" s="55" t="s">
        <v>155</v>
      </c>
      <c r="C248" s="50" t="n">
        <v>553</v>
      </c>
      <c r="D248" s="50" t="n">
        <v>535</v>
      </c>
      <c r="E248" s="50" t="n">
        <v>94</v>
      </c>
      <c r="F248" s="50" t="n">
        <v>10</v>
      </c>
      <c r="G248" s="50" t="n">
        <v>12</v>
      </c>
      <c r="H248" s="50" t="n">
        <v>66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1270</v>
      </c>
    </row>
    <row r="249" s="58" customFormat="true" ht="15" hidden="false" customHeight="true" outlineLevel="0" collapsed="false">
      <c r="A249" s="55"/>
      <c r="B249" s="55" t="s">
        <v>156</v>
      </c>
      <c r="C249" s="50" t="n">
        <v>1214</v>
      </c>
      <c r="D249" s="50" t="n">
        <v>830</v>
      </c>
      <c r="E249" s="50" t="n">
        <v>168</v>
      </c>
      <c r="F249" s="50" t="n">
        <v>208</v>
      </c>
      <c r="G249" s="50" t="n">
        <v>17</v>
      </c>
      <c r="H249" s="50" t="n">
        <v>0</v>
      </c>
      <c r="I249" s="50" t="n">
        <v>0</v>
      </c>
      <c r="J249" s="50" t="n">
        <v>67</v>
      </c>
      <c r="K249" s="50" t="n">
        <v>0</v>
      </c>
      <c r="L249" s="50" t="n">
        <v>0</v>
      </c>
      <c r="M249" s="50" t="n">
        <v>0</v>
      </c>
      <c r="N249" s="50" t="n">
        <v>2504</v>
      </c>
    </row>
    <row r="250" s="58" customFormat="true" ht="15" hidden="false" customHeight="true" outlineLevel="0" collapsed="false">
      <c r="A250" s="55"/>
      <c r="B250" s="55" t="s">
        <v>157</v>
      </c>
      <c r="C250" s="50" t="n">
        <v>2167</v>
      </c>
      <c r="D250" s="50" t="n">
        <v>390</v>
      </c>
      <c r="E250" s="50" t="n">
        <v>391</v>
      </c>
      <c r="F250" s="50" t="n">
        <v>84</v>
      </c>
      <c r="G250" s="50" t="n">
        <v>15</v>
      </c>
      <c r="H250" s="50" t="n">
        <v>0</v>
      </c>
      <c r="I250" s="50" t="n">
        <v>30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3347</v>
      </c>
    </row>
    <row r="251" s="58" customFormat="true" ht="15" hidden="false" customHeight="true" outlineLevel="0" collapsed="false">
      <c r="A251" s="55"/>
      <c r="B251" s="55" t="s">
        <v>158</v>
      </c>
      <c r="C251" s="50" t="n">
        <v>67</v>
      </c>
      <c r="D251" s="50" t="n">
        <v>379</v>
      </c>
      <c r="E251" s="50" t="n">
        <v>0</v>
      </c>
      <c r="F251" s="50" t="n">
        <v>0</v>
      </c>
      <c r="G251" s="50" t="n">
        <v>0</v>
      </c>
      <c r="H251" s="50" t="n">
        <v>0</v>
      </c>
      <c r="I251" s="50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446</v>
      </c>
    </row>
    <row r="252" s="58" customFormat="true" ht="15" hidden="false" customHeight="true" outlineLevel="0" collapsed="false">
      <c r="A252" s="55"/>
      <c r="B252" s="55" t="s">
        <v>159</v>
      </c>
      <c r="C252" s="50" t="n">
        <v>1253</v>
      </c>
      <c r="D252" s="50" t="n">
        <v>98</v>
      </c>
      <c r="E252" s="50" t="n">
        <v>22</v>
      </c>
      <c r="F252" s="50" t="n">
        <v>20</v>
      </c>
      <c r="G252" s="50" t="n">
        <v>7</v>
      </c>
      <c r="H252" s="50" t="n">
        <v>0</v>
      </c>
      <c r="I252" s="50" t="n">
        <v>178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1578</v>
      </c>
    </row>
    <row r="253" s="58" customFormat="true" ht="15" hidden="false" customHeight="true" outlineLevel="0" collapsed="false">
      <c r="A253" s="55"/>
      <c r="B253" s="55" t="s">
        <v>160</v>
      </c>
      <c r="C253" s="50" t="n">
        <v>0</v>
      </c>
      <c r="D253" s="50" t="n">
        <v>74</v>
      </c>
      <c r="E253" s="50" t="n">
        <v>16</v>
      </c>
      <c r="F253" s="50" t="n">
        <v>4</v>
      </c>
      <c r="G253" s="50" t="n">
        <v>2</v>
      </c>
      <c r="H253" s="50" t="n">
        <v>0</v>
      </c>
      <c r="I253" s="50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96</v>
      </c>
    </row>
    <row r="254" s="58" customFormat="true" ht="15" hidden="false" customHeight="true" outlineLevel="0" collapsed="false">
      <c r="A254" s="55"/>
      <c r="B254" s="56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0" t="n">
        <v>0</v>
      </c>
    </row>
    <row r="255" s="58" customFormat="true" ht="15" hidden="false" customHeight="true" outlineLevel="0" collapsed="false">
      <c r="A255" s="55"/>
      <c r="B255" s="59" t="s">
        <v>6</v>
      </c>
      <c r="C255" s="60" t="n">
        <v>16494</v>
      </c>
      <c r="D255" s="60" t="n">
        <v>10569</v>
      </c>
      <c r="E255" s="60" t="n">
        <v>1735</v>
      </c>
      <c r="F255" s="60" t="n">
        <v>1007</v>
      </c>
      <c r="G255" s="60" t="n">
        <v>702</v>
      </c>
      <c r="H255" s="60" t="n">
        <v>259</v>
      </c>
      <c r="I255" s="60" t="n">
        <v>2190</v>
      </c>
      <c r="J255" s="60" t="n">
        <v>1890</v>
      </c>
      <c r="K255" s="60" t="n">
        <v>274</v>
      </c>
      <c r="L255" s="60" t="n">
        <v>423</v>
      </c>
      <c r="M255" s="60" t="n">
        <v>6323</v>
      </c>
      <c r="N255" s="60" t="n">
        <v>41866</v>
      </c>
    </row>
    <row r="256" s="58" customFormat="true" ht="15" hidden="false" customHeight="true" outlineLevel="0" collapsed="false">
      <c r="A256" s="55"/>
      <c r="B256" s="59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</row>
    <row r="257" customFormat="false" ht="12.75" hidden="false" customHeight="false" outlineLevel="0" collapsed="false">
      <c r="B257" s="65" t="s">
        <v>74</v>
      </c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</row>
    <row r="258" customFormat="false" ht="12.7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</row>
    <row r="259" customFormat="false" ht="15" hidden="false" customHeight="true" outlineLevel="0" collapsed="false">
      <c r="A259" s="48" t="s">
        <v>66</v>
      </c>
      <c r="B259" s="49" t="s">
        <v>148</v>
      </c>
      <c r="C259" s="50" t="n">
        <v>0</v>
      </c>
      <c r="D259" s="50" t="n">
        <v>0</v>
      </c>
      <c r="E259" s="50" t="n">
        <v>0</v>
      </c>
      <c r="F259" s="50" t="n">
        <v>0</v>
      </c>
      <c r="G259" s="50" t="n">
        <v>0</v>
      </c>
      <c r="H259" s="50" t="n">
        <v>0</v>
      </c>
      <c r="I259" s="50" t="n">
        <v>0</v>
      </c>
      <c r="J259" s="50" t="n">
        <v>0</v>
      </c>
      <c r="K259" s="50" t="n">
        <v>0</v>
      </c>
      <c r="L259" s="50" t="n">
        <v>0</v>
      </c>
      <c r="M259" s="50" t="n">
        <v>0</v>
      </c>
      <c r="N259" s="50" t="n">
        <v>0</v>
      </c>
    </row>
    <row r="260" customFormat="false" ht="15" hidden="false" customHeight="true" outlineLevel="0" collapsed="false">
      <c r="A260" s="51"/>
      <c r="B260" s="49" t="s">
        <v>149</v>
      </c>
      <c r="C260" s="50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</row>
    <row r="261" customFormat="false" ht="15" hidden="false" customHeight="true" outlineLevel="0" collapsed="false">
      <c r="A261" s="51"/>
      <c r="B261" s="49" t="s">
        <v>150</v>
      </c>
      <c r="C261" s="50" t="n">
        <v>0</v>
      </c>
      <c r="D261" s="50" t="n">
        <v>0</v>
      </c>
      <c r="E261" s="50" t="n">
        <v>0</v>
      </c>
      <c r="F261" s="50" t="n">
        <v>0</v>
      </c>
      <c r="G261" s="50" t="n">
        <v>0</v>
      </c>
      <c r="H261" s="50" t="n">
        <v>0</v>
      </c>
      <c r="I261" s="50" t="n">
        <v>0</v>
      </c>
      <c r="J261" s="50" t="n">
        <v>0</v>
      </c>
      <c r="K261" s="50" t="n">
        <v>0</v>
      </c>
      <c r="L261" s="50" t="n">
        <v>0</v>
      </c>
      <c r="M261" s="50" t="n">
        <v>0</v>
      </c>
      <c r="N261" s="50" t="n">
        <v>0</v>
      </c>
    </row>
    <row r="262" s="54" customFormat="true" ht="15" hidden="false" customHeight="true" outlineLevel="0" collapsed="false">
      <c r="A262" s="51"/>
      <c r="B262" s="52" t="s">
        <v>151</v>
      </c>
      <c r="C262" s="53" t="n">
        <v>0</v>
      </c>
      <c r="D262" s="53" t="n">
        <v>0</v>
      </c>
      <c r="E262" s="53" t="n">
        <v>0</v>
      </c>
      <c r="F262" s="53" t="n">
        <v>0</v>
      </c>
      <c r="G262" s="53" t="n">
        <v>0</v>
      </c>
      <c r="H262" s="53" t="n">
        <v>0</v>
      </c>
      <c r="I262" s="53" t="n">
        <v>0</v>
      </c>
      <c r="J262" s="53" t="n">
        <v>0</v>
      </c>
      <c r="K262" s="53" t="n">
        <v>0</v>
      </c>
      <c r="L262" s="53" t="n">
        <v>0</v>
      </c>
      <c r="M262" s="53" t="n">
        <v>0</v>
      </c>
      <c r="N262" s="50" t="n">
        <v>0</v>
      </c>
    </row>
    <row r="263" s="54" customFormat="true" ht="15" hidden="false" customHeight="true" outlineLevel="0" collapsed="false">
      <c r="A263" s="49"/>
      <c r="B263" s="49" t="s">
        <v>152</v>
      </c>
      <c r="C263" s="50" t="n">
        <v>171</v>
      </c>
      <c r="D263" s="50" t="n">
        <v>0</v>
      </c>
      <c r="E263" s="50" t="n">
        <v>0</v>
      </c>
      <c r="F263" s="50" t="n">
        <v>0</v>
      </c>
      <c r="G263" s="50" t="n">
        <v>0</v>
      </c>
      <c r="H263" s="50" t="n">
        <v>0</v>
      </c>
      <c r="I263" s="50" t="n">
        <v>0</v>
      </c>
      <c r="J263" s="50" t="n">
        <v>0</v>
      </c>
      <c r="K263" s="50" t="n">
        <v>0</v>
      </c>
      <c r="L263" s="50" t="n">
        <v>0</v>
      </c>
      <c r="M263" s="50" t="n">
        <v>0</v>
      </c>
      <c r="N263" s="50" t="n">
        <v>171</v>
      </c>
    </row>
    <row r="264" s="54" customFormat="true" ht="15" hidden="false" customHeight="true" outlineLevel="0" collapsed="false">
      <c r="A264" s="55"/>
      <c r="B264" s="55" t="s">
        <v>153</v>
      </c>
      <c r="C264" s="50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</row>
    <row r="265" s="54" customFormat="true" ht="15" hidden="false" customHeight="true" outlineLevel="0" collapsed="false">
      <c r="A265" s="55"/>
      <c r="B265" s="55" t="s">
        <v>154</v>
      </c>
      <c r="C265" s="50" t="n">
        <v>893</v>
      </c>
      <c r="D265" s="50" t="n">
        <v>489</v>
      </c>
      <c r="E265" s="50" t="n">
        <v>20</v>
      </c>
      <c r="F265" s="50" t="n">
        <v>96</v>
      </c>
      <c r="G265" s="50" t="n">
        <v>0</v>
      </c>
      <c r="H265" s="50" t="n">
        <v>0</v>
      </c>
      <c r="I265" s="50" t="n">
        <v>24</v>
      </c>
      <c r="J265" s="50" t="n">
        <v>0</v>
      </c>
      <c r="K265" s="50" t="n">
        <v>0</v>
      </c>
      <c r="L265" s="50" t="n">
        <v>0</v>
      </c>
      <c r="M265" s="50" t="n">
        <v>2678</v>
      </c>
      <c r="N265" s="50" t="n">
        <v>4200</v>
      </c>
    </row>
    <row r="266" s="54" customFormat="true" ht="15" hidden="false" customHeight="true" outlineLevel="0" collapsed="false">
      <c r="A266" s="55"/>
      <c r="B266" s="55" t="s">
        <v>155</v>
      </c>
      <c r="C266" s="50" t="n">
        <v>76</v>
      </c>
      <c r="D266" s="50" t="n">
        <v>0</v>
      </c>
      <c r="E266" s="50" t="n">
        <v>14</v>
      </c>
      <c r="F266" s="50" t="n">
        <v>0</v>
      </c>
      <c r="G266" s="50" t="n">
        <v>0</v>
      </c>
      <c r="H266" s="50" t="n">
        <v>0</v>
      </c>
      <c r="I266" s="50" t="n">
        <v>0</v>
      </c>
      <c r="J266" s="50" t="n">
        <v>0</v>
      </c>
      <c r="K266" s="50" t="n">
        <v>0</v>
      </c>
      <c r="L266" s="50" t="n">
        <v>0</v>
      </c>
      <c r="M266" s="50" t="n">
        <v>0</v>
      </c>
      <c r="N266" s="50" t="n">
        <v>90</v>
      </c>
    </row>
    <row r="267" s="58" customFormat="true" ht="15" hidden="false" customHeight="true" outlineLevel="0" collapsed="false">
      <c r="A267" s="55"/>
      <c r="B267" s="55" t="s">
        <v>156</v>
      </c>
      <c r="C267" s="50" t="n">
        <v>716</v>
      </c>
      <c r="D267" s="50" t="n">
        <v>0</v>
      </c>
      <c r="E267" s="50" t="n">
        <v>0</v>
      </c>
      <c r="F267" s="50" t="n">
        <v>0</v>
      </c>
      <c r="G267" s="50" t="n">
        <v>0</v>
      </c>
      <c r="H267" s="50" t="n">
        <v>0</v>
      </c>
      <c r="I267" s="50" t="n">
        <v>0</v>
      </c>
      <c r="J267" s="50" t="n">
        <v>0</v>
      </c>
      <c r="K267" s="50" t="n">
        <v>0</v>
      </c>
      <c r="L267" s="50" t="n">
        <v>0</v>
      </c>
      <c r="M267" s="50" t="n">
        <v>0</v>
      </c>
      <c r="N267" s="50" t="n">
        <v>716</v>
      </c>
    </row>
    <row r="268" s="58" customFormat="true" ht="15" hidden="false" customHeight="true" outlineLevel="0" collapsed="false">
      <c r="A268" s="55"/>
      <c r="B268" s="55" t="s">
        <v>157</v>
      </c>
      <c r="C268" s="50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</row>
    <row r="269" s="58" customFormat="true" ht="15" hidden="false" customHeight="true" outlineLevel="0" collapsed="false">
      <c r="A269" s="55"/>
      <c r="B269" s="55" t="s">
        <v>158</v>
      </c>
      <c r="C269" s="50" t="n">
        <v>0</v>
      </c>
      <c r="D269" s="50" t="n">
        <v>0</v>
      </c>
      <c r="E269" s="50" t="n">
        <v>0</v>
      </c>
      <c r="F269" s="50" t="n">
        <v>0</v>
      </c>
      <c r="G269" s="50" t="n">
        <v>0</v>
      </c>
      <c r="H269" s="50" t="n">
        <v>0</v>
      </c>
      <c r="I269" s="50" t="n">
        <v>0</v>
      </c>
      <c r="J269" s="50" t="n">
        <v>0</v>
      </c>
      <c r="K269" s="50" t="n">
        <v>0</v>
      </c>
      <c r="L269" s="50" t="n">
        <v>0</v>
      </c>
      <c r="M269" s="50" t="n">
        <v>0</v>
      </c>
      <c r="N269" s="50" t="n">
        <v>0</v>
      </c>
    </row>
    <row r="270" s="58" customFormat="true" ht="15" hidden="false" customHeight="true" outlineLevel="0" collapsed="false">
      <c r="A270" s="55"/>
      <c r="B270" s="55" t="s">
        <v>159</v>
      </c>
      <c r="C270" s="50" t="n">
        <v>0</v>
      </c>
      <c r="D270" s="50" t="n">
        <v>0</v>
      </c>
      <c r="E270" s="50" t="n">
        <v>0</v>
      </c>
      <c r="F270" s="50" t="n">
        <v>0</v>
      </c>
      <c r="G270" s="50" t="n">
        <v>0</v>
      </c>
      <c r="H270" s="50" t="n">
        <v>0</v>
      </c>
      <c r="I270" s="50" t="n">
        <v>0</v>
      </c>
      <c r="J270" s="50" t="n">
        <v>0</v>
      </c>
      <c r="K270" s="50" t="n">
        <v>0</v>
      </c>
      <c r="L270" s="50" t="n">
        <v>0</v>
      </c>
      <c r="M270" s="50" t="n">
        <v>0</v>
      </c>
      <c r="N270" s="50" t="n">
        <v>0</v>
      </c>
    </row>
    <row r="271" s="58" customFormat="true" ht="15" hidden="false" customHeight="true" outlineLevel="0" collapsed="false">
      <c r="A271" s="55"/>
      <c r="B271" s="55" t="s">
        <v>160</v>
      </c>
      <c r="C271" s="50" t="n">
        <v>0</v>
      </c>
      <c r="D271" s="50" t="n">
        <v>0</v>
      </c>
      <c r="E271" s="50" t="n">
        <v>0</v>
      </c>
      <c r="F271" s="50" t="n">
        <v>0</v>
      </c>
      <c r="G271" s="50" t="n">
        <v>0</v>
      </c>
      <c r="H271" s="50" t="n">
        <v>0</v>
      </c>
      <c r="I271" s="50" t="n">
        <v>0</v>
      </c>
      <c r="J271" s="50" t="n">
        <v>0</v>
      </c>
      <c r="K271" s="50" t="n">
        <v>0</v>
      </c>
      <c r="L271" s="50" t="n">
        <v>0</v>
      </c>
      <c r="M271" s="50" t="n">
        <v>0</v>
      </c>
      <c r="N271" s="50" t="n">
        <v>0</v>
      </c>
    </row>
    <row r="272" s="58" customFormat="true" ht="15" hidden="false" customHeight="true" outlineLevel="0" collapsed="false">
      <c r="A272" s="55"/>
      <c r="B272" s="56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0"/>
    </row>
    <row r="273" s="58" customFormat="true" ht="15" hidden="false" customHeight="true" outlineLevel="0" collapsed="false">
      <c r="A273" s="55"/>
      <c r="B273" s="59" t="s">
        <v>6</v>
      </c>
      <c r="C273" s="60" t="n">
        <v>1856</v>
      </c>
      <c r="D273" s="60" t="n">
        <v>489</v>
      </c>
      <c r="E273" s="60" t="n">
        <v>34</v>
      </c>
      <c r="F273" s="60" t="n">
        <v>96</v>
      </c>
      <c r="G273" s="60" t="n">
        <v>0</v>
      </c>
      <c r="H273" s="60" t="n">
        <v>0</v>
      </c>
      <c r="I273" s="60" t="n">
        <v>24</v>
      </c>
      <c r="J273" s="60" t="n">
        <v>0</v>
      </c>
      <c r="K273" s="60" t="n">
        <v>0</v>
      </c>
      <c r="L273" s="60" t="n">
        <v>0</v>
      </c>
      <c r="M273" s="60" t="n">
        <v>2678</v>
      </c>
      <c r="N273" s="60" t="n">
        <v>5177</v>
      </c>
    </row>
    <row r="275" customFormat="false" ht="15" hidden="false" customHeight="true" outlineLevel="0" collapsed="false">
      <c r="A275" s="48" t="s">
        <v>67</v>
      </c>
      <c r="B275" s="49" t="s">
        <v>148</v>
      </c>
      <c r="C275" s="13" t="n">
        <v>0</v>
      </c>
      <c r="D275" s="13" t="n">
        <v>0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</row>
    <row r="276" customFormat="false" ht="15" hidden="false" customHeight="true" outlineLevel="0" collapsed="false">
      <c r="A276" s="51"/>
      <c r="B276" s="49" t="s">
        <v>149</v>
      </c>
      <c r="C276" s="13" t="n">
        <v>0</v>
      </c>
      <c r="D276" s="13" t="n">
        <v>0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0</v>
      </c>
    </row>
    <row r="277" customFormat="false" ht="15" hidden="false" customHeight="true" outlineLevel="0" collapsed="false">
      <c r="A277" s="51"/>
      <c r="B277" s="49" t="s">
        <v>150</v>
      </c>
      <c r="C277" s="13" t="n">
        <v>0</v>
      </c>
      <c r="D277" s="13" t="n">
        <v>0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0</v>
      </c>
    </row>
    <row r="278" s="54" customFormat="true" ht="15" hidden="false" customHeight="true" outlineLevel="0" collapsed="false">
      <c r="A278" s="51"/>
      <c r="B278" s="52" t="s">
        <v>151</v>
      </c>
      <c r="C278" s="13" t="n">
        <v>0</v>
      </c>
      <c r="D278" s="13" t="n">
        <v>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</row>
    <row r="279" s="54" customFormat="true" ht="15" hidden="false" customHeight="true" outlineLevel="0" collapsed="false">
      <c r="A279" s="49"/>
      <c r="B279" s="49" t="s">
        <v>152</v>
      </c>
      <c r="C279" s="13" t="n">
        <v>0</v>
      </c>
      <c r="D279" s="13" t="n">
        <v>0</v>
      </c>
      <c r="E279" s="13" t="n">
        <v>34</v>
      </c>
      <c r="F279" s="13" t="n">
        <v>0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34</v>
      </c>
    </row>
    <row r="280" s="54" customFormat="true" ht="15" hidden="false" customHeight="true" outlineLevel="0" collapsed="false">
      <c r="A280" s="55"/>
      <c r="B280" s="55" t="s">
        <v>153</v>
      </c>
      <c r="C280" s="13" t="n">
        <v>0</v>
      </c>
      <c r="D280" s="13" t="n">
        <v>0</v>
      </c>
      <c r="E280" s="13" t="n">
        <v>0</v>
      </c>
      <c r="F280" s="13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</row>
    <row r="281" s="54" customFormat="true" ht="15" hidden="false" customHeight="true" outlineLevel="0" collapsed="false">
      <c r="A281" s="55"/>
      <c r="B281" s="55" t="s">
        <v>154</v>
      </c>
      <c r="C281" s="13" t="n">
        <v>1144</v>
      </c>
      <c r="D281" s="13" t="n">
        <v>848</v>
      </c>
      <c r="E281" s="13" t="n">
        <v>38</v>
      </c>
      <c r="F281" s="13" t="n">
        <v>200</v>
      </c>
      <c r="G281" s="13" t="n">
        <v>23</v>
      </c>
      <c r="H281" s="13" t="n">
        <v>168</v>
      </c>
      <c r="I281" s="13" t="n">
        <v>4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2461</v>
      </c>
    </row>
    <row r="282" s="54" customFormat="true" ht="15" hidden="false" customHeight="true" outlineLevel="0" collapsed="false">
      <c r="A282" s="55"/>
      <c r="B282" s="55" t="s">
        <v>155</v>
      </c>
      <c r="C282" s="13" t="n">
        <v>180</v>
      </c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180</v>
      </c>
    </row>
    <row r="283" s="58" customFormat="true" ht="15" hidden="false" customHeight="true" outlineLevel="0" collapsed="false">
      <c r="A283" s="55"/>
      <c r="B283" s="55" t="s">
        <v>156</v>
      </c>
      <c r="C283" s="13" t="n">
        <v>17</v>
      </c>
      <c r="D283" s="13" t="n">
        <v>90</v>
      </c>
      <c r="E283" s="13" t="n">
        <v>2</v>
      </c>
      <c r="F283" s="13" t="n">
        <v>74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183</v>
      </c>
    </row>
    <row r="284" s="58" customFormat="true" ht="15" hidden="false" customHeight="true" outlineLevel="0" collapsed="false">
      <c r="A284" s="55"/>
      <c r="B284" s="55" t="s">
        <v>157</v>
      </c>
      <c r="C284" s="13" t="n">
        <v>321</v>
      </c>
      <c r="D284" s="13" t="n">
        <v>0</v>
      </c>
      <c r="E284" s="13" t="n">
        <v>26</v>
      </c>
      <c r="F284" s="13" t="n">
        <v>0</v>
      </c>
      <c r="G284" s="13" t="n">
        <v>2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349</v>
      </c>
    </row>
    <row r="285" s="58" customFormat="true" ht="15" hidden="false" customHeight="true" outlineLevel="0" collapsed="false">
      <c r="A285" s="55"/>
      <c r="B285" s="55" t="s">
        <v>158</v>
      </c>
      <c r="C285" s="13" t="n">
        <v>0</v>
      </c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</row>
    <row r="286" s="58" customFormat="true" ht="15" hidden="false" customHeight="true" outlineLevel="0" collapsed="false">
      <c r="A286" s="55"/>
      <c r="B286" s="55" t="s">
        <v>159</v>
      </c>
      <c r="C286" s="13" t="n">
        <v>0</v>
      </c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</row>
    <row r="287" s="58" customFormat="true" ht="15" hidden="false" customHeight="true" outlineLevel="0" collapsed="false">
      <c r="A287" s="55"/>
      <c r="B287" s="55" t="s">
        <v>160</v>
      </c>
      <c r="C287" s="13" t="n">
        <v>0</v>
      </c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</row>
    <row r="288" s="58" customFormat="true" ht="15" hidden="false" customHeight="true" outlineLevel="0" collapsed="false">
      <c r="A288" s="55"/>
      <c r="B288" s="56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</row>
    <row r="289" s="58" customFormat="true" ht="15" hidden="false" customHeight="true" outlineLevel="0" collapsed="false">
      <c r="A289" s="55"/>
      <c r="B289" s="59" t="s">
        <v>6</v>
      </c>
      <c r="C289" s="17" t="n">
        <v>1662</v>
      </c>
      <c r="D289" s="17" t="n">
        <v>938</v>
      </c>
      <c r="E289" s="17" t="n">
        <v>100</v>
      </c>
      <c r="F289" s="17" t="n">
        <v>274</v>
      </c>
      <c r="G289" s="17" t="n">
        <v>25</v>
      </c>
      <c r="H289" s="17" t="n">
        <v>168</v>
      </c>
      <c r="I289" s="17" t="n">
        <v>4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3207</v>
      </c>
    </row>
    <row r="290" s="58" customFormat="true" ht="15" hidden="false" customHeight="true" outlineLevel="0" collapsed="false">
      <c r="A290" s="55"/>
      <c r="B290" s="59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</row>
    <row r="291" customFormat="false" ht="15" hidden="false" customHeight="true" outlineLevel="0" collapsed="false">
      <c r="A291" s="48" t="s">
        <v>68</v>
      </c>
      <c r="B291" s="49" t="s">
        <v>148</v>
      </c>
      <c r="C291" s="50" t="n">
        <v>0</v>
      </c>
      <c r="D291" s="50" t="n">
        <v>0</v>
      </c>
      <c r="E291" s="50" t="n">
        <v>0</v>
      </c>
      <c r="F291" s="50" t="n">
        <v>0</v>
      </c>
      <c r="G291" s="50" t="n">
        <v>0</v>
      </c>
      <c r="H291" s="50" t="n">
        <v>0</v>
      </c>
      <c r="I291" s="50" t="n">
        <v>0</v>
      </c>
      <c r="J291" s="50" t="n">
        <v>0</v>
      </c>
      <c r="K291" s="50" t="n">
        <v>0</v>
      </c>
      <c r="L291" s="50" t="n">
        <v>0</v>
      </c>
      <c r="M291" s="50" t="n">
        <v>0</v>
      </c>
      <c r="N291" s="50" t="n">
        <v>0</v>
      </c>
    </row>
    <row r="292" customFormat="false" ht="15" hidden="false" customHeight="true" outlineLevel="0" collapsed="false">
      <c r="A292" s="51"/>
      <c r="B292" s="49" t="s">
        <v>149</v>
      </c>
      <c r="C292" s="50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</row>
    <row r="293" customFormat="false" ht="15" hidden="false" customHeight="true" outlineLevel="0" collapsed="false">
      <c r="A293" s="51"/>
      <c r="B293" s="49" t="s">
        <v>150</v>
      </c>
      <c r="C293" s="50" t="n">
        <v>0</v>
      </c>
      <c r="D293" s="50" t="n">
        <v>0</v>
      </c>
      <c r="E293" s="50" t="n">
        <v>0</v>
      </c>
      <c r="F293" s="50" t="n">
        <v>0</v>
      </c>
      <c r="G293" s="50" t="n">
        <v>0</v>
      </c>
      <c r="H293" s="50" t="n">
        <v>0</v>
      </c>
      <c r="I293" s="50" t="n">
        <v>0</v>
      </c>
      <c r="J293" s="50" t="n">
        <v>0</v>
      </c>
      <c r="K293" s="50" t="n">
        <v>0</v>
      </c>
      <c r="L293" s="50" t="n">
        <v>0</v>
      </c>
      <c r="M293" s="50" t="n">
        <v>0</v>
      </c>
      <c r="N293" s="50" t="n">
        <v>0</v>
      </c>
    </row>
    <row r="294" s="54" customFormat="true" ht="15" hidden="false" customHeight="true" outlineLevel="0" collapsed="false">
      <c r="A294" s="51"/>
      <c r="B294" s="52" t="s">
        <v>151</v>
      </c>
      <c r="C294" s="53" t="n">
        <v>0</v>
      </c>
      <c r="D294" s="53" t="n">
        <v>0</v>
      </c>
      <c r="E294" s="53" t="n">
        <v>0</v>
      </c>
      <c r="F294" s="53" t="n">
        <v>0</v>
      </c>
      <c r="G294" s="53" t="n">
        <v>0</v>
      </c>
      <c r="H294" s="53" t="n">
        <v>0</v>
      </c>
      <c r="I294" s="53" t="n">
        <v>0</v>
      </c>
      <c r="J294" s="53" t="n">
        <v>0</v>
      </c>
      <c r="K294" s="53" t="n">
        <v>0</v>
      </c>
      <c r="L294" s="53" t="n">
        <v>0</v>
      </c>
      <c r="M294" s="53" t="n">
        <v>0</v>
      </c>
      <c r="N294" s="50" t="n">
        <v>0</v>
      </c>
    </row>
    <row r="295" s="54" customFormat="true" ht="15" hidden="false" customHeight="true" outlineLevel="0" collapsed="false">
      <c r="A295" s="49"/>
      <c r="B295" s="49" t="s">
        <v>152</v>
      </c>
      <c r="C295" s="50" t="n">
        <v>102</v>
      </c>
      <c r="D295" s="50" t="n">
        <v>16</v>
      </c>
      <c r="E295" s="50" t="n">
        <v>0</v>
      </c>
      <c r="F295" s="50" t="n">
        <v>0</v>
      </c>
      <c r="G295" s="50" t="n">
        <v>0</v>
      </c>
      <c r="H295" s="50" t="n">
        <v>0</v>
      </c>
      <c r="I295" s="50" t="n">
        <v>0</v>
      </c>
      <c r="J295" s="50" t="n">
        <v>0</v>
      </c>
      <c r="K295" s="50" t="n">
        <v>0</v>
      </c>
      <c r="L295" s="50" t="n">
        <v>0</v>
      </c>
      <c r="M295" s="50" t="n">
        <v>0</v>
      </c>
      <c r="N295" s="50" t="n">
        <v>118</v>
      </c>
    </row>
    <row r="296" s="54" customFormat="true" ht="15" hidden="false" customHeight="true" outlineLevel="0" collapsed="false">
      <c r="A296" s="55"/>
      <c r="B296" s="55" t="s">
        <v>153</v>
      </c>
      <c r="C296" s="50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</row>
    <row r="297" s="54" customFormat="true" ht="15" hidden="false" customHeight="true" outlineLevel="0" collapsed="false">
      <c r="A297" s="55"/>
      <c r="B297" s="55" t="s">
        <v>154</v>
      </c>
      <c r="C297" s="50" t="n">
        <v>488</v>
      </c>
      <c r="D297" s="50" t="n">
        <v>953</v>
      </c>
      <c r="E297" s="50" t="n">
        <v>20</v>
      </c>
      <c r="F297" s="50" t="n">
        <v>14</v>
      </c>
      <c r="G297" s="50" t="n">
        <v>135</v>
      </c>
      <c r="H297" s="50" t="n">
        <v>0</v>
      </c>
      <c r="I297" s="50" t="n">
        <v>101</v>
      </c>
      <c r="J297" s="50" t="n">
        <v>0</v>
      </c>
      <c r="K297" s="50" t="n">
        <v>0</v>
      </c>
      <c r="L297" s="50" t="n">
        <v>0</v>
      </c>
      <c r="M297" s="50" t="n">
        <v>0</v>
      </c>
      <c r="N297" s="50" t="n">
        <v>1711</v>
      </c>
    </row>
    <row r="298" s="54" customFormat="true" ht="15" hidden="false" customHeight="true" outlineLevel="0" collapsed="false">
      <c r="A298" s="55"/>
      <c r="B298" s="55" t="s">
        <v>155</v>
      </c>
      <c r="C298" s="50" t="n">
        <v>103</v>
      </c>
      <c r="D298" s="50" t="n">
        <v>23</v>
      </c>
      <c r="E298" s="50" t="n">
        <v>0</v>
      </c>
      <c r="F298" s="50" t="n">
        <v>0</v>
      </c>
      <c r="G298" s="50" t="n">
        <v>0</v>
      </c>
      <c r="H298" s="50" t="n">
        <v>0</v>
      </c>
      <c r="I298" s="50" t="n">
        <v>0</v>
      </c>
      <c r="J298" s="50" t="n">
        <v>0</v>
      </c>
      <c r="K298" s="50" t="n">
        <v>0</v>
      </c>
      <c r="L298" s="50" t="n">
        <v>0</v>
      </c>
      <c r="M298" s="50" t="n">
        <v>0</v>
      </c>
      <c r="N298" s="50" t="n">
        <v>126</v>
      </c>
    </row>
    <row r="299" s="58" customFormat="true" ht="15" hidden="false" customHeight="true" outlineLevel="0" collapsed="false">
      <c r="A299" s="55"/>
      <c r="B299" s="55" t="s">
        <v>156</v>
      </c>
      <c r="C299" s="50" t="n">
        <v>142</v>
      </c>
      <c r="D299" s="50" t="n">
        <v>157</v>
      </c>
      <c r="E299" s="50" t="n">
        <v>12</v>
      </c>
      <c r="F299" s="50" t="n">
        <v>54</v>
      </c>
      <c r="G299" s="50" t="n">
        <v>0</v>
      </c>
      <c r="H299" s="50" t="n">
        <v>0</v>
      </c>
      <c r="I299" s="50" t="n">
        <v>12</v>
      </c>
      <c r="J299" s="50" t="n">
        <v>0</v>
      </c>
      <c r="K299" s="50" t="n">
        <v>0</v>
      </c>
      <c r="L299" s="50" t="n">
        <v>0</v>
      </c>
      <c r="M299" s="50" t="n">
        <v>0</v>
      </c>
      <c r="N299" s="50" t="n">
        <v>377</v>
      </c>
    </row>
    <row r="300" s="58" customFormat="true" ht="15" hidden="false" customHeight="true" outlineLevel="0" collapsed="false">
      <c r="A300" s="55"/>
      <c r="B300" s="55" t="s">
        <v>157</v>
      </c>
      <c r="C300" s="50" t="n">
        <v>86</v>
      </c>
      <c r="D300" s="50" t="n">
        <v>108</v>
      </c>
      <c r="E300" s="50" t="n">
        <v>6</v>
      </c>
      <c r="F300" s="50" t="n">
        <v>23</v>
      </c>
      <c r="G300" s="50" t="n">
        <v>2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225</v>
      </c>
    </row>
    <row r="301" s="58" customFormat="true" ht="15" hidden="false" customHeight="true" outlineLevel="0" collapsed="false">
      <c r="A301" s="55"/>
      <c r="B301" s="55" t="s">
        <v>158</v>
      </c>
      <c r="C301" s="50" t="n">
        <v>0</v>
      </c>
      <c r="D301" s="50" t="n">
        <v>0</v>
      </c>
      <c r="E301" s="50" t="n">
        <v>0</v>
      </c>
      <c r="F301" s="50" t="n">
        <v>0</v>
      </c>
      <c r="G301" s="50" t="n">
        <v>0</v>
      </c>
      <c r="H301" s="50" t="n">
        <v>0</v>
      </c>
      <c r="I301" s="50" t="n">
        <v>0</v>
      </c>
      <c r="J301" s="50" t="n">
        <v>0</v>
      </c>
      <c r="K301" s="50" t="n">
        <v>0</v>
      </c>
      <c r="L301" s="50" t="n">
        <v>0</v>
      </c>
      <c r="M301" s="50" t="n">
        <v>0</v>
      </c>
      <c r="N301" s="50" t="n">
        <v>0</v>
      </c>
    </row>
    <row r="302" s="58" customFormat="true" ht="15" hidden="false" customHeight="true" outlineLevel="0" collapsed="false">
      <c r="A302" s="55"/>
      <c r="B302" s="55" t="s">
        <v>159</v>
      </c>
      <c r="C302" s="50" t="n">
        <v>0</v>
      </c>
      <c r="D302" s="50" t="n">
        <v>0</v>
      </c>
      <c r="E302" s="50" t="n">
        <v>0</v>
      </c>
      <c r="F302" s="50" t="n">
        <v>0</v>
      </c>
      <c r="G302" s="50" t="n">
        <v>0</v>
      </c>
      <c r="H302" s="50" t="n">
        <v>0</v>
      </c>
      <c r="I302" s="50" t="n">
        <v>0</v>
      </c>
      <c r="J302" s="50" t="n">
        <v>0</v>
      </c>
      <c r="K302" s="50" t="n">
        <v>0</v>
      </c>
      <c r="L302" s="50" t="n">
        <v>0</v>
      </c>
      <c r="M302" s="50" t="n">
        <v>0</v>
      </c>
      <c r="N302" s="50" t="n">
        <v>0</v>
      </c>
    </row>
    <row r="303" s="58" customFormat="true" ht="15" hidden="false" customHeight="true" outlineLevel="0" collapsed="false">
      <c r="A303" s="55"/>
      <c r="B303" s="55" t="s">
        <v>160</v>
      </c>
      <c r="C303" s="50" t="n">
        <v>0</v>
      </c>
      <c r="D303" s="50" t="n">
        <v>0</v>
      </c>
      <c r="E303" s="50" t="n">
        <v>0</v>
      </c>
      <c r="F303" s="50" t="n">
        <v>0</v>
      </c>
      <c r="G303" s="50" t="n">
        <v>0</v>
      </c>
      <c r="H303" s="50" t="n">
        <v>0</v>
      </c>
      <c r="I303" s="50" t="n">
        <v>0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</row>
    <row r="304" s="58" customFormat="true" ht="15" hidden="false" customHeight="true" outlineLevel="0" collapsed="false">
      <c r="A304" s="55"/>
      <c r="B304" s="56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0"/>
    </row>
    <row r="305" s="58" customFormat="true" ht="15" hidden="false" customHeight="true" outlineLevel="0" collapsed="false">
      <c r="A305" s="55"/>
      <c r="B305" s="59" t="s">
        <v>6</v>
      </c>
      <c r="C305" s="60" t="n">
        <v>921</v>
      </c>
      <c r="D305" s="60" t="n">
        <v>1257</v>
      </c>
      <c r="E305" s="60" t="n">
        <v>38</v>
      </c>
      <c r="F305" s="60" t="n">
        <v>91</v>
      </c>
      <c r="G305" s="60" t="n">
        <v>137</v>
      </c>
      <c r="H305" s="60" t="n">
        <v>0</v>
      </c>
      <c r="I305" s="60" t="n">
        <v>113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2557</v>
      </c>
    </row>
  </sheetData>
  <mergeCells count="6">
    <mergeCell ref="A1:B1"/>
    <mergeCell ref="A2:H2"/>
    <mergeCell ref="A3:G3"/>
    <mergeCell ref="A7:N7"/>
    <mergeCell ref="A107:N107"/>
    <mergeCell ref="A207:N2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76" activeCellId="0" sqref="B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56"/>
    <col collapsed="false" customWidth="true" hidden="false" outlineLevel="0" max="12" min="3" style="1" width="12.42"/>
    <col collapsed="false" customWidth="true" hidden="false" outlineLevel="0" max="13" min="13" style="1" width="15.41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11.1" hidden="false" customHeight="true" outlineLevel="0" collapsed="false">
      <c r="A1" s="44" t="s">
        <v>161</v>
      </c>
      <c r="B1" s="44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1.1" hidden="false" customHeight="true" outlineLevel="0" collapsed="false">
      <c r="A2" s="44" t="s">
        <v>162</v>
      </c>
      <c r="B2" s="44"/>
      <c r="C2" s="44"/>
      <c r="D2" s="44"/>
      <c r="E2" s="44"/>
      <c r="F2" s="44"/>
      <c r="G2" s="44"/>
      <c r="H2" s="44"/>
      <c r="I2" s="44"/>
      <c r="J2" s="43"/>
      <c r="K2" s="43"/>
      <c r="L2" s="43"/>
      <c r="M2" s="43"/>
      <c r="N2" s="43"/>
    </row>
    <row r="3" customFormat="false" ht="11.1" hidden="false" customHeight="true" outlineLevel="0" collapsed="false">
      <c r="A3" s="45" t="s">
        <v>163</v>
      </c>
      <c r="B3" s="45"/>
      <c r="C3" s="45"/>
      <c r="D3" s="45"/>
      <c r="E3" s="45"/>
      <c r="F3" s="45"/>
      <c r="G3" s="45"/>
      <c r="H3" s="45"/>
      <c r="I3" s="45"/>
      <c r="J3" s="43"/>
      <c r="K3" s="43"/>
      <c r="L3" s="43"/>
      <c r="M3" s="43"/>
      <c r="N3" s="43"/>
    </row>
    <row r="4" s="47" customFormat="true" ht="12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38.25" hidden="false" customHeight="false" outlineLevel="0" collapsed="false">
      <c r="A5" s="23" t="s">
        <v>51</v>
      </c>
      <c r="B5" s="23" t="s">
        <v>78</v>
      </c>
      <c r="C5" s="23" t="s">
        <v>53</v>
      </c>
      <c r="D5" s="23" t="s">
        <v>54</v>
      </c>
      <c r="E5" s="23" t="s">
        <v>55</v>
      </c>
      <c r="F5" s="23" t="s">
        <v>56</v>
      </c>
      <c r="G5" s="23" t="s">
        <v>57</v>
      </c>
      <c r="H5" s="23" t="s">
        <v>58</v>
      </c>
      <c r="I5" s="23" t="s">
        <v>59</v>
      </c>
      <c r="J5" s="23" t="s">
        <v>60</v>
      </c>
      <c r="K5" s="23" t="s">
        <v>61</v>
      </c>
      <c r="L5" s="23" t="s">
        <v>62</v>
      </c>
      <c r="M5" s="23" t="s">
        <v>63</v>
      </c>
      <c r="N5" s="23" t="s">
        <v>64</v>
      </c>
    </row>
    <row r="6" s="47" customFormat="tru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2" hidden="false" customHeight="true" outlineLevel="0" collapsed="false">
      <c r="A7" s="27" t="s">
        <v>6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s="110" customFormat="true" ht="1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s="113" customFormat="true" ht="15" hidden="false" customHeight="true" outlineLevel="0" collapsed="false">
      <c r="A9" s="111" t="s">
        <v>66</v>
      </c>
      <c r="B9" s="112" t="s">
        <v>164</v>
      </c>
      <c r="C9" s="95" t="n">
        <v>2242</v>
      </c>
      <c r="D9" s="95" t="n">
        <v>322</v>
      </c>
      <c r="E9" s="95" t="n">
        <v>382</v>
      </c>
      <c r="F9" s="95" t="n">
        <v>6</v>
      </c>
      <c r="G9" s="95" t="n">
        <v>2112</v>
      </c>
      <c r="H9" s="95" t="n">
        <v>0</v>
      </c>
      <c r="I9" s="95" t="n">
        <v>0</v>
      </c>
      <c r="J9" s="95" t="n">
        <v>1653</v>
      </c>
      <c r="K9" s="95" t="n">
        <v>0</v>
      </c>
      <c r="L9" s="95" t="n">
        <v>0</v>
      </c>
      <c r="M9" s="95" t="n">
        <v>0</v>
      </c>
      <c r="N9" s="95" t="n">
        <v>6717</v>
      </c>
    </row>
    <row r="10" s="113" customFormat="true" ht="15" hidden="false" customHeight="true" outlineLevel="0" collapsed="false">
      <c r="A10" s="114"/>
      <c r="B10" s="112" t="s">
        <v>165</v>
      </c>
      <c r="C10" s="95" t="n">
        <v>6010</v>
      </c>
      <c r="D10" s="95" t="n">
        <v>1339</v>
      </c>
      <c r="E10" s="95" t="n">
        <v>1723</v>
      </c>
      <c r="F10" s="95" t="n">
        <v>281</v>
      </c>
      <c r="G10" s="95" t="n">
        <v>2773</v>
      </c>
      <c r="H10" s="95" t="n">
        <v>0</v>
      </c>
      <c r="I10" s="95" t="n">
        <v>280</v>
      </c>
      <c r="J10" s="95" t="n">
        <v>2098</v>
      </c>
      <c r="K10" s="95" t="n">
        <v>284</v>
      </c>
      <c r="L10" s="95" t="n">
        <v>120</v>
      </c>
      <c r="M10" s="95" t="n">
        <v>0</v>
      </c>
      <c r="N10" s="95" t="n">
        <v>14908</v>
      </c>
    </row>
    <row r="11" s="113" customFormat="true" ht="15" hidden="false" customHeight="true" outlineLevel="0" collapsed="false">
      <c r="A11" s="114"/>
      <c r="B11" s="112" t="s">
        <v>166</v>
      </c>
      <c r="C11" s="95" t="n">
        <v>4275</v>
      </c>
      <c r="D11" s="95" t="n">
        <v>727</v>
      </c>
      <c r="E11" s="95" t="n">
        <v>643</v>
      </c>
      <c r="F11" s="95" t="n">
        <v>125</v>
      </c>
      <c r="G11" s="95" t="n">
        <v>1257</v>
      </c>
      <c r="H11" s="95" t="n">
        <v>0</v>
      </c>
      <c r="I11" s="95" t="n">
        <v>2</v>
      </c>
      <c r="J11" s="95" t="n">
        <v>1815</v>
      </c>
      <c r="K11" s="95" t="n">
        <v>93</v>
      </c>
      <c r="L11" s="95" t="n">
        <v>171</v>
      </c>
      <c r="M11" s="95" t="n">
        <v>0</v>
      </c>
      <c r="N11" s="95" t="n">
        <v>9108</v>
      </c>
    </row>
    <row r="12" s="115" customFormat="true" ht="15" hidden="false" customHeight="true" outlineLevel="0" collapsed="false">
      <c r="A12" s="114"/>
      <c r="B12" s="114" t="s">
        <v>167</v>
      </c>
      <c r="C12" s="98" t="n">
        <v>17533</v>
      </c>
      <c r="D12" s="98" t="n">
        <v>5815</v>
      </c>
      <c r="E12" s="98" t="n">
        <v>1107</v>
      </c>
      <c r="F12" s="98" t="n">
        <v>502</v>
      </c>
      <c r="G12" s="98" t="n">
        <v>3471</v>
      </c>
      <c r="H12" s="98" t="n">
        <v>660</v>
      </c>
      <c r="I12" s="98" t="n">
        <v>310</v>
      </c>
      <c r="J12" s="98" t="n">
        <v>3299</v>
      </c>
      <c r="K12" s="98" t="n">
        <v>323</v>
      </c>
      <c r="L12" s="98" t="n">
        <v>169</v>
      </c>
      <c r="M12" s="98" t="n">
        <v>1862</v>
      </c>
      <c r="N12" s="95" t="n">
        <v>35051</v>
      </c>
    </row>
    <row r="13" s="115" customFormat="true" ht="15" hidden="false" customHeight="true" outlineLevel="0" collapsed="false">
      <c r="A13" s="112"/>
      <c r="B13" s="112" t="s">
        <v>168</v>
      </c>
      <c r="C13" s="95" t="n">
        <v>3232</v>
      </c>
      <c r="D13" s="95" t="n">
        <v>279</v>
      </c>
      <c r="E13" s="95" t="n">
        <v>956</v>
      </c>
      <c r="F13" s="95" t="n">
        <v>17</v>
      </c>
      <c r="G13" s="95" t="n">
        <v>775</v>
      </c>
      <c r="H13" s="95" t="n">
        <v>0</v>
      </c>
      <c r="I13" s="95" t="n">
        <v>433</v>
      </c>
      <c r="J13" s="95" t="n">
        <v>2195</v>
      </c>
      <c r="K13" s="95" t="n">
        <v>0</v>
      </c>
      <c r="L13" s="95" t="n">
        <v>0</v>
      </c>
      <c r="M13" s="95" t="n">
        <v>0</v>
      </c>
      <c r="N13" s="95" t="n">
        <v>7887</v>
      </c>
    </row>
    <row r="14" s="115" customFormat="true" ht="15" hidden="false" customHeight="true" outlineLevel="0" collapsed="false">
      <c r="A14" s="112"/>
      <c r="B14" s="112" t="s">
        <v>169</v>
      </c>
      <c r="C14" s="95" t="n">
        <v>64799</v>
      </c>
      <c r="D14" s="95" t="n">
        <v>61359</v>
      </c>
      <c r="E14" s="95" t="n">
        <v>6281</v>
      </c>
      <c r="F14" s="95" t="n">
        <v>6372</v>
      </c>
      <c r="G14" s="95" t="n">
        <v>19334</v>
      </c>
      <c r="H14" s="95" t="n">
        <v>2315</v>
      </c>
      <c r="I14" s="95" t="n">
        <v>3234</v>
      </c>
      <c r="J14" s="95" t="n">
        <v>15101</v>
      </c>
      <c r="K14" s="95" t="n">
        <v>5693</v>
      </c>
      <c r="L14" s="95" t="n">
        <v>7812</v>
      </c>
      <c r="M14" s="95" t="n">
        <v>15048</v>
      </c>
      <c r="N14" s="95" t="n">
        <v>207348</v>
      </c>
    </row>
    <row r="15" s="115" customFormat="true" ht="15" hidden="false" customHeight="true" outlineLevel="0" collapsed="false">
      <c r="A15" s="116"/>
      <c r="B15" s="116" t="s">
        <v>170</v>
      </c>
      <c r="C15" s="95" t="n">
        <v>6401</v>
      </c>
      <c r="D15" s="95" t="n">
        <v>1368</v>
      </c>
      <c r="E15" s="95" t="n">
        <v>676</v>
      </c>
      <c r="F15" s="95" t="n">
        <v>299</v>
      </c>
      <c r="G15" s="95" t="n">
        <v>5239</v>
      </c>
      <c r="H15" s="95" t="n">
        <v>0</v>
      </c>
      <c r="I15" s="95" t="n">
        <v>80</v>
      </c>
      <c r="J15" s="95" t="n">
        <v>3898</v>
      </c>
      <c r="K15" s="95" t="n">
        <v>0</v>
      </c>
      <c r="L15" s="95" t="n">
        <v>0</v>
      </c>
      <c r="M15" s="95" t="n">
        <v>0</v>
      </c>
      <c r="N15" s="95" t="n">
        <v>17961</v>
      </c>
    </row>
    <row r="16" s="115" customFormat="true" ht="15" hidden="false" customHeight="true" outlineLevel="0" collapsed="false">
      <c r="A16" s="116"/>
      <c r="B16" s="56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95"/>
    </row>
    <row r="17" s="115" customFormat="true" ht="15" hidden="false" customHeight="true" outlineLevel="0" collapsed="false">
      <c r="A17" s="116"/>
      <c r="B17" s="56" t="s">
        <v>23</v>
      </c>
      <c r="C17" s="104" t="n">
        <v>104492</v>
      </c>
      <c r="D17" s="104" t="n">
        <v>71209</v>
      </c>
      <c r="E17" s="104" t="n">
        <v>11768</v>
      </c>
      <c r="F17" s="104" t="n">
        <v>7602</v>
      </c>
      <c r="G17" s="104" t="n">
        <v>34961</v>
      </c>
      <c r="H17" s="104" t="n">
        <v>2975</v>
      </c>
      <c r="I17" s="104" t="n">
        <v>4339</v>
      </c>
      <c r="J17" s="104" t="n">
        <v>30059</v>
      </c>
      <c r="K17" s="104" t="n">
        <v>6393</v>
      </c>
      <c r="L17" s="104" t="n">
        <v>8272</v>
      </c>
      <c r="M17" s="104" t="n">
        <v>16910</v>
      </c>
      <c r="N17" s="104" t="n">
        <v>298980</v>
      </c>
    </row>
    <row r="18" s="115" customFormat="true" ht="15" hidden="false" customHeight="true" outlineLevel="0" collapsed="false">
      <c r="A18" s="116"/>
      <c r="B18" s="56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</row>
    <row r="19" s="113" customFormat="true" ht="15" hidden="false" customHeight="true" outlineLevel="0" collapsed="false">
      <c r="A19" s="111" t="s">
        <v>67</v>
      </c>
      <c r="B19" s="112" t="s">
        <v>164</v>
      </c>
      <c r="C19" s="13" t="n">
        <v>2242</v>
      </c>
      <c r="D19" s="13" t="n">
        <v>322</v>
      </c>
      <c r="E19" s="13" t="n">
        <v>382</v>
      </c>
      <c r="F19" s="13" t="n">
        <v>6</v>
      </c>
      <c r="G19" s="13" t="n">
        <v>2112</v>
      </c>
      <c r="H19" s="13" t="n">
        <v>0</v>
      </c>
      <c r="I19" s="13" t="n">
        <v>0</v>
      </c>
      <c r="J19" s="13" t="n">
        <v>1653</v>
      </c>
      <c r="K19" s="13" t="n">
        <v>0</v>
      </c>
      <c r="L19" s="13" t="n">
        <v>0</v>
      </c>
      <c r="M19" s="13" t="n">
        <v>0</v>
      </c>
      <c r="N19" s="13" t="n">
        <v>6717</v>
      </c>
    </row>
    <row r="20" s="113" customFormat="true" ht="15" hidden="false" customHeight="true" outlineLevel="0" collapsed="false">
      <c r="A20" s="114"/>
      <c r="B20" s="112" t="s">
        <v>165</v>
      </c>
      <c r="C20" s="13" t="n">
        <v>6156</v>
      </c>
      <c r="D20" s="13" t="n">
        <v>1354</v>
      </c>
      <c r="E20" s="13" t="n">
        <v>1733</v>
      </c>
      <c r="F20" s="13" t="n">
        <v>281</v>
      </c>
      <c r="G20" s="13" t="n">
        <v>2773</v>
      </c>
      <c r="H20" s="13" t="n">
        <v>0</v>
      </c>
      <c r="I20" s="13" t="n">
        <v>280</v>
      </c>
      <c r="J20" s="13" t="n">
        <v>2098</v>
      </c>
      <c r="K20" s="13" t="n">
        <v>284</v>
      </c>
      <c r="L20" s="13" t="n">
        <v>120</v>
      </c>
      <c r="M20" s="13" t="n">
        <v>0</v>
      </c>
      <c r="N20" s="13" t="n">
        <v>15079</v>
      </c>
    </row>
    <row r="21" s="113" customFormat="true" ht="15" hidden="false" customHeight="true" outlineLevel="0" collapsed="false">
      <c r="A21" s="114"/>
      <c r="B21" s="112" t="s">
        <v>166</v>
      </c>
      <c r="C21" s="13" t="n">
        <v>4539</v>
      </c>
      <c r="D21" s="13" t="n">
        <v>727</v>
      </c>
      <c r="E21" s="13" t="n">
        <v>659</v>
      </c>
      <c r="F21" s="13" t="n">
        <v>125</v>
      </c>
      <c r="G21" s="13" t="n">
        <v>1258</v>
      </c>
      <c r="H21" s="13" t="n">
        <v>0</v>
      </c>
      <c r="I21" s="13" t="n">
        <v>2</v>
      </c>
      <c r="J21" s="13" t="n">
        <v>1815</v>
      </c>
      <c r="K21" s="13" t="n">
        <v>93</v>
      </c>
      <c r="L21" s="13" t="n">
        <v>171</v>
      </c>
      <c r="M21" s="13" t="n">
        <v>0</v>
      </c>
      <c r="N21" s="13" t="n">
        <v>9389</v>
      </c>
    </row>
    <row r="22" s="115" customFormat="true" ht="15" hidden="false" customHeight="true" outlineLevel="0" collapsed="false">
      <c r="A22" s="114"/>
      <c r="B22" s="114" t="s">
        <v>167</v>
      </c>
      <c r="C22" s="61" t="n">
        <v>17671</v>
      </c>
      <c r="D22" s="61" t="n">
        <v>6158</v>
      </c>
      <c r="E22" s="61" t="n">
        <v>1107</v>
      </c>
      <c r="F22" s="61" t="n">
        <v>502</v>
      </c>
      <c r="G22" s="61" t="n">
        <v>3471</v>
      </c>
      <c r="H22" s="61" t="n">
        <v>660</v>
      </c>
      <c r="I22" s="61" t="n">
        <v>310</v>
      </c>
      <c r="J22" s="61" t="n">
        <v>3299</v>
      </c>
      <c r="K22" s="61" t="n">
        <v>323</v>
      </c>
      <c r="L22" s="61" t="n">
        <v>169</v>
      </c>
      <c r="M22" s="61" t="n">
        <v>1862</v>
      </c>
      <c r="N22" s="13" t="n">
        <v>35532</v>
      </c>
    </row>
    <row r="23" s="115" customFormat="true" ht="15" hidden="false" customHeight="true" outlineLevel="0" collapsed="false">
      <c r="A23" s="112"/>
      <c r="B23" s="112" t="s">
        <v>168</v>
      </c>
      <c r="C23" s="13" t="n">
        <v>3232</v>
      </c>
      <c r="D23" s="13" t="n">
        <v>279</v>
      </c>
      <c r="E23" s="13" t="n">
        <v>956</v>
      </c>
      <c r="F23" s="13" t="n">
        <v>17</v>
      </c>
      <c r="G23" s="13" t="n">
        <v>775</v>
      </c>
      <c r="H23" s="13" t="n">
        <v>0</v>
      </c>
      <c r="I23" s="13" t="n">
        <v>433</v>
      </c>
      <c r="J23" s="13" t="n">
        <v>2195</v>
      </c>
      <c r="K23" s="13" t="n">
        <v>0</v>
      </c>
      <c r="L23" s="13" t="n">
        <v>0</v>
      </c>
      <c r="M23" s="13" t="n">
        <v>0</v>
      </c>
      <c r="N23" s="13" t="n">
        <v>7887</v>
      </c>
    </row>
    <row r="24" s="115" customFormat="true" ht="15" hidden="false" customHeight="true" outlineLevel="0" collapsed="false">
      <c r="A24" s="112"/>
      <c r="B24" s="112" t="s">
        <v>169</v>
      </c>
      <c r="C24" s="13" t="n">
        <v>65518</v>
      </c>
      <c r="D24" s="13" t="n">
        <v>62583</v>
      </c>
      <c r="E24" s="13" t="n">
        <v>6539</v>
      </c>
      <c r="F24" s="13" t="n">
        <v>6424</v>
      </c>
      <c r="G24" s="13" t="n">
        <v>19430</v>
      </c>
      <c r="H24" s="13" t="n">
        <v>2487</v>
      </c>
      <c r="I24" s="13" t="n">
        <v>3246</v>
      </c>
      <c r="J24" s="13" t="n">
        <v>15101</v>
      </c>
      <c r="K24" s="13" t="n">
        <v>5693</v>
      </c>
      <c r="L24" s="13" t="n">
        <v>7812</v>
      </c>
      <c r="M24" s="13" t="n">
        <v>16552</v>
      </c>
      <c r="N24" s="13" t="n">
        <v>211385</v>
      </c>
    </row>
    <row r="25" s="115" customFormat="true" ht="15" hidden="false" customHeight="true" outlineLevel="0" collapsed="false">
      <c r="A25" s="116"/>
      <c r="B25" s="116" t="s">
        <v>170</v>
      </c>
      <c r="C25" s="13" t="n">
        <v>6567</v>
      </c>
      <c r="D25" s="13" t="n">
        <v>1448</v>
      </c>
      <c r="E25" s="13" t="n">
        <v>678</v>
      </c>
      <c r="F25" s="13" t="n">
        <v>299</v>
      </c>
      <c r="G25" s="13" t="n">
        <v>5239</v>
      </c>
      <c r="H25" s="13" t="n">
        <v>0</v>
      </c>
      <c r="I25" s="13" t="n">
        <v>84</v>
      </c>
      <c r="J25" s="13" t="n">
        <v>3898</v>
      </c>
      <c r="K25" s="13" t="n">
        <v>0</v>
      </c>
      <c r="L25" s="13" t="n">
        <v>0</v>
      </c>
      <c r="M25" s="13" t="n">
        <v>0</v>
      </c>
      <c r="N25" s="13" t="n">
        <v>18213</v>
      </c>
    </row>
    <row r="26" s="115" customFormat="true" ht="15" hidden="false" customHeight="true" outlineLevel="0" collapsed="false">
      <c r="A26" s="116"/>
      <c r="B26" s="5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3"/>
    </row>
    <row r="27" s="115" customFormat="true" ht="15" hidden="false" customHeight="true" outlineLevel="0" collapsed="false">
      <c r="A27" s="116"/>
      <c r="B27" s="56" t="s">
        <v>23</v>
      </c>
      <c r="C27" s="17" t="n">
        <v>105925</v>
      </c>
      <c r="D27" s="17" t="n">
        <v>72871</v>
      </c>
      <c r="E27" s="17" t="n">
        <v>12054</v>
      </c>
      <c r="F27" s="17" t="n">
        <v>7654</v>
      </c>
      <c r="G27" s="17" t="n">
        <v>35058</v>
      </c>
      <c r="H27" s="17" t="n">
        <v>3147</v>
      </c>
      <c r="I27" s="17" t="n">
        <v>4355</v>
      </c>
      <c r="J27" s="17" t="n">
        <v>30059</v>
      </c>
      <c r="K27" s="17" t="n">
        <v>6393</v>
      </c>
      <c r="L27" s="17" t="n">
        <v>8272</v>
      </c>
      <c r="M27" s="17" t="n">
        <v>18414</v>
      </c>
      <c r="N27" s="17" t="n">
        <v>304202</v>
      </c>
    </row>
    <row r="28" s="115" customFormat="true" ht="15" hidden="false" customHeight="true" outlineLevel="0" collapsed="false">
      <c r="A28" s="116"/>
      <c r="B28" s="56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</row>
    <row r="29" s="113" customFormat="true" ht="15" hidden="false" customHeight="true" outlineLevel="0" collapsed="false">
      <c r="A29" s="111" t="s">
        <v>68</v>
      </c>
      <c r="B29" s="112" t="s">
        <v>164</v>
      </c>
      <c r="C29" s="95" t="n">
        <v>2264</v>
      </c>
      <c r="D29" s="95" t="n">
        <v>322</v>
      </c>
      <c r="E29" s="95" t="n">
        <v>386</v>
      </c>
      <c r="F29" s="95" t="n">
        <v>20</v>
      </c>
      <c r="G29" s="95" t="n">
        <v>2117</v>
      </c>
      <c r="H29" s="95" t="n">
        <v>0</v>
      </c>
      <c r="I29" s="95" t="n">
        <v>0</v>
      </c>
      <c r="J29" s="95" t="n">
        <v>1653</v>
      </c>
      <c r="K29" s="95" t="n">
        <v>0</v>
      </c>
      <c r="L29" s="95" t="n">
        <v>0</v>
      </c>
      <c r="M29" s="95" t="n">
        <v>0</v>
      </c>
      <c r="N29" s="95" t="n">
        <v>6762</v>
      </c>
    </row>
    <row r="30" s="113" customFormat="true" ht="15" hidden="false" customHeight="true" outlineLevel="0" collapsed="false">
      <c r="A30" s="114"/>
      <c r="B30" s="112" t="s">
        <v>165</v>
      </c>
      <c r="C30" s="95" t="n">
        <v>6254</v>
      </c>
      <c r="D30" s="95" t="n">
        <v>1363</v>
      </c>
      <c r="E30" s="95" t="n">
        <v>1737</v>
      </c>
      <c r="F30" s="95" t="n">
        <v>281</v>
      </c>
      <c r="G30" s="95" t="n">
        <v>2773</v>
      </c>
      <c r="H30" s="95" t="n">
        <v>0</v>
      </c>
      <c r="I30" s="95" t="n">
        <v>280</v>
      </c>
      <c r="J30" s="95" t="n">
        <v>2098</v>
      </c>
      <c r="K30" s="95" t="n">
        <v>284</v>
      </c>
      <c r="L30" s="95" t="n">
        <v>120</v>
      </c>
      <c r="M30" s="95" t="n">
        <v>0</v>
      </c>
      <c r="N30" s="95" t="n">
        <v>15190</v>
      </c>
    </row>
    <row r="31" s="113" customFormat="true" ht="15" hidden="false" customHeight="true" outlineLevel="0" collapsed="false">
      <c r="A31" s="114"/>
      <c r="B31" s="112" t="s">
        <v>166</v>
      </c>
      <c r="C31" s="95" t="n">
        <v>4681</v>
      </c>
      <c r="D31" s="95" t="n">
        <v>727</v>
      </c>
      <c r="E31" s="95" t="n">
        <v>715</v>
      </c>
      <c r="F31" s="95" t="n">
        <v>125</v>
      </c>
      <c r="G31" s="95" t="n">
        <v>1258</v>
      </c>
      <c r="H31" s="95" t="n">
        <v>0</v>
      </c>
      <c r="I31" s="95" t="n">
        <v>2</v>
      </c>
      <c r="J31" s="95" t="n">
        <v>1815</v>
      </c>
      <c r="K31" s="95" t="n">
        <v>93</v>
      </c>
      <c r="L31" s="95" t="n">
        <v>171</v>
      </c>
      <c r="M31" s="95" t="n">
        <v>0</v>
      </c>
      <c r="N31" s="95" t="n">
        <v>9587</v>
      </c>
    </row>
    <row r="32" s="115" customFormat="true" ht="15" hidden="false" customHeight="true" outlineLevel="0" collapsed="false">
      <c r="A32" s="114"/>
      <c r="B32" s="114" t="s">
        <v>167</v>
      </c>
      <c r="C32" s="98" t="n">
        <v>17796</v>
      </c>
      <c r="D32" s="98" t="n">
        <v>6735</v>
      </c>
      <c r="E32" s="98" t="n">
        <v>1115</v>
      </c>
      <c r="F32" s="98" t="n">
        <v>502</v>
      </c>
      <c r="G32" s="98" t="n">
        <v>3471</v>
      </c>
      <c r="H32" s="98" t="n">
        <v>660</v>
      </c>
      <c r="I32" s="98" t="n">
        <v>310</v>
      </c>
      <c r="J32" s="98" t="n">
        <v>3299</v>
      </c>
      <c r="K32" s="98" t="n">
        <v>323</v>
      </c>
      <c r="L32" s="98" t="n">
        <v>169</v>
      </c>
      <c r="M32" s="98" t="n">
        <v>1862</v>
      </c>
      <c r="N32" s="95" t="n">
        <v>36242</v>
      </c>
    </row>
    <row r="33" s="115" customFormat="true" ht="15" hidden="false" customHeight="true" outlineLevel="0" collapsed="false">
      <c r="A33" s="112"/>
      <c r="B33" s="112" t="s">
        <v>168</v>
      </c>
      <c r="C33" s="95" t="n">
        <v>3287</v>
      </c>
      <c r="D33" s="95" t="n">
        <v>279</v>
      </c>
      <c r="E33" s="95" t="n">
        <v>976</v>
      </c>
      <c r="F33" s="95" t="n">
        <v>17</v>
      </c>
      <c r="G33" s="95" t="n">
        <v>819</v>
      </c>
      <c r="H33" s="95" t="n">
        <v>0</v>
      </c>
      <c r="I33" s="95" t="n">
        <v>483</v>
      </c>
      <c r="J33" s="95" t="n">
        <v>2195</v>
      </c>
      <c r="K33" s="95" t="n">
        <v>0</v>
      </c>
      <c r="L33" s="95" t="n">
        <v>0</v>
      </c>
      <c r="M33" s="95" t="n">
        <v>0</v>
      </c>
      <c r="N33" s="95" t="n">
        <v>8056</v>
      </c>
    </row>
    <row r="34" s="115" customFormat="true" ht="15" hidden="false" customHeight="true" outlineLevel="0" collapsed="false">
      <c r="A34" s="112"/>
      <c r="B34" s="112" t="s">
        <v>169</v>
      </c>
      <c r="C34" s="95" t="n">
        <v>65659</v>
      </c>
      <c r="D34" s="95" t="n">
        <v>65019</v>
      </c>
      <c r="E34" s="95" t="n">
        <v>6559</v>
      </c>
      <c r="F34" s="95" t="n">
        <v>6526</v>
      </c>
      <c r="G34" s="95" t="n">
        <v>19443</v>
      </c>
      <c r="H34" s="95" t="n">
        <v>2809</v>
      </c>
      <c r="I34" s="95" t="n">
        <v>3246</v>
      </c>
      <c r="J34" s="95" t="n">
        <v>15101</v>
      </c>
      <c r="K34" s="95" t="n">
        <v>5693</v>
      </c>
      <c r="L34" s="95" t="n">
        <v>7812</v>
      </c>
      <c r="M34" s="95" t="n">
        <v>16906</v>
      </c>
      <c r="N34" s="95" t="n">
        <v>214773</v>
      </c>
    </row>
    <row r="35" s="115" customFormat="true" ht="15" hidden="false" customHeight="true" outlineLevel="0" collapsed="false">
      <c r="A35" s="116"/>
      <c r="B35" s="116" t="s">
        <v>170</v>
      </c>
      <c r="C35" s="95" t="n">
        <v>6567</v>
      </c>
      <c r="D35" s="95" t="n">
        <v>1448</v>
      </c>
      <c r="E35" s="95" t="n">
        <v>678</v>
      </c>
      <c r="F35" s="95" t="n">
        <v>299</v>
      </c>
      <c r="G35" s="95" t="n">
        <v>5239</v>
      </c>
      <c r="H35" s="95" t="n">
        <v>0</v>
      </c>
      <c r="I35" s="95" t="n">
        <v>84</v>
      </c>
      <c r="J35" s="95" t="n">
        <v>3898</v>
      </c>
      <c r="K35" s="95" t="n">
        <v>0</v>
      </c>
      <c r="L35" s="95" t="n">
        <v>0</v>
      </c>
      <c r="M35" s="95" t="n">
        <v>0</v>
      </c>
      <c r="N35" s="95" t="n">
        <v>18213</v>
      </c>
    </row>
    <row r="36" s="115" customFormat="true" ht="15" hidden="false" customHeight="true" outlineLevel="0" collapsed="false">
      <c r="A36" s="116"/>
      <c r="B36" s="56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95"/>
    </row>
    <row r="37" s="115" customFormat="true" ht="15" hidden="false" customHeight="true" outlineLevel="0" collapsed="false">
      <c r="A37" s="116"/>
      <c r="B37" s="56" t="s">
        <v>23</v>
      </c>
      <c r="C37" s="104" t="n">
        <v>106508</v>
      </c>
      <c r="D37" s="104" t="n">
        <v>75893</v>
      </c>
      <c r="E37" s="104" t="n">
        <v>12166</v>
      </c>
      <c r="F37" s="104" t="n">
        <v>7770</v>
      </c>
      <c r="G37" s="104" t="n">
        <v>35120</v>
      </c>
      <c r="H37" s="104" t="n">
        <v>3469</v>
      </c>
      <c r="I37" s="104" t="n">
        <v>4405</v>
      </c>
      <c r="J37" s="104" t="n">
        <v>30059</v>
      </c>
      <c r="K37" s="104" t="n">
        <v>6393</v>
      </c>
      <c r="L37" s="104" t="n">
        <v>8272</v>
      </c>
      <c r="M37" s="104" t="n">
        <v>18768</v>
      </c>
      <c r="N37" s="104" t="n">
        <v>308823</v>
      </c>
    </row>
    <row r="38" s="115" customFormat="true" ht="15" hidden="false" customHeight="true" outlineLevel="0" collapsed="false">
      <c r="A38" s="116"/>
      <c r="B38" s="56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</row>
    <row r="39" s="115" customFormat="true" ht="15" hidden="false" customHeight="true" outlineLevel="0" collapsed="false">
      <c r="A39" s="113"/>
      <c r="B39" s="33" t="s">
        <v>69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s="115" customFormat="true" ht="1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s="113" customFormat="true" ht="15" hidden="false" customHeight="true" outlineLevel="0" collapsed="false">
      <c r="A41" s="111" t="s">
        <v>66</v>
      </c>
      <c r="B41" s="112" t="s">
        <v>164</v>
      </c>
      <c r="C41" s="95" t="n">
        <v>0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</row>
    <row r="42" s="113" customFormat="true" ht="15" hidden="false" customHeight="true" outlineLevel="0" collapsed="false">
      <c r="A42" s="114"/>
      <c r="B42" s="112" t="s">
        <v>165</v>
      </c>
      <c r="C42" s="95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</row>
    <row r="43" s="113" customFormat="true" ht="15" hidden="false" customHeight="true" outlineLevel="0" collapsed="false">
      <c r="A43" s="114"/>
      <c r="B43" s="112" t="s">
        <v>166</v>
      </c>
      <c r="C43" s="95" t="n">
        <v>9</v>
      </c>
      <c r="D43" s="95" t="n">
        <v>0</v>
      </c>
      <c r="E43" s="95" t="n">
        <v>2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29</v>
      </c>
    </row>
    <row r="44" s="115" customFormat="true" ht="15" hidden="false" customHeight="true" outlineLevel="0" collapsed="false">
      <c r="A44" s="114"/>
      <c r="B44" s="114" t="s">
        <v>167</v>
      </c>
      <c r="C44" s="98" t="n">
        <v>0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5" t="n">
        <v>0</v>
      </c>
    </row>
    <row r="45" s="115" customFormat="true" ht="15" hidden="false" customHeight="true" outlineLevel="0" collapsed="false">
      <c r="A45" s="112"/>
      <c r="B45" s="112" t="s">
        <v>168</v>
      </c>
      <c r="C45" s="95" t="n">
        <v>56</v>
      </c>
      <c r="D45" s="95" t="n">
        <v>0</v>
      </c>
      <c r="E45" s="95" t="n">
        <v>68</v>
      </c>
      <c r="F45" s="95" t="n">
        <v>0</v>
      </c>
      <c r="G45" s="95" t="n">
        <v>1</v>
      </c>
      <c r="H45" s="95" t="n">
        <v>0</v>
      </c>
      <c r="I45" s="95" t="n">
        <v>18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143</v>
      </c>
    </row>
    <row r="46" s="115" customFormat="true" ht="15" hidden="false" customHeight="true" outlineLevel="0" collapsed="false">
      <c r="A46" s="112"/>
      <c r="B46" s="112" t="s">
        <v>169</v>
      </c>
      <c r="C46" s="95" t="n">
        <v>0</v>
      </c>
      <c r="D46" s="95" t="n">
        <v>466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466</v>
      </c>
    </row>
    <row r="47" s="115" customFormat="true" ht="15" hidden="false" customHeight="true" outlineLevel="0" collapsed="false">
      <c r="A47" s="116"/>
      <c r="B47" s="116" t="s">
        <v>170</v>
      </c>
      <c r="C47" s="95" t="n">
        <v>0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</row>
    <row r="48" s="115" customFormat="true" ht="15" hidden="false" customHeight="true" outlineLevel="0" collapsed="false">
      <c r="A48" s="116"/>
      <c r="B48" s="56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95"/>
    </row>
    <row r="49" s="115" customFormat="true" ht="15" hidden="false" customHeight="true" outlineLevel="0" collapsed="false">
      <c r="A49" s="116"/>
      <c r="B49" s="56" t="s">
        <v>23</v>
      </c>
      <c r="C49" s="104" t="n">
        <v>65</v>
      </c>
      <c r="D49" s="104" t="n">
        <v>466</v>
      </c>
      <c r="E49" s="104" t="n">
        <v>88</v>
      </c>
      <c r="F49" s="104" t="n">
        <v>0</v>
      </c>
      <c r="G49" s="104" t="n">
        <v>1</v>
      </c>
      <c r="H49" s="104" t="n">
        <v>0</v>
      </c>
      <c r="I49" s="104" t="n">
        <v>18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638</v>
      </c>
    </row>
    <row r="50" s="115" customFormat="true" ht="15.75" hidden="false" customHeight="true" outlineLevel="0" collapsed="false">
      <c r="A50" s="116"/>
      <c r="B50" s="56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</row>
    <row r="51" s="113" customFormat="true" ht="15" hidden="false" customHeight="true" outlineLevel="0" collapsed="false">
      <c r="A51" s="111" t="s">
        <v>67</v>
      </c>
      <c r="B51" s="112" t="s">
        <v>164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</row>
    <row r="52" s="113" customFormat="true" ht="15" hidden="false" customHeight="true" outlineLevel="0" collapsed="false">
      <c r="A52" s="114"/>
      <c r="B52" s="112" t="s">
        <v>165</v>
      </c>
      <c r="C52" s="13" t="n">
        <v>0</v>
      </c>
      <c r="D52" s="13" t="n">
        <v>15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15</v>
      </c>
    </row>
    <row r="53" s="113" customFormat="true" ht="15" hidden="false" customHeight="true" outlineLevel="0" collapsed="false">
      <c r="A53" s="114"/>
      <c r="B53" s="112" t="s">
        <v>166</v>
      </c>
      <c r="C53" s="13" t="n">
        <v>11</v>
      </c>
      <c r="D53" s="13" t="n">
        <v>0</v>
      </c>
      <c r="E53" s="13" t="n">
        <v>16</v>
      </c>
      <c r="F53" s="13" t="n">
        <v>0</v>
      </c>
      <c r="G53" s="13" t="n">
        <v>1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28</v>
      </c>
    </row>
    <row r="54" s="115" customFormat="true" ht="15" hidden="false" customHeight="true" outlineLevel="0" collapsed="false">
      <c r="A54" s="114"/>
      <c r="B54" s="114" t="s">
        <v>167</v>
      </c>
      <c r="C54" s="13" t="n">
        <v>138</v>
      </c>
      <c r="D54" s="13" t="n">
        <v>343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481</v>
      </c>
    </row>
    <row r="55" s="115" customFormat="true" ht="15" hidden="false" customHeight="true" outlineLevel="0" collapsed="false">
      <c r="A55" s="112"/>
      <c r="B55" s="112" t="s">
        <v>168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</row>
    <row r="56" s="115" customFormat="true" ht="15" hidden="false" customHeight="true" outlineLevel="0" collapsed="false">
      <c r="A56" s="112"/>
      <c r="B56" s="112" t="s">
        <v>169</v>
      </c>
      <c r="C56" s="13" t="n">
        <v>699</v>
      </c>
      <c r="D56" s="13" t="n">
        <v>725</v>
      </c>
      <c r="E56" s="13" t="n">
        <v>190</v>
      </c>
      <c r="F56" s="13" t="n">
        <v>6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1504</v>
      </c>
      <c r="N56" s="13" t="n">
        <v>3124</v>
      </c>
    </row>
    <row r="57" s="115" customFormat="true" ht="15" hidden="false" customHeight="true" outlineLevel="0" collapsed="false">
      <c r="A57" s="116"/>
      <c r="B57" s="116" t="s">
        <v>170</v>
      </c>
      <c r="C57" s="13" t="n">
        <v>163</v>
      </c>
      <c r="D57" s="13" t="n">
        <v>60</v>
      </c>
      <c r="E57" s="13" t="n">
        <v>2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225</v>
      </c>
    </row>
    <row r="58" s="115" customFormat="true" ht="15" hidden="false" customHeight="true" outlineLevel="0" collapsed="false">
      <c r="A58" s="116"/>
      <c r="B58" s="56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s="115" customFormat="true" ht="15" hidden="false" customHeight="true" outlineLevel="0" collapsed="false">
      <c r="A59" s="116"/>
      <c r="B59" s="56" t="s">
        <v>23</v>
      </c>
      <c r="C59" s="17" t="n">
        <v>1011</v>
      </c>
      <c r="D59" s="17" t="n">
        <v>1143</v>
      </c>
      <c r="E59" s="17" t="n">
        <v>208</v>
      </c>
      <c r="F59" s="17" t="n">
        <v>6</v>
      </c>
      <c r="G59" s="17" t="n">
        <v>1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1504</v>
      </c>
      <c r="N59" s="17" t="n">
        <v>3873</v>
      </c>
    </row>
    <row r="60" s="115" customFormat="true" ht="15" hidden="false" customHeight="true" outlineLevel="0" collapsed="false">
      <c r="A60" s="116"/>
      <c r="B60" s="56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</row>
    <row r="61" s="113" customFormat="true" ht="15" hidden="false" customHeight="true" outlineLevel="0" collapsed="false">
      <c r="A61" s="111" t="s">
        <v>68</v>
      </c>
      <c r="B61" s="112" t="s">
        <v>164</v>
      </c>
      <c r="C61" s="95" t="n">
        <v>0</v>
      </c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</row>
    <row r="62" s="113" customFormat="true" ht="15" hidden="false" customHeight="true" outlineLevel="0" collapsed="false">
      <c r="A62" s="114"/>
      <c r="B62" s="112" t="s">
        <v>165</v>
      </c>
      <c r="C62" s="95" t="n">
        <v>0</v>
      </c>
      <c r="D62" s="95" t="n">
        <v>0</v>
      </c>
      <c r="E62" s="95" t="n">
        <v>4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4</v>
      </c>
    </row>
    <row r="63" s="113" customFormat="true" ht="15" hidden="false" customHeight="true" outlineLevel="0" collapsed="false">
      <c r="A63" s="114"/>
      <c r="B63" s="112" t="s">
        <v>166</v>
      </c>
      <c r="C63" s="95" t="n">
        <v>0</v>
      </c>
      <c r="D63" s="95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</row>
    <row r="64" s="115" customFormat="true" ht="15" hidden="false" customHeight="true" outlineLevel="0" collapsed="false">
      <c r="A64" s="114"/>
      <c r="B64" s="114" t="s">
        <v>167</v>
      </c>
      <c r="C64" s="98" t="n">
        <v>29</v>
      </c>
      <c r="D64" s="98" t="n">
        <v>243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5" t="n">
        <v>272</v>
      </c>
    </row>
    <row r="65" s="115" customFormat="true" ht="15" hidden="false" customHeight="true" outlineLevel="0" collapsed="false">
      <c r="A65" s="112"/>
      <c r="B65" s="112" t="s">
        <v>168</v>
      </c>
      <c r="C65" s="95" t="n">
        <v>55</v>
      </c>
      <c r="D65" s="95" t="n">
        <v>0</v>
      </c>
      <c r="E65" s="95" t="n">
        <v>20</v>
      </c>
      <c r="F65" s="95" t="n">
        <v>0</v>
      </c>
      <c r="G65" s="95" t="n">
        <v>44</v>
      </c>
      <c r="H65" s="95" t="n">
        <v>0</v>
      </c>
      <c r="I65" s="95" t="n">
        <v>5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169</v>
      </c>
    </row>
    <row r="66" s="115" customFormat="true" ht="15" hidden="false" customHeight="true" outlineLevel="0" collapsed="false">
      <c r="A66" s="112"/>
      <c r="B66" s="112" t="s">
        <v>169</v>
      </c>
      <c r="C66" s="95" t="n">
        <v>0</v>
      </c>
      <c r="D66" s="95" t="n">
        <v>635</v>
      </c>
      <c r="E66" s="95" t="n">
        <v>0</v>
      </c>
      <c r="F66" s="95" t="n">
        <v>0</v>
      </c>
      <c r="G66" s="95" t="n">
        <v>0</v>
      </c>
      <c r="H66" s="95" t="n">
        <v>322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957</v>
      </c>
    </row>
    <row r="67" s="115" customFormat="true" ht="15" hidden="false" customHeight="true" outlineLevel="0" collapsed="false">
      <c r="A67" s="116"/>
      <c r="B67" s="116" t="s">
        <v>170</v>
      </c>
      <c r="C67" s="95" t="n">
        <v>0</v>
      </c>
      <c r="D67" s="95" t="n">
        <v>0</v>
      </c>
      <c r="E67" s="95" t="n">
        <v>0</v>
      </c>
      <c r="F67" s="9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5" t="n">
        <v>0</v>
      </c>
      <c r="M67" s="95" t="n">
        <v>0</v>
      </c>
      <c r="N67" s="95" t="n">
        <v>0</v>
      </c>
    </row>
    <row r="68" s="115" customFormat="true" ht="15" hidden="false" customHeight="true" outlineLevel="0" collapsed="false">
      <c r="A68" s="116"/>
      <c r="B68" s="56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95"/>
    </row>
    <row r="69" s="115" customFormat="true" ht="15" hidden="false" customHeight="true" outlineLevel="0" collapsed="false">
      <c r="A69" s="116"/>
      <c r="B69" s="56" t="s">
        <v>23</v>
      </c>
      <c r="C69" s="104" t="n">
        <v>84</v>
      </c>
      <c r="D69" s="104" t="n">
        <v>878</v>
      </c>
      <c r="E69" s="104" t="n">
        <v>24</v>
      </c>
      <c r="F69" s="104" t="n">
        <v>0</v>
      </c>
      <c r="G69" s="104" t="n">
        <v>44</v>
      </c>
      <c r="H69" s="104" t="n">
        <v>322</v>
      </c>
      <c r="I69" s="104" t="n">
        <v>50</v>
      </c>
      <c r="J69" s="104" t="n">
        <v>0</v>
      </c>
      <c r="K69" s="104" t="n">
        <v>0</v>
      </c>
      <c r="L69" s="104" t="n">
        <v>0</v>
      </c>
      <c r="M69" s="104" t="n">
        <v>0</v>
      </c>
      <c r="N69" s="104" t="n">
        <v>1402</v>
      </c>
    </row>
    <row r="70" s="115" customFormat="true" ht="15" hidden="false" customHeight="true" outlineLevel="0" collapsed="false">
      <c r="A70" s="116"/>
      <c r="B70" s="56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</row>
    <row r="71" s="113" customFormat="true" ht="15" hidden="false" customHeight="true" outlineLevel="0" collapsed="false">
      <c r="A71" s="37" t="s">
        <v>71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</row>
    <row r="72" s="113" customFormat="true" ht="1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</row>
    <row r="73" s="113" customFormat="true" ht="15" hidden="false" customHeight="true" outlineLevel="0" collapsed="false">
      <c r="A73" s="111" t="s">
        <v>66</v>
      </c>
      <c r="B73" s="112" t="s">
        <v>164</v>
      </c>
      <c r="C73" s="95" t="n">
        <v>22</v>
      </c>
      <c r="D73" s="95" t="n">
        <v>0</v>
      </c>
      <c r="E73" s="95" t="n">
        <v>4</v>
      </c>
      <c r="F73" s="95" t="n">
        <v>12</v>
      </c>
      <c r="G73" s="95" t="n">
        <v>5</v>
      </c>
      <c r="H73" s="95" t="n">
        <v>0</v>
      </c>
      <c r="I73" s="95" t="n">
        <v>0</v>
      </c>
      <c r="J73" s="95" t="n">
        <v>0</v>
      </c>
      <c r="K73" s="95" t="n">
        <v>0</v>
      </c>
      <c r="L73" s="95" t="n">
        <v>0</v>
      </c>
      <c r="M73" s="95" t="n">
        <v>0</v>
      </c>
      <c r="N73" s="95" t="n">
        <v>43</v>
      </c>
    </row>
    <row r="74" s="113" customFormat="true" ht="15" hidden="false" customHeight="true" outlineLevel="0" collapsed="false">
      <c r="A74" s="114"/>
      <c r="B74" s="112" t="s">
        <v>165</v>
      </c>
      <c r="C74" s="95" t="n">
        <v>888</v>
      </c>
      <c r="D74" s="95" t="n">
        <v>136</v>
      </c>
      <c r="E74" s="95" t="n">
        <v>19</v>
      </c>
      <c r="F74" s="95" t="n">
        <v>10</v>
      </c>
      <c r="G74" s="95" t="n">
        <v>1</v>
      </c>
      <c r="H74" s="95" t="n">
        <v>0</v>
      </c>
      <c r="I74" s="95" t="n">
        <v>8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1062</v>
      </c>
    </row>
    <row r="75" s="113" customFormat="true" ht="15" hidden="false" customHeight="true" outlineLevel="0" collapsed="false">
      <c r="A75" s="114"/>
      <c r="B75" s="112" t="s">
        <v>166</v>
      </c>
      <c r="C75" s="95" t="n">
        <v>761</v>
      </c>
      <c r="D75" s="95" t="n">
        <v>11</v>
      </c>
      <c r="E75" s="95" t="n">
        <v>122</v>
      </c>
      <c r="F75" s="95" t="n">
        <v>0</v>
      </c>
      <c r="G75" s="95" t="n">
        <v>24</v>
      </c>
      <c r="H75" s="95" t="n">
        <v>0</v>
      </c>
      <c r="I75" s="95" t="n">
        <v>0</v>
      </c>
      <c r="J75" s="95" t="n">
        <v>0</v>
      </c>
      <c r="K75" s="95" t="n">
        <v>0</v>
      </c>
      <c r="L75" s="95" t="n">
        <v>0</v>
      </c>
      <c r="M75" s="95" t="n">
        <v>0</v>
      </c>
      <c r="N75" s="95" t="n">
        <v>918</v>
      </c>
    </row>
    <row r="76" s="115" customFormat="true" ht="15" hidden="false" customHeight="true" outlineLevel="0" collapsed="false">
      <c r="A76" s="114"/>
      <c r="B76" s="114" t="s">
        <v>167</v>
      </c>
      <c r="C76" s="98" t="n">
        <v>795</v>
      </c>
      <c r="D76" s="98" t="n">
        <v>2465</v>
      </c>
      <c r="E76" s="98" t="n">
        <v>68</v>
      </c>
      <c r="F76" s="98" t="n">
        <v>34</v>
      </c>
      <c r="G76" s="98" t="n">
        <v>73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5" t="n">
        <v>3435</v>
      </c>
    </row>
    <row r="77" s="115" customFormat="true" ht="15" hidden="false" customHeight="true" outlineLevel="0" collapsed="false">
      <c r="A77" s="112"/>
      <c r="B77" s="112" t="s">
        <v>168</v>
      </c>
      <c r="C77" s="95" t="n">
        <v>813</v>
      </c>
      <c r="D77" s="95" t="n">
        <v>77</v>
      </c>
      <c r="E77" s="95" t="n">
        <v>20</v>
      </c>
      <c r="F77" s="95" t="n">
        <v>0</v>
      </c>
      <c r="G77" s="95" t="n">
        <v>48</v>
      </c>
      <c r="H77" s="95" t="n">
        <v>0</v>
      </c>
      <c r="I77" s="95" t="n">
        <v>50</v>
      </c>
      <c r="J77" s="95" t="n">
        <v>0</v>
      </c>
      <c r="K77" s="95" t="n">
        <v>0</v>
      </c>
      <c r="L77" s="95" t="n">
        <v>0</v>
      </c>
      <c r="M77" s="95" t="n">
        <v>0</v>
      </c>
      <c r="N77" s="95" t="n">
        <v>1008</v>
      </c>
    </row>
    <row r="78" s="115" customFormat="true" ht="15" hidden="false" customHeight="true" outlineLevel="0" collapsed="false">
      <c r="A78" s="112"/>
      <c r="B78" s="112" t="s">
        <v>169</v>
      </c>
      <c r="C78" s="95" t="n">
        <v>2026</v>
      </c>
      <c r="D78" s="95" t="n">
        <v>8310</v>
      </c>
      <c r="E78" s="95" t="n">
        <v>504</v>
      </c>
      <c r="F78" s="95" t="n">
        <v>568</v>
      </c>
      <c r="G78" s="95" t="n">
        <v>227</v>
      </c>
      <c r="H78" s="95" t="n">
        <v>569</v>
      </c>
      <c r="I78" s="95" t="n">
        <v>12</v>
      </c>
      <c r="J78" s="95" t="n">
        <v>0</v>
      </c>
      <c r="K78" s="95" t="n">
        <v>0</v>
      </c>
      <c r="L78" s="95" t="n">
        <v>0</v>
      </c>
      <c r="M78" s="95" t="n">
        <v>2658</v>
      </c>
      <c r="N78" s="95" t="n">
        <v>14874</v>
      </c>
    </row>
    <row r="79" s="115" customFormat="true" ht="15" hidden="false" customHeight="true" outlineLevel="0" collapsed="false">
      <c r="A79" s="116"/>
      <c r="B79" s="116" t="s">
        <v>170</v>
      </c>
      <c r="C79" s="95" t="n">
        <v>486</v>
      </c>
      <c r="D79" s="95" t="n">
        <v>80</v>
      </c>
      <c r="E79" s="95" t="n">
        <v>66</v>
      </c>
      <c r="F79" s="95" t="n">
        <v>0</v>
      </c>
      <c r="G79" s="95" t="n">
        <v>6</v>
      </c>
      <c r="H79" s="95" t="n">
        <v>0</v>
      </c>
      <c r="I79" s="95" t="n">
        <v>4</v>
      </c>
      <c r="J79" s="95" t="n">
        <v>0</v>
      </c>
      <c r="K79" s="95" t="n">
        <v>0</v>
      </c>
      <c r="L79" s="95" t="n">
        <v>0</v>
      </c>
      <c r="M79" s="95" t="n">
        <v>0</v>
      </c>
      <c r="N79" s="95" t="n">
        <v>642</v>
      </c>
    </row>
    <row r="80" s="115" customFormat="true" ht="15" hidden="false" customHeight="true" outlineLevel="0" collapsed="false">
      <c r="A80" s="116"/>
      <c r="B80" s="56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95"/>
    </row>
    <row r="81" s="115" customFormat="true" ht="15" hidden="false" customHeight="true" outlineLevel="0" collapsed="false">
      <c r="A81" s="116"/>
      <c r="B81" s="56" t="s">
        <v>23</v>
      </c>
      <c r="C81" s="104" t="n">
        <v>5791</v>
      </c>
      <c r="D81" s="104" t="n">
        <v>11079</v>
      </c>
      <c r="E81" s="104" t="n">
        <v>803</v>
      </c>
      <c r="F81" s="104" t="n">
        <v>624</v>
      </c>
      <c r="G81" s="104" t="n">
        <v>384</v>
      </c>
      <c r="H81" s="104" t="n">
        <v>569</v>
      </c>
      <c r="I81" s="104" t="n">
        <v>74</v>
      </c>
      <c r="J81" s="104" t="n">
        <v>0</v>
      </c>
      <c r="K81" s="104" t="n">
        <v>0</v>
      </c>
      <c r="L81" s="104" t="n">
        <v>0</v>
      </c>
      <c r="M81" s="104" t="n">
        <v>2658</v>
      </c>
      <c r="N81" s="104" t="n">
        <v>21982</v>
      </c>
    </row>
    <row r="82" s="115" customFormat="true" ht="15" hidden="false" customHeight="true" outlineLevel="0" collapsed="false">
      <c r="A82" s="116"/>
      <c r="B82" s="56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</row>
    <row r="83" s="113" customFormat="true" ht="15" hidden="false" customHeight="true" outlineLevel="0" collapsed="false">
      <c r="A83" s="111" t="s">
        <v>67</v>
      </c>
      <c r="B83" s="112" t="s">
        <v>164</v>
      </c>
      <c r="C83" s="13" t="n">
        <v>22</v>
      </c>
      <c r="D83" s="13" t="n">
        <v>0</v>
      </c>
      <c r="E83" s="13" t="n">
        <v>4</v>
      </c>
      <c r="F83" s="13" t="n">
        <v>12</v>
      </c>
      <c r="G83" s="13" t="n">
        <v>5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43</v>
      </c>
    </row>
    <row r="84" s="113" customFormat="true" ht="15" hidden="false" customHeight="true" outlineLevel="0" collapsed="false">
      <c r="A84" s="114"/>
      <c r="B84" s="112" t="s">
        <v>165</v>
      </c>
      <c r="C84" s="13" t="n">
        <v>868</v>
      </c>
      <c r="D84" s="13" t="n">
        <v>130</v>
      </c>
      <c r="E84" s="13" t="n">
        <v>39</v>
      </c>
      <c r="F84" s="13" t="n">
        <v>8</v>
      </c>
      <c r="G84" s="13" t="n">
        <v>1</v>
      </c>
      <c r="H84" s="13" t="n">
        <v>0</v>
      </c>
      <c r="I84" s="13" t="n">
        <v>8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1054</v>
      </c>
    </row>
    <row r="85" s="113" customFormat="true" ht="15" hidden="false" customHeight="true" outlineLevel="0" collapsed="false">
      <c r="A85" s="114"/>
      <c r="B85" s="112" t="s">
        <v>166</v>
      </c>
      <c r="C85" s="13" t="n">
        <v>529</v>
      </c>
      <c r="D85" s="13" t="n">
        <v>11</v>
      </c>
      <c r="E85" s="13" t="n">
        <v>140</v>
      </c>
      <c r="F85" s="13" t="n">
        <v>0</v>
      </c>
      <c r="G85" s="13" t="n">
        <v>26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706</v>
      </c>
    </row>
    <row r="86" s="115" customFormat="true" ht="15" hidden="false" customHeight="true" outlineLevel="0" collapsed="false">
      <c r="A86" s="114"/>
      <c r="B86" s="114" t="s">
        <v>167</v>
      </c>
      <c r="C86" s="61" t="n">
        <v>666</v>
      </c>
      <c r="D86" s="61" t="n">
        <v>2326</v>
      </c>
      <c r="E86" s="61" t="n">
        <v>68</v>
      </c>
      <c r="F86" s="61" t="n">
        <v>34</v>
      </c>
      <c r="G86" s="61" t="n">
        <v>73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13" t="n">
        <v>3167</v>
      </c>
    </row>
    <row r="87" s="115" customFormat="true" ht="15" hidden="false" customHeight="true" outlineLevel="0" collapsed="false">
      <c r="A87" s="112"/>
      <c r="B87" s="112" t="s">
        <v>168</v>
      </c>
      <c r="C87" s="13" t="n">
        <v>813</v>
      </c>
      <c r="D87" s="13" t="n">
        <v>77</v>
      </c>
      <c r="E87" s="13" t="n">
        <v>20</v>
      </c>
      <c r="F87" s="13" t="n">
        <v>0</v>
      </c>
      <c r="G87" s="13" t="n">
        <v>48</v>
      </c>
      <c r="H87" s="13" t="n">
        <v>0</v>
      </c>
      <c r="I87" s="13" t="n">
        <v>5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1008</v>
      </c>
    </row>
    <row r="88" s="115" customFormat="true" ht="15" hidden="false" customHeight="true" outlineLevel="0" collapsed="false">
      <c r="A88" s="112"/>
      <c r="B88" s="112" t="s">
        <v>169</v>
      </c>
      <c r="C88" s="13" t="n">
        <v>1863</v>
      </c>
      <c r="D88" s="13" t="n">
        <v>8154</v>
      </c>
      <c r="E88" s="13" t="n">
        <v>246</v>
      </c>
      <c r="F88" s="13" t="n">
        <v>549</v>
      </c>
      <c r="G88" s="13" t="n">
        <v>150</v>
      </c>
      <c r="H88" s="13" t="n">
        <v>597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1154</v>
      </c>
      <c r="N88" s="13" t="n">
        <v>12713</v>
      </c>
    </row>
    <row r="89" s="115" customFormat="true" ht="15" hidden="false" customHeight="true" outlineLevel="0" collapsed="false">
      <c r="A89" s="116"/>
      <c r="B89" s="116" t="s">
        <v>170</v>
      </c>
      <c r="C89" s="13" t="n">
        <v>357</v>
      </c>
      <c r="D89" s="13" t="n">
        <v>20</v>
      </c>
      <c r="E89" s="13" t="n">
        <v>104</v>
      </c>
      <c r="F89" s="13" t="n">
        <v>0</v>
      </c>
      <c r="G89" s="13" t="n">
        <v>6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487</v>
      </c>
    </row>
    <row r="90" s="115" customFormat="true" ht="15" hidden="false" customHeight="true" outlineLevel="0" collapsed="false">
      <c r="A90" s="116"/>
      <c r="B90" s="5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3"/>
    </row>
    <row r="91" s="115" customFormat="true" ht="15" hidden="false" customHeight="true" outlineLevel="0" collapsed="false">
      <c r="A91" s="116"/>
      <c r="B91" s="56" t="s">
        <v>23</v>
      </c>
      <c r="C91" s="17" t="n">
        <v>5118</v>
      </c>
      <c r="D91" s="17" t="n">
        <v>10718</v>
      </c>
      <c r="E91" s="17" t="n">
        <v>621</v>
      </c>
      <c r="F91" s="17" t="n">
        <v>603</v>
      </c>
      <c r="G91" s="17" t="n">
        <v>309</v>
      </c>
      <c r="H91" s="17" t="n">
        <v>597</v>
      </c>
      <c r="I91" s="17" t="n">
        <v>58</v>
      </c>
      <c r="J91" s="17" t="n">
        <v>0</v>
      </c>
      <c r="K91" s="17" t="n">
        <v>0</v>
      </c>
      <c r="L91" s="17" t="n">
        <v>0</v>
      </c>
      <c r="M91" s="17" t="n">
        <v>1154</v>
      </c>
      <c r="N91" s="17" t="n">
        <v>19178</v>
      </c>
    </row>
    <row r="92" s="115" customFormat="true" ht="15" hidden="false" customHeight="true" outlineLevel="0" collapsed="false">
      <c r="A92" s="116"/>
      <c r="B92" s="56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</row>
    <row r="93" s="113" customFormat="true" ht="15" hidden="false" customHeight="true" outlineLevel="0" collapsed="false">
      <c r="A93" s="111" t="s">
        <v>68</v>
      </c>
      <c r="B93" s="112" t="s">
        <v>164</v>
      </c>
      <c r="C93" s="95" t="n">
        <v>0</v>
      </c>
      <c r="D93" s="95" t="n">
        <v>0</v>
      </c>
      <c r="E93" s="95" t="n">
        <v>0</v>
      </c>
      <c r="F93" s="95" t="n">
        <v>2</v>
      </c>
      <c r="G93" s="95" t="n">
        <v>1</v>
      </c>
      <c r="H93" s="95" t="n">
        <v>0</v>
      </c>
      <c r="I93" s="95" t="n">
        <v>0</v>
      </c>
      <c r="J93" s="95" t="n">
        <v>0</v>
      </c>
      <c r="K93" s="95" t="n">
        <v>0</v>
      </c>
      <c r="L93" s="95" t="n">
        <v>0</v>
      </c>
      <c r="M93" s="95" t="n">
        <v>0</v>
      </c>
      <c r="N93" s="95" t="n">
        <v>3</v>
      </c>
    </row>
    <row r="94" s="113" customFormat="true" ht="15" hidden="false" customHeight="true" outlineLevel="0" collapsed="false">
      <c r="A94" s="114"/>
      <c r="B94" s="112" t="s">
        <v>165</v>
      </c>
      <c r="C94" s="95" t="n">
        <v>941</v>
      </c>
      <c r="D94" s="95" t="n">
        <v>141</v>
      </c>
      <c r="E94" s="95" t="n">
        <v>39</v>
      </c>
      <c r="F94" s="95" t="n">
        <v>8</v>
      </c>
      <c r="G94" s="95" t="n">
        <v>0</v>
      </c>
      <c r="H94" s="95" t="n">
        <v>0</v>
      </c>
      <c r="I94" s="95" t="n">
        <v>0</v>
      </c>
      <c r="J94" s="95" t="n">
        <v>0</v>
      </c>
      <c r="K94" s="95" t="n">
        <v>0</v>
      </c>
      <c r="L94" s="95" t="n">
        <v>0</v>
      </c>
      <c r="M94" s="95" t="n">
        <v>0</v>
      </c>
      <c r="N94" s="95" t="n">
        <v>1129</v>
      </c>
    </row>
    <row r="95" s="113" customFormat="true" ht="15" hidden="false" customHeight="true" outlineLevel="0" collapsed="false">
      <c r="A95" s="114"/>
      <c r="B95" s="112" t="s">
        <v>166</v>
      </c>
      <c r="C95" s="95" t="n">
        <v>441</v>
      </c>
      <c r="D95" s="95" t="n">
        <v>11</v>
      </c>
      <c r="E95" s="95" t="n">
        <v>84</v>
      </c>
      <c r="F95" s="95" t="n">
        <v>0</v>
      </c>
      <c r="G95" s="95" t="n">
        <v>26</v>
      </c>
      <c r="H95" s="95" t="n">
        <v>0</v>
      </c>
      <c r="I95" s="95" t="n">
        <v>0</v>
      </c>
      <c r="J95" s="95" t="n">
        <v>0</v>
      </c>
      <c r="K95" s="95" t="n">
        <v>0</v>
      </c>
      <c r="L95" s="95" t="n">
        <v>0</v>
      </c>
      <c r="M95" s="95" t="n">
        <v>0</v>
      </c>
      <c r="N95" s="95" t="n">
        <v>562</v>
      </c>
    </row>
    <row r="96" s="115" customFormat="true" ht="15" hidden="false" customHeight="true" outlineLevel="0" collapsed="false">
      <c r="A96" s="114"/>
      <c r="B96" s="114" t="s">
        <v>167</v>
      </c>
      <c r="C96" s="98" t="n">
        <v>547</v>
      </c>
      <c r="D96" s="98" t="n">
        <v>1749</v>
      </c>
      <c r="E96" s="98" t="n">
        <v>60</v>
      </c>
      <c r="F96" s="98" t="n">
        <v>34</v>
      </c>
      <c r="G96" s="98" t="n">
        <v>73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5" t="n">
        <v>2463</v>
      </c>
    </row>
    <row r="97" s="115" customFormat="true" ht="15" hidden="false" customHeight="true" outlineLevel="0" collapsed="false">
      <c r="A97" s="112"/>
      <c r="B97" s="112" t="s">
        <v>168</v>
      </c>
      <c r="C97" s="95" t="n">
        <v>819</v>
      </c>
      <c r="D97" s="95" t="n">
        <v>77</v>
      </c>
      <c r="E97" s="95" t="n">
        <v>0</v>
      </c>
      <c r="F97" s="95" t="n">
        <v>0</v>
      </c>
      <c r="G97" s="95" t="n">
        <v>12</v>
      </c>
      <c r="H97" s="95" t="n">
        <v>0</v>
      </c>
      <c r="I97" s="95" t="n">
        <v>0</v>
      </c>
      <c r="J97" s="95" t="n">
        <v>0</v>
      </c>
      <c r="K97" s="95" t="n">
        <v>0</v>
      </c>
      <c r="L97" s="95" t="n">
        <v>0</v>
      </c>
      <c r="M97" s="95" t="n">
        <v>0</v>
      </c>
      <c r="N97" s="95" t="n">
        <v>908</v>
      </c>
    </row>
    <row r="98" s="115" customFormat="true" ht="15" hidden="false" customHeight="true" outlineLevel="0" collapsed="false">
      <c r="A98" s="112"/>
      <c r="B98" s="112" t="s">
        <v>169</v>
      </c>
      <c r="C98" s="95" t="n">
        <v>2352</v>
      </c>
      <c r="D98" s="95" t="n">
        <v>6242</v>
      </c>
      <c r="E98" s="95" t="n">
        <v>235</v>
      </c>
      <c r="F98" s="95" t="n">
        <v>319</v>
      </c>
      <c r="G98" s="95" t="n">
        <v>155</v>
      </c>
      <c r="H98" s="95" t="n">
        <v>275</v>
      </c>
      <c r="I98" s="95" t="n">
        <v>0</v>
      </c>
      <c r="J98" s="95" t="n">
        <v>246</v>
      </c>
      <c r="K98" s="95" t="n">
        <v>0</v>
      </c>
      <c r="L98" s="95" t="n">
        <v>0</v>
      </c>
      <c r="M98" s="95" t="n">
        <v>1240</v>
      </c>
      <c r="N98" s="95" t="n">
        <v>11064</v>
      </c>
    </row>
    <row r="99" s="115" customFormat="true" ht="15" hidden="false" customHeight="true" outlineLevel="0" collapsed="false">
      <c r="A99" s="116"/>
      <c r="B99" s="116" t="s">
        <v>170</v>
      </c>
      <c r="C99" s="95" t="n">
        <v>459</v>
      </c>
      <c r="D99" s="95" t="n">
        <v>76</v>
      </c>
      <c r="E99" s="95" t="n">
        <v>138</v>
      </c>
      <c r="F99" s="95" t="n">
        <v>0</v>
      </c>
      <c r="G99" s="95" t="n">
        <v>6</v>
      </c>
      <c r="H99" s="95" t="n">
        <v>0</v>
      </c>
      <c r="I99" s="95" t="n">
        <v>0</v>
      </c>
      <c r="J99" s="95" t="n">
        <v>18</v>
      </c>
      <c r="K99" s="95" t="n">
        <v>0</v>
      </c>
      <c r="L99" s="95" t="n">
        <v>0</v>
      </c>
      <c r="M99" s="95" t="n">
        <v>0</v>
      </c>
      <c r="N99" s="95" t="n">
        <v>697</v>
      </c>
    </row>
    <row r="100" s="115" customFormat="true" ht="15" hidden="false" customHeight="true" outlineLevel="0" collapsed="false">
      <c r="A100" s="116"/>
      <c r="B100" s="56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95"/>
    </row>
    <row r="101" s="115" customFormat="true" ht="15" hidden="false" customHeight="true" outlineLevel="0" collapsed="false">
      <c r="A101" s="116"/>
      <c r="B101" s="56" t="s">
        <v>23</v>
      </c>
      <c r="C101" s="104" t="n">
        <v>5559</v>
      </c>
      <c r="D101" s="104" t="n">
        <v>8296</v>
      </c>
      <c r="E101" s="104" t="n">
        <v>556</v>
      </c>
      <c r="F101" s="104" t="n">
        <v>363</v>
      </c>
      <c r="G101" s="104" t="n">
        <v>273</v>
      </c>
      <c r="H101" s="104" t="n">
        <v>275</v>
      </c>
      <c r="I101" s="104" t="n">
        <v>0</v>
      </c>
      <c r="J101" s="104" t="n">
        <v>264</v>
      </c>
      <c r="K101" s="104" t="n">
        <v>0</v>
      </c>
      <c r="L101" s="104" t="n">
        <v>0</v>
      </c>
      <c r="M101" s="104" t="n">
        <v>1240</v>
      </c>
      <c r="N101" s="104" t="n">
        <v>16826</v>
      </c>
    </row>
    <row r="102" s="115" customFormat="true" ht="15" hidden="false" customHeight="true" outlineLevel="0" collapsed="false">
      <c r="A102" s="116"/>
      <c r="B102" s="56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</row>
    <row r="103" s="114" customFormat="true" ht="15" hidden="false" customHeight="true" outlineLevel="0" collapsed="false">
      <c r="A103" s="113"/>
      <c r="B103" s="33" t="s">
        <v>72</v>
      </c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</row>
    <row r="104" s="114" customFormat="true" ht="1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</row>
    <row r="105" s="113" customFormat="true" ht="15" hidden="false" customHeight="true" outlineLevel="0" collapsed="false">
      <c r="A105" s="111" t="s">
        <v>66</v>
      </c>
      <c r="B105" s="112" t="s">
        <v>164</v>
      </c>
      <c r="C105" s="95" t="n">
        <v>0</v>
      </c>
      <c r="D105" s="95" t="n">
        <v>0</v>
      </c>
      <c r="E105" s="95" t="n">
        <v>0</v>
      </c>
      <c r="F105" s="95" t="n">
        <v>0</v>
      </c>
      <c r="G105" s="95" t="n">
        <v>0</v>
      </c>
      <c r="H105" s="95" t="n">
        <v>0</v>
      </c>
      <c r="I105" s="95" t="n">
        <v>0</v>
      </c>
      <c r="J105" s="95" t="n">
        <v>0</v>
      </c>
      <c r="K105" s="95" t="n">
        <v>0</v>
      </c>
      <c r="L105" s="95" t="n">
        <v>0</v>
      </c>
      <c r="M105" s="95" t="n">
        <v>0</v>
      </c>
      <c r="N105" s="95" t="n">
        <v>0</v>
      </c>
    </row>
    <row r="106" s="113" customFormat="true" ht="15" hidden="false" customHeight="true" outlineLevel="0" collapsed="false">
      <c r="A106" s="114"/>
      <c r="B106" s="112" t="s">
        <v>165</v>
      </c>
      <c r="C106" s="95" t="n">
        <v>133</v>
      </c>
      <c r="D106" s="95" t="n">
        <v>0</v>
      </c>
      <c r="E106" s="95" t="n">
        <v>6</v>
      </c>
      <c r="F106" s="95" t="n">
        <v>0</v>
      </c>
      <c r="G106" s="95" t="n">
        <v>0</v>
      </c>
      <c r="H106" s="95" t="n">
        <v>0</v>
      </c>
      <c r="I106" s="95" t="n">
        <v>0</v>
      </c>
      <c r="J106" s="95" t="n">
        <v>0</v>
      </c>
      <c r="K106" s="95" t="n">
        <v>0</v>
      </c>
      <c r="L106" s="95" t="n">
        <v>0</v>
      </c>
      <c r="M106" s="95" t="n">
        <v>0</v>
      </c>
      <c r="N106" s="95" t="n">
        <v>139</v>
      </c>
    </row>
    <row r="107" s="113" customFormat="true" ht="15" hidden="false" customHeight="true" outlineLevel="0" collapsed="false">
      <c r="A107" s="114"/>
      <c r="B107" s="112" t="s">
        <v>166</v>
      </c>
      <c r="C107" s="95" t="n">
        <v>156</v>
      </c>
      <c r="D107" s="95" t="n">
        <v>11</v>
      </c>
      <c r="E107" s="95" t="n">
        <v>0</v>
      </c>
      <c r="F107" s="95" t="n">
        <v>0</v>
      </c>
      <c r="G107" s="95" t="n">
        <v>24</v>
      </c>
      <c r="H107" s="95" t="n">
        <v>0</v>
      </c>
      <c r="I107" s="95" t="n">
        <v>0</v>
      </c>
      <c r="J107" s="95" t="n">
        <v>0</v>
      </c>
      <c r="K107" s="95" t="n">
        <v>0</v>
      </c>
      <c r="L107" s="95" t="n">
        <v>0</v>
      </c>
      <c r="M107" s="95" t="n">
        <v>0</v>
      </c>
      <c r="N107" s="95" t="n">
        <v>191</v>
      </c>
    </row>
    <row r="108" s="115" customFormat="true" ht="15" hidden="false" customHeight="true" outlineLevel="0" collapsed="false">
      <c r="A108" s="114"/>
      <c r="B108" s="114" t="s">
        <v>167</v>
      </c>
      <c r="C108" s="98" t="n">
        <v>54</v>
      </c>
      <c r="D108" s="98" t="n">
        <v>234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5" t="n">
        <v>288</v>
      </c>
    </row>
    <row r="109" s="115" customFormat="true" ht="15" hidden="false" customHeight="true" outlineLevel="0" collapsed="false">
      <c r="A109" s="112"/>
      <c r="B109" s="112" t="s">
        <v>168</v>
      </c>
      <c r="C109" s="95" t="n">
        <v>25</v>
      </c>
      <c r="D109" s="95" t="n">
        <v>0</v>
      </c>
      <c r="E109" s="95" t="n">
        <v>0</v>
      </c>
      <c r="F109" s="95" t="n">
        <v>0</v>
      </c>
      <c r="G109" s="95" t="n">
        <v>0</v>
      </c>
      <c r="H109" s="95" t="n">
        <v>0</v>
      </c>
      <c r="I109" s="95" t="n">
        <v>0</v>
      </c>
      <c r="J109" s="95" t="n">
        <v>0</v>
      </c>
      <c r="K109" s="95" t="n">
        <v>0</v>
      </c>
      <c r="L109" s="95" t="n">
        <v>0</v>
      </c>
      <c r="M109" s="95" t="n">
        <v>0</v>
      </c>
      <c r="N109" s="95" t="n">
        <v>25</v>
      </c>
    </row>
    <row r="110" s="115" customFormat="true" ht="15" hidden="false" customHeight="true" outlineLevel="0" collapsed="false">
      <c r="A110" s="112"/>
      <c r="B110" s="112" t="s">
        <v>169</v>
      </c>
      <c r="C110" s="95" t="n">
        <v>229</v>
      </c>
      <c r="D110" s="95" t="n">
        <v>751</v>
      </c>
      <c r="E110" s="95" t="n">
        <v>46</v>
      </c>
      <c r="F110" s="95" t="n">
        <v>24</v>
      </c>
      <c r="G110" s="95" t="n">
        <v>10</v>
      </c>
      <c r="H110" s="95" t="n">
        <v>72</v>
      </c>
      <c r="I110" s="95" t="n">
        <v>0</v>
      </c>
      <c r="J110" s="95" t="n">
        <v>0</v>
      </c>
      <c r="K110" s="95" t="n">
        <v>0</v>
      </c>
      <c r="L110" s="95" t="n">
        <v>0</v>
      </c>
      <c r="M110" s="95" t="n">
        <v>100</v>
      </c>
      <c r="N110" s="95" t="n">
        <v>1232</v>
      </c>
    </row>
    <row r="111" s="115" customFormat="true" ht="15" hidden="false" customHeight="true" outlineLevel="0" collapsed="false">
      <c r="A111" s="116"/>
      <c r="B111" s="116" t="s">
        <v>170</v>
      </c>
      <c r="C111" s="95" t="n">
        <v>81</v>
      </c>
      <c r="D111" s="95" t="n">
        <v>0</v>
      </c>
      <c r="E111" s="95" t="n">
        <v>4</v>
      </c>
      <c r="F111" s="95" t="n">
        <v>0</v>
      </c>
      <c r="G111" s="95" t="n">
        <v>0</v>
      </c>
      <c r="H111" s="95" t="n">
        <v>0</v>
      </c>
      <c r="I111" s="95" t="n">
        <v>0</v>
      </c>
      <c r="J111" s="95" t="n">
        <v>0</v>
      </c>
      <c r="K111" s="95" t="n">
        <v>0</v>
      </c>
      <c r="L111" s="95" t="n">
        <v>0</v>
      </c>
      <c r="M111" s="95" t="n">
        <v>0</v>
      </c>
      <c r="N111" s="95" t="n">
        <v>85</v>
      </c>
    </row>
    <row r="112" s="115" customFormat="true" ht="15" hidden="false" customHeight="true" outlineLevel="0" collapsed="false">
      <c r="A112" s="116"/>
      <c r="B112" s="56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95"/>
    </row>
    <row r="113" s="115" customFormat="true" ht="15" hidden="false" customHeight="true" outlineLevel="0" collapsed="false">
      <c r="A113" s="116"/>
      <c r="B113" s="56" t="s">
        <v>23</v>
      </c>
      <c r="C113" s="104" t="n">
        <v>678</v>
      </c>
      <c r="D113" s="104" t="n">
        <v>996</v>
      </c>
      <c r="E113" s="104" t="n">
        <v>56</v>
      </c>
      <c r="F113" s="104" t="n">
        <v>24</v>
      </c>
      <c r="G113" s="104" t="n">
        <v>34</v>
      </c>
      <c r="H113" s="104" t="n">
        <v>72</v>
      </c>
      <c r="I113" s="104" t="n">
        <v>0</v>
      </c>
      <c r="J113" s="104" t="n">
        <v>0</v>
      </c>
      <c r="K113" s="104" t="n">
        <v>0</v>
      </c>
      <c r="L113" s="104" t="n">
        <v>0</v>
      </c>
      <c r="M113" s="104" t="n">
        <v>100</v>
      </c>
      <c r="N113" s="104" t="n">
        <v>1960</v>
      </c>
    </row>
    <row r="114" s="115" customFormat="true" ht="15" hidden="false" customHeight="true" outlineLevel="0" collapsed="false">
      <c r="A114" s="116"/>
      <c r="B114" s="56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</row>
    <row r="115" s="113" customFormat="true" ht="15" hidden="false" customHeight="true" outlineLevel="0" collapsed="false">
      <c r="A115" s="111" t="s">
        <v>67</v>
      </c>
      <c r="B115" s="112" t="s">
        <v>164</v>
      </c>
      <c r="C115" s="13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</row>
    <row r="116" s="113" customFormat="true" ht="15" hidden="false" customHeight="true" outlineLevel="0" collapsed="false">
      <c r="A116" s="114"/>
      <c r="B116" s="112" t="s">
        <v>165</v>
      </c>
      <c r="C116" s="13" t="n">
        <v>103</v>
      </c>
      <c r="D116" s="13" t="n">
        <v>9</v>
      </c>
      <c r="E116" s="13" t="n">
        <v>10</v>
      </c>
      <c r="F116" s="13" t="n">
        <v>8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130</v>
      </c>
    </row>
    <row r="117" s="113" customFormat="true" ht="15" hidden="false" customHeight="true" outlineLevel="0" collapsed="false">
      <c r="A117" s="114"/>
      <c r="B117" s="112" t="s">
        <v>166</v>
      </c>
      <c r="C117" s="15" t="n">
        <v>0</v>
      </c>
      <c r="D117" s="13" t="n">
        <v>0</v>
      </c>
      <c r="E117" s="13" t="n">
        <v>34</v>
      </c>
      <c r="F117" s="13" t="n">
        <v>0</v>
      </c>
      <c r="G117" s="13" t="n">
        <v>2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36</v>
      </c>
    </row>
    <row r="118" s="115" customFormat="true" ht="15" hidden="false" customHeight="true" outlineLevel="0" collapsed="false">
      <c r="A118" s="114"/>
      <c r="B118" s="114" t="s">
        <v>167</v>
      </c>
      <c r="C118" s="13" t="n">
        <v>0</v>
      </c>
      <c r="D118" s="13" t="n">
        <v>165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165</v>
      </c>
    </row>
    <row r="119" s="115" customFormat="true" ht="15" hidden="false" customHeight="true" outlineLevel="0" collapsed="false">
      <c r="A119" s="112"/>
      <c r="B119" s="112" t="s">
        <v>168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</row>
    <row r="120" s="115" customFormat="true" ht="15" hidden="false" customHeight="true" outlineLevel="0" collapsed="false">
      <c r="A120" s="112"/>
      <c r="B120" s="112" t="s">
        <v>169</v>
      </c>
      <c r="C120" s="13" t="n">
        <v>375</v>
      </c>
      <c r="D120" s="13" t="n">
        <v>1055</v>
      </c>
      <c r="E120" s="13" t="n">
        <v>0</v>
      </c>
      <c r="F120" s="13" t="n">
        <v>34</v>
      </c>
      <c r="G120" s="13" t="n">
        <v>17</v>
      </c>
      <c r="H120" s="13" t="n">
        <v>20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1681</v>
      </c>
    </row>
    <row r="121" s="115" customFormat="true" ht="15" hidden="false" customHeight="true" outlineLevel="0" collapsed="false">
      <c r="A121" s="116"/>
      <c r="B121" s="116" t="s">
        <v>170</v>
      </c>
      <c r="C121" s="13" t="n">
        <v>37</v>
      </c>
      <c r="D121" s="13" t="n">
        <v>20</v>
      </c>
      <c r="E121" s="13" t="n">
        <v>4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97</v>
      </c>
    </row>
    <row r="122" s="115" customFormat="true" ht="15" hidden="false" customHeight="true" outlineLevel="0" collapsed="false">
      <c r="A122" s="116"/>
      <c r="B122" s="56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s="115" customFormat="true" ht="15" hidden="false" customHeight="true" outlineLevel="0" collapsed="false">
      <c r="A123" s="116"/>
      <c r="B123" s="56" t="s">
        <v>23</v>
      </c>
      <c r="C123" s="13" t="n">
        <v>515</v>
      </c>
      <c r="D123" s="13" t="n">
        <v>1249</v>
      </c>
      <c r="E123" s="13" t="n">
        <v>84</v>
      </c>
      <c r="F123" s="13" t="n">
        <v>42</v>
      </c>
      <c r="G123" s="13" t="n">
        <v>19</v>
      </c>
      <c r="H123" s="13" t="n">
        <v>20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2109</v>
      </c>
    </row>
    <row r="124" s="115" customFormat="true" ht="15" hidden="false" customHeight="true" outlineLevel="0" collapsed="false">
      <c r="A124" s="116"/>
      <c r="B124" s="56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</row>
    <row r="125" s="113" customFormat="true" ht="15" hidden="false" customHeight="true" outlineLevel="0" collapsed="false">
      <c r="A125" s="111" t="s">
        <v>68</v>
      </c>
      <c r="B125" s="112" t="s">
        <v>164</v>
      </c>
      <c r="C125" s="95" t="n">
        <v>0</v>
      </c>
      <c r="D125" s="95" t="n">
        <v>0</v>
      </c>
      <c r="E125" s="95" t="n">
        <v>0</v>
      </c>
      <c r="F125" s="95" t="n">
        <v>0</v>
      </c>
      <c r="G125" s="95" t="n">
        <v>0</v>
      </c>
      <c r="H125" s="95" t="n">
        <v>0</v>
      </c>
      <c r="I125" s="95" t="n">
        <v>0</v>
      </c>
      <c r="J125" s="95" t="n">
        <v>0</v>
      </c>
      <c r="K125" s="95" t="n">
        <v>0</v>
      </c>
      <c r="L125" s="95" t="n">
        <v>0</v>
      </c>
      <c r="M125" s="95" t="n">
        <v>0</v>
      </c>
      <c r="N125" s="95" t="n">
        <v>0</v>
      </c>
    </row>
    <row r="126" s="113" customFormat="true" ht="15" hidden="false" customHeight="true" outlineLevel="0" collapsed="false">
      <c r="A126" s="114"/>
      <c r="B126" s="112" t="s">
        <v>165</v>
      </c>
      <c r="C126" s="95" t="n">
        <v>150</v>
      </c>
      <c r="D126" s="95" t="n">
        <v>20</v>
      </c>
      <c r="E126" s="95" t="n">
        <v>10</v>
      </c>
      <c r="F126" s="95" t="n">
        <v>0</v>
      </c>
      <c r="G126" s="95" t="n">
        <v>0</v>
      </c>
      <c r="H126" s="95" t="n">
        <v>0</v>
      </c>
      <c r="I126" s="95" t="n">
        <v>0</v>
      </c>
      <c r="J126" s="95" t="n">
        <v>0</v>
      </c>
      <c r="K126" s="95" t="n">
        <v>0</v>
      </c>
      <c r="L126" s="95" t="n">
        <v>0</v>
      </c>
      <c r="M126" s="95" t="n">
        <v>0</v>
      </c>
      <c r="N126" s="95" t="n">
        <v>180</v>
      </c>
    </row>
    <row r="127" s="113" customFormat="true" ht="15" hidden="false" customHeight="true" outlineLevel="0" collapsed="false">
      <c r="A127" s="114"/>
      <c r="B127" s="112" t="s">
        <v>166</v>
      </c>
      <c r="C127" s="95" t="n">
        <v>40</v>
      </c>
      <c r="D127" s="95" t="n">
        <v>0</v>
      </c>
      <c r="E127" s="95" t="n">
        <v>0</v>
      </c>
      <c r="F127" s="95" t="n">
        <v>0</v>
      </c>
      <c r="G127" s="95" t="n">
        <v>0</v>
      </c>
      <c r="H127" s="95" t="n">
        <v>0</v>
      </c>
      <c r="I127" s="95" t="n">
        <v>0</v>
      </c>
      <c r="J127" s="95" t="n">
        <v>0</v>
      </c>
      <c r="K127" s="95" t="n">
        <v>0</v>
      </c>
      <c r="L127" s="95" t="n">
        <v>0</v>
      </c>
      <c r="M127" s="95" t="n">
        <v>0</v>
      </c>
      <c r="N127" s="95" t="n">
        <v>40</v>
      </c>
    </row>
    <row r="128" s="115" customFormat="true" ht="15" hidden="false" customHeight="true" outlineLevel="0" collapsed="false">
      <c r="A128" s="114"/>
      <c r="B128" s="114" t="s">
        <v>167</v>
      </c>
      <c r="C128" s="98" t="n">
        <v>0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5" t="n">
        <v>0</v>
      </c>
    </row>
    <row r="129" s="115" customFormat="true" ht="15" hidden="false" customHeight="true" outlineLevel="0" collapsed="false">
      <c r="A129" s="112"/>
      <c r="B129" s="112" t="s">
        <v>168</v>
      </c>
      <c r="C129" s="95" t="n">
        <v>61</v>
      </c>
      <c r="D129" s="95" t="n">
        <v>0</v>
      </c>
      <c r="E129" s="95" t="n">
        <v>0</v>
      </c>
      <c r="F129" s="95" t="n">
        <v>0</v>
      </c>
      <c r="G129" s="95" t="n">
        <v>8</v>
      </c>
      <c r="H129" s="95" t="n">
        <v>0</v>
      </c>
      <c r="I129" s="95" t="n">
        <v>0</v>
      </c>
      <c r="J129" s="95" t="n">
        <v>0</v>
      </c>
      <c r="K129" s="95" t="n">
        <v>0</v>
      </c>
      <c r="L129" s="95" t="n">
        <v>0</v>
      </c>
      <c r="M129" s="95" t="n">
        <v>0</v>
      </c>
      <c r="N129" s="95" t="n">
        <v>69</v>
      </c>
    </row>
    <row r="130" s="115" customFormat="true" ht="15" hidden="false" customHeight="true" outlineLevel="0" collapsed="false">
      <c r="A130" s="112"/>
      <c r="B130" s="112" t="s">
        <v>169</v>
      </c>
      <c r="C130" s="95" t="n">
        <v>746</v>
      </c>
      <c r="D130" s="95" t="n">
        <v>665</v>
      </c>
      <c r="E130" s="95" t="n">
        <v>10</v>
      </c>
      <c r="F130" s="95" t="n">
        <v>0</v>
      </c>
      <c r="G130" s="95" t="n">
        <v>17</v>
      </c>
      <c r="H130" s="95" t="n">
        <v>0</v>
      </c>
      <c r="I130" s="95" t="n">
        <v>0</v>
      </c>
      <c r="J130" s="95" t="n">
        <v>120</v>
      </c>
      <c r="K130" s="95" t="n">
        <v>0</v>
      </c>
      <c r="L130" s="95" t="n">
        <v>0</v>
      </c>
      <c r="M130" s="95" t="n">
        <v>280</v>
      </c>
      <c r="N130" s="95" t="n">
        <v>1838</v>
      </c>
    </row>
    <row r="131" s="115" customFormat="true" ht="15" hidden="false" customHeight="true" outlineLevel="0" collapsed="false">
      <c r="A131" s="116"/>
      <c r="B131" s="116" t="s">
        <v>170</v>
      </c>
      <c r="C131" s="95" t="n">
        <v>102</v>
      </c>
      <c r="D131" s="95" t="n">
        <v>56</v>
      </c>
      <c r="E131" s="95" t="n">
        <v>34</v>
      </c>
      <c r="F131" s="95" t="n">
        <v>0</v>
      </c>
      <c r="G131" s="95" t="n">
        <v>0</v>
      </c>
      <c r="H131" s="95" t="n">
        <v>0</v>
      </c>
      <c r="I131" s="95" t="n">
        <v>0</v>
      </c>
      <c r="J131" s="95" t="n">
        <v>18</v>
      </c>
      <c r="K131" s="95" t="n">
        <v>0</v>
      </c>
      <c r="L131" s="95" t="n">
        <v>0</v>
      </c>
      <c r="M131" s="95" t="n">
        <v>0</v>
      </c>
      <c r="N131" s="95" t="n">
        <v>210</v>
      </c>
    </row>
    <row r="132" s="115" customFormat="true" ht="15" hidden="false" customHeight="true" outlineLevel="0" collapsed="false">
      <c r="A132" s="116"/>
      <c r="B132" s="56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95"/>
    </row>
    <row r="133" s="115" customFormat="true" ht="15" hidden="false" customHeight="true" outlineLevel="0" collapsed="false">
      <c r="A133" s="116"/>
      <c r="B133" s="56" t="s">
        <v>23</v>
      </c>
      <c r="C133" s="104" t="n">
        <v>1099</v>
      </c>
      <c r="D133" s="104" t="n">
        <v>741</v>
      </c>
      <c r="E133" s="104" t="n">
        <v>54</v>
      </c>
      <c r="F133" s="104" t="n">
        <v>0</v>
      </c>
      <c r="G133" s="104" t="n">
        <v>25</v>
      </c>
      <c r="H133" s="104" t="n">
        <v>0</v>
      </c>
      <c r="I133" s="104" t="n">
        <v>0</v>
      </c>
      <c r="J133" s="104" t="n">
        <v>138</v>
      </c>
      <c r="K133" s="104" t="n">
        <v>0</v>
      </c>
      <c r="L133" s="104" t="n">
        <v>0</v>
      </c>
      <c r="M133" s="104" t="n">
        <v>280</v>
      </c>
      <c r="N133" s="104" t="n">
        <v>2337</v>
      </c>
    </row>
    <row r="134" s="115" customFormat="true" ht="15" hidden="false" customHeight="true" outlineLevel="0" collapsed="false">
      <c r="A134" s="116"/>
      <c r="B134" s="56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</row>
    <row r="135" customFormat="false" ht="12.75" hidden="false" customHeight="true" outlineLevel="0" collapsed="false">
      <c r="A135" s="37" t="s">
        <v>73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</row>
    <row r="137" s="113" customFormat="true" ht="15" hidden="false" customHeight="true" outlineLevel="0" collapsed="false">
      <c r="A137" s="111" t="s">
        <v>66</v>
      </c>
      <c r="B137" s="112" t="s">
        <v>164</v>
      </c>
      <c r="C137" s="95" t="n">
        <v>207</v>
      </c>
      <c r="D137" s="95" t="n">
        <v>28</v>
      </c>
      <c r="E137" s="95" t="n">
        <v>8</v>
      </c>
      <c r="F137" s="95" t="n">
        <v>4</v>
      </c>
      <c r="G137" s="95" t="n">
        <v>52</v>
      </c>
      <c r="H137" s="95" t="n">
        <v>0</v>
      </c>
      <c r="I137" s="95" t="n">
        <v>0</v>
      </c>
      <c r="J137" s="95" t="n">
        <v>6</v>
      </c>
      <c r="K137" s="95" t="n">
        <v>0</v>
      </c>
      <c r="L137" s="95" t="n">
        <v>0</v>
      </c>
      <c r="M137" s="95" t="n">
        <v>0</v>
      </c>
      <c r="N137" s="95" t="n">
        <v>305</v>
      </c>
    </row>
    <row r="138" s="113" customFormat="true" ht="15" hidden="false" customHeight="true" outlineLevel="0" collapsed="false">
      <c r="A138" s="114"/>
      <c r="B138" s="112" t="s">
        <v>165</v>
      </c>
      <c r="C138" s="95" t="n">
        <v>1188</v>
      </c>
      <c r="D138" s="95" t="n">
        <v>158</v>
      </c>
      <c r="E138" s="95" t="n">
        <v>90</v>
      </c>
      <c r="F138" s="95" t="n">
        <v>114</v>
      </c>
      <c r="G138" s="95" t="n">
        <v>22</v>
      </c>
      <c r="H138" s="95" t="n">
        <v>0</v>
      </c>
      <c r="I138" s="95" t="n">
        <v>0</v>
      </c>
      <c r="J138" s="95" t="n">
        <v>58</v>
      </c>
      <c r="K138" s="95" t="n">
        <v>0</v>
      </c>
      <c r="L138" s="95" t="n">
        <v>0</v>
      </c>
      <c r="M138" s="95" t="n">
        <v>0</v>
      </c>
      <c r="N138" s="95" t="n">
        <v>1630</v>
      </c>
    </row>
    <row r="139" s="113" customFormat="true" ht="15" hidden="false" customHeight="true" outlineLevel="0" collapsed="false">
      <c r="A139" s="114"/>
      <c r="B139" s="112" t="s">
        <v>166</v>
      </c>
      <c r="C139" s="95" t="n">
        <v>303</v>
      </c>
      <c r="D139" s="95" t="n">
        <v>29</v>
      </c>
      <c r="E139" s="95" t="n">
        <v>120</v>
      </c>
      <c r="F139" s="95" t="n">
        <v>6</v>
      </c>
      <c r="G139" s="95" t="n">
        <v>6</v>
      </c>
      <c r="H139" s="95" t="n">
        <v>0</v>
      </c>
      <c r="I139" s="95" t="n">
        <v>0</v>
      </c>
      <c r="J139" s="95" t="n">
        <v>0</v>
      </c>
      <c r="K139" s="95" t="n">
        <v>0</v>
      </c>
      <c r="L139" s="95" t="n">
        <v>0</v>
      </c>
      <c r="M139" s="95" t="n">
        <v>0</v>
      </c>
      <c r="N139" s="95" t="n">
        <v>464</v>
      </c>
    </row>
    <row r="140" s="115" customFormat="true" ht="15" hidden="false" customHeight="true" outlineLevel="0" collapsed="false">
      <c r="A140" s="114"/>
      <c r="B140" s="114" t="s">
        <v>167</v>
      </c>
      <c r="C140" s="98" t="n">
        <v>507</v>
      </c>
      <c r="D140" s="98" t="n">
        <v>1371</v>
      </c>
      <c r="E140" s="98" t="n">
        <v>70</v>
      </c>
      <c r="F140" s="98" t="n">
        <v>52</v>
      </c>
      <c r="G140" s="98" t="n">
        <v>241</v>
      </c>
      <c r="H140" s="98" t="n">
        <v>34</v>
      </c>
      <c r="I140" s="98" t="n">
        <v>52</v>
      </c>
      <c r="J140" s="98" t="n">
        <v>0</v>
      </c>
      <c r="K140" s="98" t="n">
        <v>0</v>
      </c>
      <c r="L140" s="98" t="n">
        <v>0</v>
      </c>
      <c r="M140" s="98" t="n">
        <v>0</v>
      </c>
      <c r="N140" s="95" t="n">
        <v>2327</v>
      </c>
    </row>
    <row r="141" s="115" customFormat="true" ht="15" hidden="false" customHeight="true" outlineLevel="0" collapsed="false">
      <c r="A141" s="112"/>
      <c r="B141" s="112" t="s">
        <v>168</v>
      </c>
      <c r="C141" s="95" t="n">
        <v>156</v>
      </c>
      <c r="D141" s="95" t="n">
        <v>28</v>
      </c>
      <c r="E141" s="95" t="n">
        <v>166</v>
      </c>
      <c r="F141" s="95" t="n">
        <v>0</v>
      </c>
      <c r="G141" s="95" t="n">
        <v>213</v>
      </c>
      <c r="H141" s="95" t="n">
        <v>0</v>
      </c>
      <c r="I141" s="95" t="n">
        <v>0</v>
      </c>
      <c r="J141" s="95" t="n">
        <v>0</v>
      </c>
      <c r="K141" s="95" t="n">
        <v>0</v>
      </c>
      <c r="L141" s="95" t="n">
        <v>0</v>
      </c>
      <c r="M141" s="95" t="n">
        <v>0</v>
      </c>
      <c r="N141" s="95" t="n">
        <v>563</v>
      </c>
    </row>
    <row r="142" s="115" customFormat="true" ht="15" hidden="false" customHeight="true" outlineLevel="0" collapsed="false">
      <c r="A142" s="112"/>
      <c r="B142" s="112" t="s">
        <v>169</v>
      </c>
      <c r="C142" s="95" t="n">
        <v>3373</v>
      </c>
      <c r="D142" s="95" t="n">
        <v>5200</v>
      </c>
      <c r="E142" s="95" t="n">
        <v>300</v>
      </c>
      <c r="F142" s="95" t="n">
        <v>850</v>
      </c>
      <c r="G142" s="95" t="n">
        <v>7612</v>
      </c>
      <c r="H142" s="95" t="n">
        <v>241</v>
      </c>
      <c r="I142" s="95" t="n">
        <v>0</v>
      </c>
      <c r="J142" s="95" t="n">
        <v>174</v>
      </c>
      <c r="K142" s="95" t="n">
        <v>0</v>
      </c>
      <c r="L142" s="95" t="n">
        <v>0</v>
      </c>
      <c r="M142" s="95" t="n">
        <v>405</v>
      </c>
      <c r="N142" s="95" t="n">
        <v>18155</v>
      </c>
    </row>
    <row r="143" s="115" customFormat="true" ht="15" hidden="false" customHeight="true" outlineLevel="0" collapsed="false">
      <c r="A143" s="116"/>
      <c r="B143" s="116" t="s">
        <v>170</v>
      </c>
      <c r="C143" s="95" t="n">
        <v>1127</v>
      </c>
      <c r="D143" s="95" t="n">
        <v>378</v>
      </c>
      <c r="E143" s="95" t="n">
        <v>76</v>
      </c>
      <c r="F143" s="95" t="n">
        <v>22</v>
      </c>
      <c r="G143" s="95" t="n">
        <v>45</v>
      </c>
      <c r="H143" s="95" t="n">
        <v>0</v>
      </c>
      <c r="I143" s="95" t="n">
        <v>0</v>
      </c>
      <c r="J143" s="95" t="n">
        <v>189</v>
      </c>
      <c r="K143" s="95" t="n">
        <v>0</v>
      </c>
      <c r="L143" s="95" t="n">
        <v>0</v>
      </c>
      <c r="M143" s="95" t="n">
        <v>0</v>
      </c>
      <c r="N143" s="95" t="n">
        <v>1837</v>
      </c>
    </row>
    <row r="144" s="115" customFormat="true" ht="15" hidden="false" customHeight="true" outlineLevel="0" collapsed="false">
      <c r="A144" s="116"/>
      <c r="B144" s="56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95"/>
    </row>
    <row r="145" s="115" customFormat="true" ht="15" hidden="false" customHeight="true" outlineLevel="0" collapsed="false">
      <c r="A145" s="116"/>
      <c r="B145" s="56" t="s">
        <v>23</v>
      </c>
      <c r="C145" s="104" t="n">
        <v>6861</v>
      </c>
      <c r="D145" s="104" t="n">
        <v>7192</v>
      </c>
      <c r="E145" s="104" t="n">
        <v>830</v>
      </c>
      <c r="F145" s="104" t="n">
        <v>1048</v>
      </c>
      <c r="G145" s="104" t="n">
        <v>8191</v>
      </c>
      <c r="H145" s="104" t="n">
        <v>275</v>
      </c>
      <c r="I145" s="104" t="n">
        <v>52</v>
      </c>
      <c r="J145" s="104" t="n">
        <v>427</v>
      </c>
      <c r="K145" s="104" t="n">
        <v>0</v>
      </c>
      <c r="L145" s="104" t="n">
        <v>0</v>
      </c>
      <c r="M145" s="104" t="n">
        <v>405</v>
      </c>
      <c r="N145" s="104" t="n">
        <v>25281</v>
      </c>
    </row>
    <row r="146" s="115" customFormat="true" ht="15" hidden="false" customHeight="true" outlineLevel="0" collapsed="false">
      <c r="A146" s="116"/>
      <c r="B146" s="56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</row>
    <row r="147" s="113" customFormat="true" ht="15" hidden="false" customHeight="true" outlineLevel="0" collapsed="false">
      <c r="A147" s="111" t="s">
        <v>67</v>
      </c>
      <c r="B147" s="112" t="s">
        <v>164</v>
      </c>
      <c r="C147" s="13" t="n">
        <v>207</v>
      </c>
      <c r="D147" s="13" t="n">
        <v>28</v>
      </c>
      <c r="E147" s="13" t="n">
        <v>8</v>
      </c>
      <c r="F147" s="13" t="n">
        <v>4</v>
      </c>
      <c r="G147" s="13" t="n">
        <v>52</v>
      </c>
      <c r="H147" s="13" t="n">
        <v>0</v>
      </c>
      <c r="I147" s="13" t="n">
        <v>0</v>
      </c>
      <c r="J147" s="13" t="n">
        <v>6</v>
      </c>
      <c r="K147" s="13" t="n">
        <v>0</v>
      </c>
      <c r="L147" s="13" t="n">
        <v>0</v>
      </c>
      <c r="M147" s="13" t="n">
        <v>0</v>
      </c>
      <c r="N147" s="13" t="n">
        <v>305</v>
      </c>
    </row>
    <row r="148" s="113" customFormat="true" ht="15" hidden="false" customHeight="true" outlineLevel="0" collapsed="false">
      <c r="A148" s="114"/>
      <c r="B148" s="112" t="s">
        <v>165</v>
      </c>
      <c r="C148" s="13" t="n">
        <v>1032</v>
      </c>
      <c r="D148" s="13" t="n">
        <v>72</v>
      </c>
      <c r="E148" s="13" t="n">
        <v>38</v>
      </c>
      <c r="F148" s="13" t="n">
        <v>46</v>
      </c>
      <c r="G148" s="13" t="n">
        <v>19</v>
      </c>
      <c r="H148" s="13" t="n">
        <v>0</v>
      </c>
      <c r="I148" s="13" t="n">
        <v>0</v>
      </c>
      <c r="J148" s="13" t="n">
        <v>28</v>
      </c>
      <c r="K148" s="13" t="n">
        <v>0</v>
      </c>
      <c r="L148" s="13" t="n">
        <v>0</v>
      </c>
      <c r="M148" s="13" t="n">
        <v>0</v>
      </c>
      <c r="N148" s="13" t="n">
        <v>1235</v>
      </c>
    </row>
    <row r="149" s="113" customFormat="true" ht="15" hidden="false" customHeight="true" outlineLevel="0" collapsed="false">
      <c r="A149" s="114"/>
      <c r="B149" s="112" t="s">
        <v>166</v>
      </c>
      <c r="C149" s="13" t="n">
        <v>443</v>
      </c>
      <c r="D149" s="13" t="n">
        <v>179</v>
      </c>
      <c r="E149" s="13" t="n">
        <v>86</v>
      </c>
      <c r="F149" s="13" t="n">
        <v>2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728</v>
      </c>
    </row>
    <row r="150" s="115" customFormat="true" ht="15" hidden="false" customHeight="true" outlineLevel="0" collapsed="false">
      <c r="A150" s="114"/>
      <c r="B150" s="114" t="s">
        <v>167</v>
      </c>
      <c r="C150" s="61" t="n">
        <v>569</v>
      </c>
      <c r="D150" s="61" t="n">
        <v>1167</v>
      </c>
      <c r="E150" s="61" t="n">
        <v>70</v>
      </c>
      <c r="F150" s="61" t="n">
        <v>52</v>
      </c>
      <c r="G150" s="61" t="n">
        <v>241</v>
      </c>
      <c r="H150" s="61" t="n">
        <v>34</v>
      </c>
      <c r="I150" s="61" t="n">
        <v>52</v>
      </c>
      <c r="J150" s="61" t="n">
        <v>0</v>
      </c>
      <c r="K150" s="61" t="n">
        <v>0</v>
      </c>
      <c r="L150" s="61" t="n">
        <v>0</v>
      </c>
      <c r="M150" s="61" t="n">
        <v>0</v>
      </c>
      <c r="N150" s="13" t="n">
        <v>2185</v>
      </c>
    </row>
    <row r="151" s="115" customFormat="true" ht="15" hidden="false" customHeight="true" outlineLevel="0" collapsed="false">
      <c r="A151" s="112"/>
      <c r="B151" s="112" t="s">
        <v>168</v>
      </c>
      <c r="C151" s="13" t="n">
        <v>156</v>
      </c>
      <c r="D151" s="13" t="n">
        <v>28</v>
      </c>
      <c r="E151" s="13" t="n">
        <v>166</v>
      </c>
      <c r="F151" s="13" t="n">
        <v>0</v>
      </c>
      <c r="G151" s="13" t="n">
        <v>213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563</v>
      </c>
    </row>
    <row r="152" s="115" customFormat="true" ht="15" hidden="false" customHeight="true" outlineLevel="0" collapsed="false">
      <c r="A152" s="112"/>
      <c r="B152" s="112" t="s">
        <v>169</v>
      </c>
      <c r="C152" s="13" t="n">
        <v>3315</v>
      </c>
      <c r="D152" s="13" t="n">
        <v>4778</v>
      </c>
      <c r="E152" s="13" t="n">
        <v>324</v>
      </c>
      <c r="F152" s="13" t="n">
        <v>820</v>
      </c>
      <c r="G152" s="13" t="n">
        <v>7594</v>
      </c>
      <c r="H152" s="13" t="n">
        <v>331</v>
      </c>
      <c r="I152" s="13" t="n">
        <v>0</v>
      </c>
      <c r="J152" s="13" t="n">
        <v>174</v>
      </c>
      <c r="K152" s="13" t="n">
        <v>0</v>
      </c>
      <c r="L152" s="13" t="n">
        <v>0</v>
      </c>
      <c r="M152" s="13" t="n">
        <v>405</v>
      </c>
      <c r="N152" s="13" t="n">
        <v>17741</v>
      </c>
    </row>
    <row r="153" s="115" customFormat="true" ht="15" hidden="false" customHeight="true" outlineLevel="0" collapsed="false">
      <c r="A153" s="116"/>
      <c r="B153" s="116" t="s">
        <v>170</v>
      </c>
      <c r="C153" s="13" t="n">
        <v>1414</v>
      </c>
      <c r="D153" s="13" t="n">
        <v>376</v>
      </c>
      <c r="E153" s="13" t="n">
        <v>36</v>
      </c>
      <c r="F153" s="13" t="n">
        <v>22</v>
      </c>
      <c r="G153" s="13" t="n">
        <v>45</v>
      </c>
      <c r="H153" s="13" t="n">
        <v>0</v>
      </c>
      <c r="I153" s="13" t="n">
        <v>0</v>
      </c>
      <c r="J153" s="13" t="n">
        <v>189</v>
      </c>
      <c r="K153" s="13" t="n">
        <v>0</v>
      </c>
      <c r="L153" s="13" t="n">
        <v>0</v>
      </c>
      <c r="M153" s="13" t="n">
        <v>0</v>
      </c>
      <c r="N153" s="13" t="n">
        <v>2082</v>
      </c>
    </row>
    <row r="154" s="115" customFormat="true" ht="15" hidden="false" customHeight="true" outlineLevel="0" collapsed="false">
      <c r="A154" s="116"/>
      <c r="B154" s="5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3"/>
    </row>
    <row r="155" s="115" customFormat="true" ht="15" hidden="false" customHeight="true" outlineLevel="0" collapsed="false">
      <c r="A155" s="116"/>
      <c r="B155" s="56" t="s">
        <v>23</v>
      </c>
      <c r="C155" s="17" t="n">
        <v>7136</v>
      </c>
      <c r="D155" s="17" t="n">
        <v>6628</v>
      </c>
      <c r="E155" s="17" t="n">
        <v>728</v>
      </c>
      <c r="F155" s="17" t="n">
        <v>964</v>
      </c>
      <c r="G155" s="17" t="n">
        <v>8164</v>
      </c>
      <c r="H155" s="17" t="n">
        <v>365</v>
      </c>
      <c r="I155" s="17" t="n">
        <v>52</v>
      </c>
      <c r="J155" s="17" t="n">
        <v>397</v>
      </c>
      <c r="K155" s="17" t="n">
        <v>0</v>
      </c>
      <c r="L155" s="17" t="n">
        <v>0</v>
      </c>
      <c r="M155" s="17" t="n">
        <v>405</v>
      </c>
      <c r="N155" s="17" t="n">
        <v>24839</v>
      </c>
    </row>
    <row r="156" s="115" customFormat="true" ht="15" hidden="false" customHeight="true" outlineLevel="0" collapsed="false">
      <c r="A156" s="116"/>
      <c r="B156" s="56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</row>
    <row r="157" s="113" customFormat="true" ht="15" hidden="false" customHeight="true" outlineLevel="0" collapsed="false">
      <c r="A157" s="111" t="s">
        <v>68</v>
      </c>
      <c r="B157" s="112" t="s">
        <v>164</v>
      </c>
      <c r="C157" s="95" t="n">
        <v>207</v>
      </c>
      <c r="D157" s="95" t="n">
        <v>28</v>
      </c>
      <c r="E157" s="95" t="n">
        <v>20</v>
      </c>
      <c r="F157" s="95" t="n">
        <v>0</v>
      </c>
      <c r="G157" s="95" t="n">
        <v>51</v>
      </c>
      <c r="H157" s="95" t="n">
        <v>0</v>
      </c>
      <c r="I157" s="95" t="n">
        <v>0</v>
      </c>
      <c r="J157" s="95" t="n">
        <v>6</v>
      </c>
      <c r="K157" s="95" t="n">
        <v>0</v>
      </c>
      <c r="L157" s="95" t="n">
        <v>0</v>
      </c>
      <c r="M157" s="95" t="n">
        <v>0</v>
      </c>
      <c r="N157" s="95" t="n">
        <v>312</v>
      </c>
    </row>
    <row r="158" s="113" customFormat="true" ht="15" hidden="false" customHeight="true" outlineLevel="0" collapsed="false">
      <c r="A158" s="114"/>
      <c r="B158" s="112" t="s">
        <v>165</v>
      </c>
      <c r="C158" s="95" t="n">
        <v>1238</v>
      </c>
      <c r="D158" s="95" t="n">
        <v>79</v>
      </c>
      <c r="E158" s="95" t="n">
        <v>30</v>
      </c>
      <c r="F158" s="95" t="n">
        <v>54</v>
      </c>
      <c r="G158" s="95" t="n">
        <v>19</v>
      </c>
      <c r="H158" s="95" t="n">
        <v>0</v>
      </c>
      <c r="I158" s="95" t="n">
        <v>20</v>
      </c>
      <c r="J158" s="95" t="n">
        <v>39</v>
      </c>
      <c r="K158" s="95" t="n">
        <v>0</v>
      </c>
      <c r="L158" s="95" t="n">
        <v>0</v>
      </c>
      <c r="M158" s="95" t="n">
        <v>0</v>
      </c>
      <c r="N158" s="95" t="n">
        <v>1479</v>
      </c>
    </row>
    <row r="159" s="113" customFormat="true" ht="15" hidden="false" customHeight="true" outlineLevel="0" collapsed="false">
      <c r="A159" s="114"/>
      <c r="B159" s="112" t="s">
        <v>166</v>
      </c>
      <c r="C159" s="95" t="n">
        <v>596</v>
      </c>
      <c r="D159" s="95" t="n">
        <v>179</v>
      </c>
      <c r="E159" s="95" t="n">
        <v>86</v>
      </c>
      <c r="F159" s="95" t="n">
        <v>20</v>
      </c>
      <c r="G159" s="95" t="n">
        <v>40</v>
      </c>
      <c r="H159" s="95" t="n">
        <v>0</v>
      </c>
      <c r="I159" s="95" t="n">
        <v>0</v>
      </c>
      <c r="J159" s="95" t="n">
        <v>0</v>
      </c>
      <c r="K159" s="95" t="n">
        <v>0</v>
      </c>
      <c r="L159" s="95" t="n">
        <v>0</v>
      </c>
      <c r="M159" s="95" t="n">
        <v>0</v>
      </c>
      <c r="N159" s="95" t="n">
        <v>921</v>
      </c>
    </row>
    <row r="160" s="115" customFormat="true" ht="15" hidden="false" customHeight="true" outlineLevel="0" collapsed="false">
      <c r="A160" s="114"/>
      <c r="B160" s="114" t="s">
        <v>167</v>
      </c>
      <c r="C160" s="98" t="n">
        <v>1545</v>
      </c>
      <c r="D160" s="98" t="n">
        <v>1367</v>
      </c>
      <c r="E160" s="98" t="n">
        <v>70</v>
      </c>
      <c r="F160" s="98" t="n">
        <v>52</v>
      </c>
      <c r="G160" s="98" t="n">
        <v>241</v>
      </c>
      <c r="H160" s="98" t="n">
        <v>34</v>
      </c>
      <c r="I160" s="98" t="n">
        <v>52</v>
      </c>
      <c r="J160" s="98" t="n">
        <v>242</v>
      </c>
      <c r="K160" s="98" t="n">
        <v>0</v>
      </c>
      <c r="L160" s="98" t="n">
        <v>0</v>
      </c>
      <c r="M160" s="98" t="n">
        <v>0</v>
      </c>
      <c r="N160" s="95" t="n">
        <v>3603</v>
      </c>
    </row>
    <row r="161" s="115" customFormat="true" ht="15" hidden="false" customHeight="true" outlineLevel="0" collapsed="false">
      <c r="A161" s="112"/>
      <c r="B161" s="112" t="s">
        <v>168</v>
      </c>
      <c r="C161" s="95" t="n">
        <v>256</v>
      </c>
      <c r="D161" s="95" t="n">
        <v>28</v>
      </c>
      <c r="E161" s="95" t="n">
        <v>166</v>
      </c>
      <c r="F161" s="95" t="n">
        <v>0</v>
      </c>
      <c r="G161" s="95" t="n">
        <v>254</v>
      </c>
      <c r="H161" s="95" t="n">
        <v>0</v>
      </c>
      <c r="I161" s="95" t="n">
        <v>0</v>
      </c>
      <c r="J161" s="95" t="n">
        <v>0</v>
      </c>
      <c r="K161" s="95" t="n">
        <v>0</v>
      </c>
      <c r="L161" s="95" t="n">
        <v>0</v>
      </c>
      <c r="M161" s="95" t="n">
        <v>0</v>
      </c>
      <c r="N161" s="95" t="n">
        <v>704</v>
      </c>
    </row>
    <row r="162" s="115" customFormat="true" ht="15" hidden="false" customHeight="true" outlineLevel="0" collapsed="false">
      <c r="A162" s="112"/>
      <c r="B162" s="112" t="s">
        <v>169</v>
      </c>
      <c r="C162" s="95" t="n">
        <v>3062</v>
      </c>
      <c r="D162" s="95" t="n">
        <v>5530</v>
      </c>
      <c r="E162" s="95" t="n">
        <v>314</v>
      </c>
      <c r="F162" s="95" t="n">
        <v>816</v>
      </c>
      <c r="G162" s="95" t="n">
        <v>7196</v>
      </c>
      <c r="H162" s="95" t="n">
        <v>219</v>
      </c>
      <c r="I162" s="95" t="n">
        <v>0</v>
      </c>
      <c r="J162" s="95" t="n">
        <v>221</v>
      </c>
      <c r="K162" s="95" t="n">
        <v>0</v>
      </c>
      <c r="L162" s="95" t="n">
        <v>0</v>
      </c>
      <c r="M162" s="95" t="n">
        <v>405</v>
      </c>
      <c r="N162" s="95" t="n">
        <v>17763</v>
      </c>
    </row>
    <row r="163" s="115" customFormat="true" ht="15" hidden="false" customHeight="true" outlineLevel="0" collapsed="false">
      <c r="A163" s="116"/>
      <c r="B163" s="116" t="s">
        <v>170</v>
      </c>
      <c r="C163" s="95" t="n">
        <v>1430</v>
      </c>
      <c r="D163" s="95" t="n">
        <v>280</v>
      </c>
      <c r="E163" s="95" t="n">
        <v>54</v>
      </c>
      <c r="F163" s="95" t="n">
        <v>22</v>
      </c>
      <c r="G163" s="95" t="n">
        <v>45</v>
      </c>
      <c r="H163" s="95" t="n">
        <v>0</v>
      </c>
      <c r="I163" s="95" t="n">
        <v>0</v>
      </c>
      <c r="J163" s="95" t="n">
        <v>171</v>
      </c>
      <c r="K163" s="95" t="n">
        <v>0</v>
      </c>
      <c r="L163" s="95" t="n">
        <v>0</v>
      </c>
      <c r="M163" s="95" t="n">
        <v>0</v>
      </c>
      <c r="N163" s="95" t="n">
        <v>2002</v>
      </c>
    </row>
    <row r="164" s="115" customFormat="true" ht="15" hidden="false" customHeight="true" outlineLevel="0" collapsed="false">
      <c r="A164" s="116"/>
      <c r="B164" s="56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95"/>
    </row>
    <row r="165" s="115" customFormat="true" ht="15" hidden="false" customHeight="true" outlineLevel="0" collapsed="false">
      <c r="A165" s="116"/>
      <c r="B165" s="56" t="s">
        <v>23</v>
      </c>
      <c r="C165" s="104" t="n">
        <v>8334</v>
      </c>
      <c r="D165" s="104" t="n">
        <v>7491</v>
      </c>
      <c r="E165" s="104" t="n">
        <v>740</v>
      </c>
      <c r="F165" s="104" t="n">
        <v>964</v>
      </c>
      <c r="G165" s="104" t="n">
        <v>7846</v>
      </c>
      <c r="H165" s="104" t="n">
        <v>253</v>
      </c>
      <c r="I165" s="104" t="n">
        <v>72</v>
      </c>
      <c r="J165" s="104" t="n">
        <v>679</v>
      </c>
      <c r="K165" s="104" t="n">
        <v>0</v>
      </c>
      <c r="L165" s="104" t="n">
        <v>0</v>
      </c>
      <c r="M165" s="104" t="n">
        <v>405</v>
      </c>
      <c r="N165" s="104" t="n">
        <v>26784</v>
      </c>
    </row>
    <row r="166" s="115" customFormat="true" ht="15" hidden="false" customHeight="true" outlineLevel="0" collapsed="false">
      <c r="A166" s="116"/>
      <c r="B166" s="56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</row>
    <row r="167" customFormat="false" ht="12.75" hidden="false" customHeight="true" outlineLevel="0" collapsed="false">
      <c r="A167" s="113"/>
      <c r="B167" s="37" t="s">
        <v>74</v>
      </c>
      <c r="C167" s="37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</row>
    <row r="169" s="113" customFormat="true" ht="15" hidden="false" customHeight="true" outlineLevel="0" collapsed="false">
      <c r="A169" s="111" t="s">
        <v>66</v>
      </c>
      <c r="B169" s="112" t="s">
        <v>164</v>
      </c>
      <c r="C169" s="95" t="n">
        <v>0</v>
      </c>
      <c r="D169" s="95" t="n">
        <v>0</v>
      </c>
      <c r="E169" s="95" t="n">
        <v>0</v>
      </c>
      <c r="F169" s="95" t="n">
        <v>0</v>
      </c>
      <c r="G169" s="95" t="n">
        <v>0</v>
      </c>
      <c r="H169" s="95" t="n">
        <v>0</v>
      </c>
      <c r="I169" s="95" t="n">
        <v>0</v>
      </c>
      <c r="J169" s="95" t="n">
        <v>0</v>
      </c>
      <c r="K169" s="95" t="n">
        <v>0</v>
      </c>
      <c r="L169" s="95" t="n">
        <v>0</v>
      </c>
      <c r="M169" s="95" t="n">
        <v>0</v>
      </c>
      <c r="N169" s="95" t="n">
        <v>0</v>
      </c>
    </row>
    <row r="170" s="113" customFormat="true" ht="15" hidden="false" customHeight="true" outlineLevel="0" collapsed="false">
      <c r="A170" s="114"/>
      <c r="B170" s="112" t="s">
        <v>165</v>
      </c>
      <c r="C170" s="95" t="n">
        <v>271</v>
      </c>
      <c r="D170" s="95" t="n">
        <v>20</v>
      </c>
      <c r="E170" s="95" t="n">
        <v>0</v>
      </c>
      <c r="F170" s="95" t="n">
        <v>0</v>
      </c>
      <c r="G170" s="95" t="n">
        <v>0</v>
      </c>
      <c r="H170" s="95" t="n">
        <v>0</v>
      </c>
      <c r="I170" s="95" t="n">
        <v>0</v>
      </c>
      <c r="J170" s="95" t="n">
        <v>0</v>
      </c>
      <c r="K170" s="95" t="n">
        <v>0</v>
      </c>
      <c r="L170" s="95" t="n">
        <v>0</v>
      </c>
      <c r="M170" s="95" t="n">
        <v>0</v>
      </c>
      <c r="N170" s="95" t="n">
        <v>291</v>
      </c>
    </row>
    <row r="171" s="113" customFormat="true" ht="15" hidden="false" customHeight="true" outlineLevel="0" collapsed="false">
      <c r="A171" s="114"/>
      <c r="B171" s="112" t="s">
        <v>166</v>
      </c>
      <c r="C171" s="95" t="n">
        <v>0</v>
      </c>
      <c r="D171" s="95" t="n">
        <v>0</v>
      </c>
      <c r="E171" s="95" t="n">
        <v>0</v>
      </c>
      <c r="F171" s="95" t="n">
        <v>0</v>
      </c>
      <c r="G171" s="95" t="n">
        <v>6</v>
      </c>
      <c r="H171" s="95" t="n">
        <v>0</v>
      </c>
      <c r="I171" s="95" t="n">
        <v>0</v>
      </c>
      <c r="J171" s="95" t="n">
        <v>0</v>
      </c>
      <c r="K171" s="95" t="n">
        <v>0</v>
      </c>
      <c r="L171" s="95" t="n">
        <v>0</v>
      </c>
      <c r="M171" s="95" t="n">
        <v>0</v>
      </c>
      <c r="N171" s="95" t="n">
        <v>6</v>
      </c>
    </row>
    <row r="172" s="115" customFormat="true" ht="15" hidden="false" customHeight="true" outlineLevel="0" collapsed="false">
      <c r="A172" s="114"/>
      <c r="B172" s="114" t="s">
        <v>167</v>
      </c>
      <c r="C172" s="98" t="n">
        <v>28</v>
      </c>
      <c r="D172" s="98" t="n">
        <v>371</v>
      </c>
      <c r="E172" s="98" t="n">
        <v>0</v>
      </c>
      <c r="F172" s="98" t="n">
        <v>0</v>
      </c>
      <c r="G172" s="98" t="n">
        <v>0</v>
      </c>
      <c r="H172" s="98" t="n">
        <v>0</v>
      </c>
      <c r="I172" s="98" t="n">
        <v>0</v>
      </c>
      <c r="J172" s="98" t="n">
        <v>0</v>
      </c>
      <c r="K172" s="98" t="n">
        <v>0</v>
      </c>
      <c r="L172" s="98" t="n">
        <v>0</v>
      </c>
      <c r="M172" s="98" t="n">
        <v>0</v>
      </c>
      <c r="N172" s="95" t="n">
        <v>399</v>
      </c>
    </row>
    <row r="173" s="115" customFormat="true" ht="15" hidden="false" customHeight="true" outlineLevel="0" collapsed="false">
      <c r="A173" s="112"/>
      <c r="B173" s="112" t="s">
        <v>168</v>
      </c>
      <c r="C173" s="95" t="n">
        <v>0</v>
      </c>
      <c r="D173" s="95" t="n">
        <v>0</v>
      </c>
      <c r="E173" s="95" t="n">
        <v>0</v>
      </c>
      <c r="F173" s="95" t="n">
        <v>0</v>
      </c>
      <c r="G173" s="95" t="n">
        <v>0</v>
      </c>
      <c r="H173" s="95" t="n">
        <v>0</v>
      </c>
      <c r="I173" s="95" t="n">
        <v>0</v>
      </c>
      <c r="J173" s="95" t="n">
        <v>0</v>
      </c>
      <c r="K173" s="95" t="n">
        <v>0</v>
      </c>
      <c r="L173" s="95" t="n">
        <v>0</v>
      </c>
      <c r="M173" s="95" t="n">
        <v>0</v>
      </c>
      <c r="N173" s="95" t="n">
        <v>0</v>
      </c>
    </row>
    <row r="174" s="115" customFormat="true" ht="15" hidden="false" customHeight="true" outlineLevel="0" collapsed="false">
      <c r="A174" s="112"/>
      <c r="B174" s="112" t="s">
        <v>169</v>
      </c>
      <c r="C174" s="95" t="n">
        <v>0</v>
      </c>
      <c r="D174" s="95" t="n">
        <v>97</v>
      </c>
      <c r="E174" s="95" t="n">
        <v>0</v>
      </c>
      <c r="F174" s="95" t="n">
        <v>0</v>
      </c>
      <c r="G174" s="95" t="n">
        <v>0</v>
      </c>
      <c r="H174" s="95" t="n">
        <v>0</v>
      </c>
      <c r="I174" s="95" t="n">
        <v>0</v>
      </c>
      <c r="J174" s="95" t="n">
        <v>0</v>
      </c>
      <c r="K174" s="95" t="n">
        <v>0</v>
      </c>
      <c r="L174" s="95" t="n">
        <v>0</v>
      </c>
      <c r="M174" s="95" t="n">
        <v>0</v>
      </c>
      <c r="N174" s="95" t="n">
        <v>97</v>
      </c>
    </row>
    <row r="175" s="115" customFormat="true" ht="15" hidden="false" customHeight="true" outlineLevel="0" collapsed="false">
      <c r="A175" s="116"/>
      <c r="B175" s="116" t="s">
        <v>170</v>
      </c>
      <c r="C175" s="95" t="n">
        <v>86</v>
      </c>
      <c r="D175" s="95" t="n">
        <v>22</v>
      </c>
      <c r="E175" s="95" t="n">
        <v>0</v>
      </c>
      <c r="F175" s="95" t="n">
        <v>0</v>
      </c>
      <c r="G175" s="95" t="n">
        <v>0</v>
      </c>
      <c r="H175" s="95" t="n">
        <v>0</v>
      </c>
      <c r="I175" s="95" t="n">
        <v>0</v>
      </c>
      <c r="J175" s="95" t="n">
        <v>0</v>
      </c>
      <c r="K175" s="95" t="n">
        <v>0</v>
      </c>
      <c r="L175" s="95" t="n">
        <v>0</v>
      </c>
      <c r="M175" s="95" t="n">
        <v>0</v>
      </c>
      <c r="N175" s="95" t="n">
        <v>108</v>
      </c>
    </row>
    <row r="176" s="115" customFormat="true" ht="15" hidden="false" customHeight="true" outlineLevel="0" collapsed="false">
      <c r="A176" s="116"/>
      <c r="B176" s="56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95"/>
    </row>
    <row r="177" s="115" customFormat="true" ht="15" hidden="false" customHeight="true" outlineLevel="0" collapsed="false">
      <c r="A177" s="116"/>
      <c r="B177" s="56" t="s">
        <v>23</v>
      </c>
      <c r="C177" s="104" t="n">
        <v>385</v>
      </c>
      <c r="D177" s="104" t="n">
        <v>510</v>
      </c>
      <c r="E177" s="104" t="n">
        <v>0</v>
      </c>
      <c r="F177" s="104" t="n">
        <v>0</v>
      </c>
      <c r="G177" s="104" t="n">
        <v>6</v>
      </c>
      <c r="H177" s="104" t="n">
        <v>0</v>
      </c>
      <c r="I177" s="104" t="n">
        <v>0</v>
      </c>
      <c r="J177" s="104" t="n">
        <v>0</v>
      </c>
      <c r="K177" s="104" t="n">
        <v>0</v>
      </c>
      <c r="L177" s="104" t="n">
        <v>0</v>
      </c>
      <c r="M177" s="104" t="n">
        <v>0</v>
      </c>
      <c r="N177" s="104" t="n">
        <v>901</v>
      </c>
    </row>
    <row r="178" s="115" customFormat="true" ht="15" hidden="false" customHeight="true" outlineLevel="0" collapsed="false">
      <c r="A178" s="116"/>
      <c r="B178" s="56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</row>
    <row r="179" s="113" customFormat="true" ht="15" hidden="false" customHeight="true" outlineLevel="0" collapsed="false">
      <c r="A179" s="111" t="s">
        <v>67</v>
      </c>
      <c r="B179" s="112" t="s">
        <v>164</v>
      </c>
      <c r="C179" s="13" t="n">
        <v>0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</row>
    <row r="180" s="113" customFormat="true" ht="15" hidden="false" customHeight="true" outlineLevel="0" collapsed="false">
      <c r="A180" s="114"/>
      <c r="B180" s="112" t="s">
        <v>165</v>
      </c>
      <c r="C180" s="13" t="n">
        <v>26</v>
      </c>
      <c r="D180" s="13" t="n">
        <v>0</v>
      </c>
      <c r="E180" s="13" t="n">
        <v>16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42</v>
      </c>
    </row>
    <row r="181" s="113" customFormat="true" ht="15" hidden="false" customHeight="true" outlineLevel="0" collapsed="false">
      <c r="A181" s="114"/>
      <c r="B181" s="112" t="s">
        <v>166</v>
      </c>
      <c r="C181" s="13" t="n">
        <v>172</v>
      </c>
      <c r="D181" s="13" t="n">
        <v>150</v>
      </c>
      <c r="E181" s="13" t="n">
        <v>0</v>
      </c>
      <c r="F181" s="13" t="n">
        <v>14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336</v>
      </c>
    </row>
    <row r="182" s="115" customFormat="true" ht="15" hidden="false" customHeight="true" outlineLevel="0" collapsed="false">
      <c r="A182" s="114"/>
      <c r="B182" s="114" t="s">
        <v>167</v>
      </c>
      <c r="C182" s="13" t="n">
        <v>71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71</v>
      </c>
    </row>
    <row r="183" s="115" customFormat="true" ht="15" hidden="false" customHeight="true" outlineLevel="0" collapsed="false">
      <c r="A183" s="112"/>
      <c r="B183" s="112" t="s">
        <v>168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</row>
    <row r="184" s="115" customFormat="true" ht="15" hidden="false" customHeight="true" outlineLevel="0" collapsed="false">
      <c r="A184" s="112"/>
      <c r="B184" s="112" t="s">
        <v>169</v>
      </c>
      <c r="C184" s="13" t="n">
        <v>36</v>
      </c>
      <c r="D184" s="13" t="n">
        <v>51</v>
      </c>
      <c r="E184" s="13" t="n">
        <v>24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111</v>
      </c>
    </row>
    <row r="185" s="115" customFormat="true" ht="15" hidden="false" customHeight="true" outlineLevel="0" collapsed="false">
      <c r="A185" s="116"/>
      <c r="B185" s="116" t="s">
        <v>170</v>
      </c>
      <c r="C185" s="13" t="n">
        <v>25</v>
      </c>
      <c r="D185" s="13" t="n">
        <v>2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27</v>
      </c>
    </row>
    <row r="186" s="115" customFormat="true" ht="15" hidden="false" customHeight="true" outlineLevel="0" collapsed="false">
      <c r="A186" s="116"/>
      <c r="B186" s="56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</row>
    <row r="187" s="115" customFormat="true" ht="15" hidden="false" customHeight="true" outlineLevel="0" collapsed="false">
      <c r="A187" s="116"/>
      <c r="B187" s="56" t="s">
        <v>23</v>
      </c>
      <c r="C187" s="17" t="n">
        <v>330</v>
      </c>
      <c r="D187" s="17" t="n">
        <v>203</v>
      </c>
      <c r="E187" s="17" t="n">
        <v>40</v>
      </c>
      <c r="F187" s="17" t="n">
        <v>14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587</v>
      </c>
    </row>
    <row r="188" s="115" customFormat="true" ht="15" hidden="false" customHeight="true" outlineLevel="0" collapsed="false">
      <c r="A188" s="116"/>
      <c r="B188" s="56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</row>
    <row r="189" s="113" customFormat="true" ht="15" hidden="false" customHeight="true" outlineLevel="0" collapsed="false">
      <c r="A189" s="111" t="s">
        <v>68</v>
      </c>
      <c r="B189" s="112" t="s">
        <v>164</v>
      </c>
      <c r="C189" s="95" t="n">
        <v>0</v>
      </c>
      <c r="D189" s="95" t="n">
        <v>0</v>
      </c>
      <c r="E189" s="95" t="n">
        <v>0</v>
      </c>
      <c r="F189" s="95" t="n">
        <v>0</v>
      </c>
      <c r="G189" s="95" t="n">
        <v>0</v>
      </c>
      <c r="H189" s="95" t="n">
        <v>0</v>
      </c>
      <c r="I189" s="95" t="n">
        <v>0</v>
      </c>
      <c r="J189" s="95" t="n">
        <v>0</v>
      </c>
      <c r="K189" s="95" t="n">
        <v>0</v>
      </c>
      <c r="L189" s="95" t="n">
        <v>0</v>
      </c>
      <c r="M189" s="95" t="n">
        <v>0</v>
      </c>
      <c r="N189" s="95" t="n">
        <v>0</v>
      </c>
    </row>
    <row r="190" s="113" customFormat="true" ht="15" hidden="false" customHeight="true" outlineLevel="0" collapsed="false">
      <c r="A190" s="114"/>
      <c r="B190" s="112" t="s">
        <v>165</v>
      </c>
      <c r="C190" s="95" t="n">
        <v>198</v>
      </c>
      <c r="D190" s="95" t="n">
        <v>0</v>
      </c>
      <c r="E190" s="95" t="n">
        <v>0</v>
      </c>
      <c r="F190" s="95" t="n">
        <v>8</v>
      </c>
      <c r="G190" s="95" t="n">
        <v>0</v>
      </c>
      <c r="H190" s="95" t="n">
        <v>0</v>
      </c>
      <c r="I190" s="95" t="n">
        <v>20</v>
      </c>
      <c r="J190" s="95" t="n">
        <v>11</v>
      </c>
      <c r="K190" s="95" t="n">
        <v>0</v>
      </c>
      <c r="L190" s="95" t="n">
        <v>0</v>
      </c>
      <c r="M190" s="95" t="n">
        <v>0</v>
      </c>
      <c r="N190" s="95" t="n">
        <v>237</v>
      </c>
    </row>
    <row r="191" s="113" customFormat="true" ht="15" hidden="false" customHeight="true" outlineLevel="0" collapsed="false">
      <c r="A191" s="114"/>
      <c r="B191" s="112" t="s">
        <v>166</v>
      </c>
      <c r="C191" s="95" t="n">
        <v>235</v>
      </c>
      <c r="D191" s="95" t="n">
        <v>0</v>
      </c>
      <c r="E191" s="95" t="n">
        <v>0</v>
      </c>
      <c r="F191" s="95" t="n">
        <v>0</v>
      </c>
      <c r="G191" s="95" t="n">
        <v>40</v>
      </c>
      <c r="H191" s="95" t="n">
        <v>0</v>
      </c>
      <c r="I191" s="95" t="n">
        <v>0</v>
      </c>
      <c r="J191" s="95" t="n">
        <v>0</v>
      </c>
      <c r="K191" s="95" t="n">
        <v>0</v>
      </c>
      <c r="L191" s="95" t="n">
        <v>0</v>
      </c>
      <c r="M191" s="95" t="n">
        <v>0</v>
      </c>
      <c r="N191" s="95" t="n">
        <v>275</v>
      </c>
    </row>
    <row r="192" s="115" customFormat="true" ht="15" hidden="false" customHeight="true" outlineLevel="0" collapsed="false">
      <c r="A192" s="114"/>
      <c r="B192" s="114" t="s">
        <v>167</v>
      </c>
      <c r="C192" s="98" t="n">
        <v>92</v>
      </c>
      <c r="D192" s="98" t="n">
        <v>0</v>
      </c>
      <c r="E192" s="98" t="n">
        <v>0</v>
      </c>
      <c r="F192" s="98" t="n">
        <v>0</v>
      </c>
      <c r="G192" s="98" t="n">
        <v>0</v>
      </c>
      <c r="H192" s="98" t="n">
        <v>0</v>
      </c>
      <c r="I192" s="98" t="n">
        <v>0</v>
      </c>
      <c r="J192" s="98" t="n">
        <v>0</v>
      </c>
      <c r="K192" s="98" t="n">
        <v>0</v>
      </c>
      <c r="L192" s="98" t="n">
        <v>0</v>
      </c>
      <c r="M192" s="98" t="n">
        <v>0</v>
      </c>
      <c r="N192" s="95" t="n">
        <v>92</v>
      </c>
    </row>
    <row r="193" s="115" customFormat="true" ht="15" hidden="false" customHeight="true" outlineLevel="0" collapsed="false">
      <c r="A193" s="112"/>
      <c r="B193" s="112" t="s">
        <v>168</v>
      </c>
      <c r="C193" s="95" t="n">
        <v>0</v>
      </c>
      <c r="D193" s="95" t="n">
        <v>0</v>
      </c>
      <c r="E193" s="95" t="n">
        <v>0</v>
      </c>
      <c r="F193" s="95" t="n">
        <v>0</v>
      </c>
      <c r="G193" s="95" t="n">
        <v>0</v>
      </c>
      <c r="H193" s="95" t="n">
        <v>0</v>
      </c>
      <c r="I193" s="95" t="n">
        <v>0</v>
      </c>
      <c r="J193" s="95" t="n">
        <v>0</v>
      </c>
      <c r="K193" s="95" t="n">
        <v>0</v>
      </c>
      <c r="L193" s="95" t="n">
        <v>0</v>
      </c>
      <c r="M193" s="95" t="n">
        <v>0</v>
      </c>
      <c r="N193" s="95" t="n">
        <v>0</v>
      </c>
    </row>
    <row r="194" s="115" customFormat="true" ht="15" hidden="false" customHeight="true" outlineLevel="0" collapsed="false">
      <c r="A194" s="112"/>
      <c r="B194" s="112" t="s">
        <v>169</v>
      </c>
      <c r="C194" s="95" t="n">
        <v>0</v>
      </c>
      <c r="D194" s="95" t="n">
        <v>0</v>
      </c>
      <c r="E194" s="95" t="n">
        <v>0</v>
      </c>
      <c r="F194" s="95" t="n">
        <v>0</v>
      </c>
      <c r="G194" s="95" t="n">
        <v>0</v>
      </c>
      <c r="H194" s="95" t="n">
        <v>0</v>
      </c>
      <c r="I194" s="95" t="n">
        <v>0</v>
      </c>
      <c r="J194" s="95" t="n">
        <v>34</v>
      </c>
      <c r="K194" s="95" t="n">
        <v>0</v>
      </c>
      <c r="L194" s="95" t="n">
        <v>0</v>
      </c>
      <c r="M194" s="95" t="n">
        <v>0</v>
      </c>
      <c r="N194" s="95" t="n">
        <v>34</v>
      </c>
    </row>
    <row r="195" s="115" customFormat="true" ht="15" hidden="false" customHeight="true" outlineLevel="0" collapsed="false">
      <c r="A195" s="116"/>
      <c r="B195" s="116" t="s">
        <v>170</v>
      </c>
      <c r="C195" s="95" t="n">
        <v>30</v>
      </c>
      <c r="D195" s="95" t="n">
        <v>0</v>
      </c>
      <c r="E195" s="95" t="n">
        <v>16</v>
      </c>
      <c r="F195" s="95" t="n">
        <v>0</v>
      </c>
      <c r="G195" s="95" t="n">
        <v>0</v>
      </c>
      <c r="H195" s="95" t="n">
        <v>0</v>
      </c>
      <c r="I195" s="95" t="n">
        <v>0</v>
      </c>
      <c r="J195" s="95" t="n">
        <v>0</v>
      </c>
      <c r="K195" s="95" t="n">
        <v>0</v>
      </c>
      <c r="L195" s="95" t="n">
        <v>0</v>
      </c>
      <c r="M195" s="95" t="n">
        <v>0</v>
      </c>
      <c r="N195" s="95" t="n">
        <v>46</v>
      </c>
    </row>
    <row r="196" s="115" customFormat="true" ht="15" hidden="false" customHeight="true" outlineLevel="0" collapsed="false">
      <c r="A196" s="116"/>
      <c r="B196" s="56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95"/>
    </row>
    <row r="197" s="115" customFormat="true" ht="15" hidden="false" customHeight="true" outlineLevel="0" collapsed="false">
      <c r="A197" s="116"/>
      <c r="B197" s="56" t="s">
        <v>23</v>
      </c>
      <c r="C197" s="104" t="n">
        <v>555</v>
      </c>
      <c r="D197" s="104" t="n">
        <v>0</v>
      </c>
      <c r="E197" s="104" t="n">
        <v>16</v>
      </c>
      <c r="F197" s="104" t="n">
        <v>8</v>
      </c>
      <c r="G197" s="104" t="n">
        <v>40</v>
      </c>
      <c r="H197" s="104" t="n">
        <v>0</v>
      </c>
      <c r="I197" s="104" t="n">
        <v>20</v>
      </c>
      <c r="J197" s="104" t="n">
        <v>45</v>
      </c>
      <c r="K197" s="104" t="n">
        <v>0</v>
      </c>
      <c r="L197" s="104" t="n">
        <v>0</v>
      </c>
      <c r="M197" s="104" t="n">
        <v>0</v>
      </c>
      <c r="N197" s="104" t="n">
        <v>684</v>
      </c>
    </row>
    <row r="199" customFormat="false" ht="12.75" hidden="false" customHeight="false" outlineLevel="0" collapsed="false">
      <c r="I199" s="118"/>
      <c r="J199" s="118"/>
      <c r="K199" s="118"/>
      <c r="L199" s="118"/>
      <c r="M199" s="118"/>
      <c r="N199" s="118"/>
    </row>
  </sheetData>
  <mergeCells count="6">
    <mergeCell ref="A1:B1"/>
    <mergeCell ref="A2:I2"/>
    <mergeCell ref="A3:I3"/>
    <mergeCell ref="A71:N71"/>
    <mergeCell ref="A135:N135"/>
    <mergeCell ref="B167:C1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1" activeCellId="0" sqref="D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8.7"/>
    <col collapsed="false" customWidth="true" hidden="false" outlineLevel="0" max="14" min="3" style="1" width="14.7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 t="s">
        <v>171</v>
      </c>
      <c r="B1" s="44"/>
      <c r="C1" s="89"/>
      <c r="D1" s="89"/>
      <c r="E1" s="89"/>
      <c r="F1" s="89"/>
      <c r="G1" s="89"/>
      <c r="H1" s="89"/>
      <c r="I1" s="43"/>
      <c r="J1" s="43"/>
      <c r="K1" s="43"/>
      <c r="L1" s="43"/>
      <c r="M1" s="43"/>
      <c r="N1" s="43"/>
    </row>
    <row r="2" customFormat="false" ht="15.75" hidden="false" customHeight="true" outlineLevel="0" collapsed="false">
      <c r="A2" s="44" t="s">
        <v>172</v>
      </c>
      <c r="B2" s="44"/>
      <c r="C2" s="44"/>
      <c r="D2" s="44"/>
      <c r="E2" s="44"/>
      <c r="F2" s="44"/>
      <c r="G2" s="44"/>
      <c r="H2" s="44"/>
      <c r="I2" s="43"/>
      <c r="J2" s="43"/>
      <c r="K2" s="43"/>
      <c r="L2" s="43"/>
      <c r="M2" s="43"/>
      <c r="N2" s="43"/>
    </row>
    <row r="3" customFormat="false" ht="15.75" hidden="false" customHeight="true" outlineLevel="0" collapsed="false">
      <c r="A3" s="45" t="s">
        <v>173</v>
      </c>
      <c r="B3" s="45"/>
      <c r="C3" s="45"/>
      <c r="D3" s="45"/>
      <c r="E3" s="45"/>
      <c r="F3" s="45"/>
      <c r="G3" s="45"/>
      <c r="H3" s="45"/>
      <c r="I3" s="43"/>
      <c r="J3" s="43"/>
      <c r="K3" s="43"/>
      <c r="L3" s="43"/>
      <c r="M3" s="43"/>
      <c r="N3" s="43"/>
    </row>
    <row r="4" s="47" customFormat="true" ht="12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42" hidden="false" customHeight="true" outlineLevel="0" collapsed="false">
      <c r="A5" s="23" t="s">
        <v>51</v>
      </c>
      <c r="B5" s="23" t="s">
        <v>78</v>
      </c>
      <c r="C5" s="23" t="s">
        <v>53</v>
      </c>
      <c r="D5" s="23" t="s">
        <v>54</v>
      </c>
      <c r="E5" s="23" t="s">
        <v>55</v>
      </c>
      <c r="F5" s="23" t="s">
        <v>56</v>
      </c>
      <c r="G5" s="23" t="s">
        <v>57</v>
      </c>
      <c r="H5" s="23" t="s">
        <v>58</v>
      </c>
      <c r="I5" s="23" t="s">
        <v>59</v>
      </c>
      <c r="J5" s="23" t="s">
        <v>60</v>
      </c>
      <c r="K5" s="23" t="s">
        <v>61</v>
      </c>
      <c r="L5" s="23" t="s">
        <v>62</v>
      </c>
      <c r="M5" s="23" t="s">
        <v>63</v>
      </c>
      <c r="N5" s="23" t="s">
        <v>64</v>
      </c>
    </row>
    <row r="6" s="47" customFormat="tru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2" hidden="false" customHeight="true" outlineLevel="0" collapsed="false">
      <c r="A7" s="27" t="s">
        <v>6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s="47" customFormat="true" ht="1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5" hidden="false" customHeight="true" outlineLevel="0" collapsed="false">
      <c r="A9" s="48" t="s">
        <v>66</v>
      </c>
      <c r="B9" s="49" t="s">
        <v>174</v>
      </c>
      <c r="C9" s="119" t="n">
        <v>16838</v>
      </c>
      <c r="D9" s="119" t="n">
        <v>7821</v>
      </c>
      <c r="E9" s="119" t="n">
        <v>2491</v>
      </c>
      <c r="F9" s="119" t="n">
        <v>836</v>
      </c>
      <c r="G9" s="119" t="n">
        <v>2463</v>
      </c>
      <c r="H9" s="119" t="n">
        <v>425</v>
      </c>
      <c r="I9" s="119" t="n">
        <v>556</v>
      </c>
      <c r="J9" s="119" t="n">
        <v>10724</v>
      </c>
      <c r="K9" s="119" t="n">
        <v>572</v>
      </c>
      <c r="L9" s="119" t="n">
        <v>151</v>
      </c>
      <c r="M9" s="119" t="n">
        <v>1262</v>
      </c>
      <c r="N9" s="119" t="n">
        <v>44139</v>
      </c>
    </row>
    <row r="10" customFormat="false" ht="15" hidden="false" customHeight="true" outlineLevel="0" collapsed="false">
      <c r="A10" s="51"/>
      <c r="B10" s="49" t="s">
        <v>175</v>
      </c>
      <c r="C10" s="119" t="n">
        <v>12430</v>
      </c>
      <c r="D10" s="119" t="n">
        <v>1723</v>
      </c>
      <c r="E10" s="119" t="n">
        <v>1963</v>
      </c>
      <c r="F10" s="119" t="n">
        <v>287</v>
      </c>
      <c r="G10" s="119" t="n">
        <v>2690</v>
      </c>
      <c r="H10" s="119" t="n">
        <v>168</v>
      </c>
      <c r="I10" s="119" t="n">
        <v>94</v>
      </c>
      <c r="J10" s="119" t="n">
        <v>8592</v>
      </c>
      <c r="K10" s="119" t="n">
        <v>0</v>
      </c>
      <c r="L10" s="119" t="n">
        <v>820</v>
      </c>
      <c r="M10" s="119" t="n">
        <v>0</v>
      </c>
      <c r="N10" s="119" t="n">
        <v>28767</v>
      </c>
    </row>
    <row r="11" customFormat="false" ht="15" hidden="false" customHeight="true" outlineLevel="0" collapsed="false">
      <c r="A11" s="51"/>
      <c r="B11" s="49" t="s">
        <v>176</v>
      </c>
      <c r="C11" s="119" t="n">
        <v>46285</v>
      </c>
      <c r="D11" s="119" t="n">
        <v>31766</v>
      </c>
      <c r="E11" s="119" t="n">
        <v>8193</v>
      </c>
      <c r="F11" s="119" t="n">
        <v>5574</v>
      </c>
      <c r="G11" s="119" t="n">
        <v>8664</v>
      </c>
      <c r="H11" s="119" t="n">
        <v>1100</v>
      </c>
      <c r="I11" s="119" t="n">
        <v>1242</v>
      </c>
      <c r="J11" s="119" t="n">
        <v>14683</v>
      </c>
      <c r="K11" s="119" t="n">
        <v>2844</v>
      </c>
      <c r="L11" s="119" t="n">
        <v>8136</v>
      </c>
      <c r="M11" s="119" t="n">
        <v>13707</v>
      </c>
      <c r="N11" s="119" t="n">
        <v>142194</v>
      </c>
    </row>
    <row r="12" s="54" customFormat="true" ht="15" hidden="false" customHeight="true" outlineLevel="0" collapsed="false">
      <c r="A12" s="49"/>
      <c r="B12" s="51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19"/>
    </row>
    <row r="13" s="54" customFormat="true" ht="15" hidden="false" customHeight="true" outlineLevel="0" collapsed="false">
      <c r="A13" s="49"/>
      <c r="B13" s="121" t="s">
        <v>24</v>
      </c>
      <c r="C13" s="122" t="n">
        <v>75553</v>
      </c>
      <c r="D13" s="122" t="n">
        <v>41310</v>
      </c>
      <c r="E13" s="122" t="n">
        <v>12647</v>
      </c>
      <c r="F13" s="122" t="n">
        <v>6697</v>
      </c>
      <c r="G13" s="122" t="n">
        <v>13817</v>
      </c>
      <c r="H13" s="122" t="n">
        <v>1693</v>
      </c>
      <c r="I13" s="122" t="n">
        <v>1892</v>
      </c>
      <c r="J13" s="122" t="n">
        <v>33999</v>
      </c>
      <c r="K13" s="122" t="n">
        <v>3416</v>
      </c>
      <c r="L13" s="122" t="n">
        <v>9107</v>
      </c>
      <c r="M13" s="122" t="n">
        <v>14969</v>
      </c>
      <c r="N13" s="122" t="n">
        <v>215100</v>
      </c>
    </row>
    <row r="14" s="54" customFormat="true" ht="15" hidden="false" customHeight="true" outlineLevel="0" collapsed="false">
      <c r="A14" s="49"/>
      <c r="B14" s="121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</row>
    <row r="15" customFormat="false" ht="15" hidden="false" customHeight="true" outlineLevel="0" collapsed="false">
      <c r="A15" s="48" t="s">
        <v>67</v>
      </c>
      <c r="B15" s="49" t="s">
        <v>174</v>
      </c>
      <c r="C15" s="13" t="n">
        <v>16924</v>
      </c>
      <c r="D15" s="13" t="n">
        <v>7828</v>
      </c>
      <c r="E15" s="13" t="n">
        <v>2491</v>
      </c>
      <c r="F15" s="13" t="n">
        <v>836</v>
      </c>
      <c r="G15" s="13" t="n">
        <v>2463</v>
      </c>
      <c r="H15" s="13" t="n">
        <v>425</v>
      </c>
      <c r="I15" s="13" t="n">
        <v>556</v>
      </c>
      <c r="J15" s="13" t="n">
        <v>10724</v>
      </c>
      <c r="K15" s="13" t="n">
        <v>572</v>
      </c>
      <c r="L15" s="13" t="n">
        <v>151</v>
      </c>
      <c r="M15" s="13" t="n">
        <v>1262</v>
      </c>
      <c r="N15" s="13" t="n">
        <v>44232</v>
      </c>
    </row>
    <row r="16" customFormat="false" ht="15" hidden="false" customHeight="true" outlineLevel="0" collapsed="false">
      <c r="A16" s="51"/>
      <c r="B16" s="49" t="s">
        <v>175</v>
      </c>
      <c r="C16" s="13" t="n">
        <v>12430</v>
      </c>
      <c r="D16" s="13" t="n">
        <v>1723</v>
      </c>
      <c r="E16" s="13" t="n">
        <v>2007</v>
      </c>
      <c r="F16" s="13" t="n">
        <v>287</v>
      </c>
      <c r="G16" s="13" t="n">
        <v>2690</v>
      </c>
      <c r="H16" s="13" t="n">
        <v>168</v>
      </c>
      <c r="I16" s="13" t="n">
        <v>94</v>
      </c>
      <c r="J16" s="13" t="n">
        <v>8592</v>
      </c>
      <c r="K16" s="13" t="n">
        <v>0</v>
      </c>
      <c r="L16" s="13" t="n">
        <v>820</v>
      </c>
      <c r="M16" s="13" t="n">
        <v>0</v>
      </c>
      <c r="N16" s="13" t="n">
        <v>28811</v>
      </c>
    </row>
    <row r="17" customFormat="false" ht="15" hidden="false" customHeight="true" outlineLevel="0" collapsed="false">
      <c r="A17" s="51"/>
      <c r="B17" s="49" t="s">
        <v>176</v>
      </c>
      <c r="C17" s="13" t="n">
        <v>46419</v>
      </c>
      <c r="D17" s="13" t="n">
        <v>32102</v>
      </c>
      <c r="E17" s="13" t="n">
        <v>8217</v>
      </c>
      <c r="F17" s="13" t="n">
        <v>5574</v>
      </c>
      <c r="G17" s="13" t="n">
        <v>8665</v>
      </c>
      <c r="H17" s="13" t="n">
        <v>1100</v>
      </c>
      <c r="I17" s="13" t="n">
        <v>1242</v>
      </c>
      <c r="J17" s="13" t="n">
        <v>14683</v>
      </c>
      <c r="K17" s="13" t="n">
        <v>2844</v>
      </c>
      <c r="L17" s="13" t="n">
        <v>8136</v>
      </c>
      <c r="M17" s="13" t="n">
        <v>13707</v>
      </c>
      <c r="N17" s="13" t="n">
        <v>142689</v>
      </c>
    </row>
    <row r="18" s="54" customFormat="true" ht="15" hidden="false" customHeight="true" outlineLevel="0" collapsed="false">
      <c r="A18" s="49"/>
      <c r="B18" s="51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3"/>
    </row>
    <row r="19" s="54" customFormat="true" ht="15" hidden="false" customHeight="true" outlineLevel="0" collapsed="false">
      <c r="A19" s="49"/>
      <c r="B19" s="121" t="s">
        <v>24</v>
      </c>
      <c r="C19" s="17" t="n">
        <v>75773</v>
      </c>
      <c r="D19" s="17" t="n">
        <v>41653</v>
      </c>
      <c r="E19" s="17" t="n">
        <v>12715</v>
      </c>
      <c r="F19" s="17" t="n">
        <v>6697</v>
      </c>
      <c r="G19" s="17" t="n">
        <v>13818</v>
      </c>
      <c r="H19" s="17" t="n">
        <v>1693</v>
      </c>
      <c r="I19" s="17" t="n">
        <v>1892</v>
      </c>
      <c r="J19" s="17" t="n">
        <v>33999</v>
      </c>
      <c r="K19" s="17" t="n">
        <v>3416</v>
      </c>
      <c r="L19" s="17" t="n">
        <v>9107</v>
      </c>
      <c r="M19" s="17" t="n">
        <v>14969</v>
      </c>
      <c r="N19" s="17" t="n">
        <v>215732</v>
      </c>
    </row>
    <row r="20" s="54" customFormat="true" ht="15" hidden="false" customHeight="true" outlineLevel="0" collapsed="false">
      <c r="A20" s="49"/>
      <c r="B20" s="121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</row>
    <row r="21" customFormat="false" ht="15" hidden="false" customHeight="true" outlineLevel="0" collapsed="false">
      <c r="A21" s="48" t="s">
        <v>68</v>
      </c>
      <c r="B21" s="49" t="s">
        <v>174</v>
      </c>
      <c r="C21" s="119" t="n">
        <v>16942</v>
      </c>
      <c r="D21" s="119" t="n">
        <v>7855</v>
      </c>
      <c r="E21" s="119" t="n">
        <v>2629</v>
      </c>
      <c r="F21" s="119" t="n">
        <v>836</v>
      </c>
      <c r="G21" s="119" t="n">
        <v>2467</v>
      </c>
      <c r="H21" s="119" t="n">
        <v>425</v>
      </c>
      <c r="I21" s="119" t="n">
        <v>556</v>
      </c>
      <c r="J21" s="119" t="n">
        <v>10724</v>
      </c>
      <c r="K21" s="119" t="n">
        <v>572</v>
      </c>
      <c r="L21" s="119" t="n">
        <v>151</v>
      </c>
      <c r="M21" s="119" t="n">
        <v>1262</v>
      </c>
      <c r="N21" s="119" t="n">
        <v>44419</v>
      </c>
    </row>
    <row r="22" customFormat="false" ht="15" hidden="false" customHeight="true" outlineLevel="0" collapsed="false">
      <c r="A22" s="51"/>
      <c r="B22" s="49" t="s">
        <v>175</v>
      </c>
      <c r="C22" s="119" t="n">
        <v>12518</v>
      </c>
      <c r="D22" s="119" t="n">
        <v>1958</v>
      </c>
      <c r="E22" s="119" t="n">
        <v>2007</v>
      </c>
      <c r="F22" s="119" t="n">
        <v>345</v>
      </c>
      <c r="G22" s="119" t="n">
        <v>2698</v>
      </c>
      <c r="H22" s="119" t="n">
        <v>168</v>
      </c>
      <c r="I22" s="119" t="n">
        <v>94</v>
      </c>
      <c r="J22" s="119" t="n">
        <v>8592</v>
      </c>
      <c r="K22" s="119" t="n">
        <v>0</v>
      </c>
      <c r="L22" s="119" t="n">
        <v>820</v>
      </c>
      <c r="M22" s="119" t="n">
        <v>0</v>
      </c>
      <c r="N22" s="119" t="n">
        <v>29200</v>
      </c>
    </row>
    <row r="23" customFormat="false" ht="15" hidden="false" customHeight="true" outlineLevel="0" collapsed="false">
      <c r="A23" s="51"/>
      <c r="B23" s="49" t="s">
        <v>176</v>
      </c>
      <c r="C23" s="119" t="n">
        <v>46485</v>
      </c>
      <c r="D23" s="119" t="n">
        <v>32279</v>
      </c>
      <c r="E23" s="119" t="n">
        <v>8245</v>
      </c>
      <c r="F23" s="119" t="n">
        <v>5594</v>
      </c>
      <c r="G23" s="119" t="n">
        <v>8665</v>
      </c>
      <c r="H23" s="119" t="n">
        <v>1100</v>
      </c>
      <c r="I23" s="119" t="n">
        <v>1242</v>
      </c>
      <c r="J23" s="119" t="n">
        <v>14683</v>
      </c>
      <c r="K23" s="119" t="n">
        <v>2844</v>
      </c>
      <c r="L23" s="119" t="n">
        <v>8136</v>
      </c>
      <c r="M23" s="119" t="n">
        <v>14411</v>
      </c>
      <c r="N23" s="119" t="n">
        <v>143684</v>
      </c>
    </row>
    <row r="24" s="54" customFormat="true" ht="15" hidden="false" customHeight="true" outlineLevel="0" collapsed="false">
      <c r="A24" s="49"/>
      <c r="B24" s="51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19"/>
    </row>
    <row r="25" s="54" customFormat="true" ht="15" hidden="false" customHeight="true" outlineLevel="0" collapsed="false">
      <c r="A25" s="49"/>
      <c r="B25" s="121" t="s">
        <v>24</v>
      </c>
      <c r="C25" s="122" t="n">
        <v>75945</v>
      </c>
      <c r="D25" s="122" t="n">
        <v>42092</v>
      </c>
      <c r="E25" s="122" t="n">
        <v>12881</v>
      </c>
      <c r="F25" s="122" t="n">
        <v>6775</v>
      </c>
      <c r="G25" s="122" t="n">
        <v>13830</v>
      </c>
      <c r="H25" s="122" t="n">
        <v>1693</v>
      </c>
      <c r="I25" s="122" t="n">
        <v>1892</v>
      </c>
      <c r="J25" s="122" t="n">
        <v>33999</v>
      </c>
      <c r="K25" s="122" t="n">
        <v>3416</v>
      </c>
      <c r="L25" s="122" t="n">
        <v>9107</v>
      </c>
      <c r="M25" s="122" t="n">
        <v>15673</v>
      </c>
      <c r="N25" s="122" t="n">
        <v>217303</v>
      </c>
    </row>
    <row r="26" s="54" customFormat="true" ht="15" hidden="false" customHeight="true" outlineLevel="0" collapsed="false">
      <c r="A26" s="49"/>
      <c r="B26" s="121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</row>
    <row r="27" s="54" customFormat="true" ht="15" hidden="false" customHeight="true" outlineLevel="0" collapsed="false">
      <c r="A27" s="1"/>
      <c r="B27" s="27" t="s">
        <v>69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s="54" customFormat="true" ht="1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</row>
    <row r="29" customFormat="false" ht="15" hidden="false" customHeight="true" outlineLevel="0" collapsed="false">
      <c r="A29" s="48" t="s">
        <v>66</v>
      </c>
      <c r="B29" s="49" t="s">
        <v>174</v>
      </c>
      <c r="C29" s="119" t="n">
        <v>0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</row>
    <row r="30" customFormat="false" ht="15" hidden="false" customHeight="true" outlineLevel="0" collapsed="false">
      <c r="A30" s="51"/>
      <c r="B30" s="49" t="s">
        <v>175</v>
      </c>
      <c r="C30" s="119" t="n">
        <v>17</v>
      </c>
      <c r="D30" s="119" t="n">
        <v>0</v>
      </c>
      <c r="E30" s="119" t="n">
        <v>26</v>
      </c>
      <c r="F30" s="119" t="n">
        <v>0</v>
      </c>
      <c r="G30" s="119" t="n">
        <v>0</v>
      </c>
      <c r="H30" s="119" t="n">
        <v>0</v>
      </c>
      <c r="I30" s="119" t="n">
        <v>32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75</v>
      </c>
    </row>
    <row r="31" customFormat="false" ht="15" hidden="false" customHeight="true" outlineLevel="0" collapsed="false">
      <c r="A31" s="51"/>
      <c r="B31" s="49" t="s">
        <v>176</v>
      </c>
      <c r="C31" s="119" t="n">
        <v>80</v>
      </c>
      <c r="D31" s="119" t="n">
        <v>0</v>
      </c>
      <c r="E31" s="119" t="n">
        <v>8</v>
      </c>
      <c r="F31" s="119" t="n">
        <v>2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720</v>
      </c>
      <c r="N31" s="119" t="n">
        <v>810</v>
      </c>
    </row>
    <row r="32" s="54" customFormat="true" ht="15" hidden="false" customHeight="true" outlineLevel="0" collapsed="false">
      <c r="A32" s="49"/>
      <c r="B32" s="51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19"/>
    </row>
    <row r="33" s="54" customFormat="true" ht="15" hidden="false" customHeight="true" outlineLevel="0" collapsed="false">
      <c r="A33" s="49"/>
      <c r="B33" s="121" t="s">
        <v>24</v>
      </c>
      <c r="C33" s="122" t="n">
        <v>97</v>
      </c>
      <c r="D33" s="122" t="n">
        <v>0</v>
      </c>
      <c r="E33" s="122" t="n">
        <v>34</v>
      </c>
      <c r="F33" s="122" t="n">
        <v>2</v>
      </c>
      <c r="G33" s="122" t="n">
        <v>0</v>
      </c>
      <c r="H33" s="122" t="n">
        <v>0</v>
      </c>
      <c r="I33" s="122" t="n">
        <v>32</v>
      </c>
      <c r="J33" s="122" t="n">
        <v>0</v>
      </c>
      <c r="K33" s="122" t="n">
        <v>0</v>
      </c>
      <c r="L33" s="122" t="n">
        <v>0</v>
      </c>
      <c r="M33" s="122" t="n">
        <v>720</v>
      </c>
      <c r="N33" s="122" t="n">
        <v>885</v>
      </c>
    </row>
    <row r="34" s="54" customFormat="true" ht="15" hidden="false" customHeight="true" outlineLevel="0" collapsed="false">
      <c r="A34" s="49"/>
      <c r="B34" s="121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</row>
    <row r="35" customFormat="false" ht="15" hidden="false" customHeight="true" outlineLevel="0" collapsed="false">
      <c r="A35" s="48" t="s">
        <v>67</v>
      </c>
      <c r="B35" s="49" t="s">
        <v>174</v>
      </c>
      <c r="C35" s="13" t="n">
        <v>86</v>
      </c>
      <c r="D35" s="13" t="n">
        <v>7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93</v>
      </c>
    </row>
    <row r="36" customFormat="false" ht="15" hidden="false" customHeight="true" outlineLevel="0" collapsed="false">
      <c r="A36" s="51"/>
      <c r="B36" s="49" t="s">
        <v>175</v>
      </c>
      <c r="C36" s="13" t="n">
        <v>0</v>
      </c>
      <c r="D36" s="13" t="n">
        <v>0</v>
      </c>
      <c r="E36" s="13" t="n">
        <v>44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44</v>
      </c>
    </row>
    <row r="37" customFormat="false" ht="15" hidden="false" customHeight="true" outlineLevel="0" collapsed="false">
      <c r="A37" s="51"/>
      <c r="B37" s="49" t="s">
        <v>176</v>
      </c>
      <c r="C37" s="13" t="n">
        <v>79</v>
      </c>
      <c r="D37" s="13" t="n">
        <v>336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415</v>
      </c>
    </row>
    <row r="38" s="54" customFormat="true" ht="15" hidden="false" customHeight="true" outlineLevel="0" collapsed="false">
      <c r="A38" s="49"/>
      <c r="B38" s="51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s="54" customFormat="true" ht="15" hidden="false" customHeight="true" outlineLevel="0" collapsed="false">
      <c r="A39" s="49"/>
      <c r="B39" s="121" t="s">
        <v>24</v>
      </c>
      <c r="C39" s="17" t="n">
        <v>165</v>
      </c>
      <c r="D39" s="17" t="n">
        <v>343</v>
      </c>
      <c r="E39" s="17" t="n">
        <v>44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552</v>
      </c>
    </row>
    <row r="40" s="54" customFormat="true" ht="15" hidden="false" customHeight="true" outlineLevel="0" collapsed="false">
      <c r="A40" s="49"/>
      <c r="B40" s="121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</row>
    <row r="41" customFormat="false" ht="15" hidden="false" customHeight="true" outlineLevel="0" collapsed="false">
      <c r="A41" s="48" t="s">
        <v>68</v>
      </c>
      <c r="B41" s="49" t="s">
        <v>174</v>
      </c>
      <c r="C41" s="119" t="n">
        <v>0</v>
      </c>
      <c r="D41" s="119" t="n">
        <v>0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19" t="n">
        <v>0</v>
      </c>
    </row>
    <row r="42" customFormat="false" ht="15" hidden="false" customHeight="true" outlineLevel="0" collapsed="false">
      <c r="A42" s="51"/>
      <c r="B42" s="49" t="s">
        <v>175</v>
      </c>
      <c r="C42" s="119" t="n">
        <v>0</v>
      </c>
      <c r="D42" s="119" t="n">
        <v>0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  <c r="N42" s="119" t="n">
        <v>0</v>
      </c>
    </row>
    <row r="43" customFormat="false" ht="15" hidden="false" customHeight="true" outlineLevel="0" collapsed="false">
      <c r="A43" s="51"/>
      <c r="B43" s="49" t="s">
        <v>176</v>
      </c>
      <c r="C43" s="119" t="n">
        <v>65</v>
      </c>
      <c r="D43" s="119" t="n">
        <v>25</v>
      </c>
      <c r="E43" s="119" t="n">
        <v>0</v>
      </c>
      <c r="F43" s="119" t="n">
        <v>18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 t="n">
        <v>0</v>
      </c>
      <c r="L43" s="119" t="n">
        <v>0</v>
      </c>
      <c r="M43" s="119" t="n">
        <v>0</v>
      </c>
      <c r="N43" s="119" t="n">
        <v>108</v>
      </c>
    </row>
    <row r="44" s="54" customFormat="true" ht="15" hidden="false" customHeight="true" outlineLevel="0" collapsed="false">
      <c r="A44" s="49"/>
      <c r="B44" s="51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19"/>
    </row>
    <row r="45" s="54" customFormat="true" ht="15" hidden="false" customHeight="true" outlineLevel="0" collapsed="false">
      <c r="A45" s="49"/>
      <c r="B45" s="121" t="s">
        <v>24</v>
      </c>
      <c r="C45" s="122" t="n">
        <v>65</v>
      </c>
      <c r="D45" s="122" t="n">
        <v>25</v>
      </c>
      <c r="E45" s="122" t="n">
        <v>0</v>
      </c>
      <c r="F45" s="122" t="n">
        <v>18</v>
      </c>
      <c r="G45" s="122" t="n">
        <v>0</v>
      </c>
      <c r="H45" s="122" t="n">
        <v>0</v>
      </c>
      <c r="I45" s="122" t="n">
        <v>0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108</v>
      </c>
    </row>
    <row r="46" s="54" customFormat="true" ht="15" hidden="false" customHeight="true" outlineLevel="0" collapsed="false">
      <c r="A46" s="49"/>
      <c r="B46" s="121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</row>
    <row r="47" s="54" customFormat="true" ht="15" hidden="false" customHeight="true" outlineLevel="0" collapsed="false">
      <c r="A47" s="49"/>
      <c r="B47" s="121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</row>
    <row r="48" customFormat="false" ht="15" hidden="false" customHeight="true" outlineLevel="0" collapsed="false">
      <c r="A48" s="26" t="s">
        <v>7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</row>
    <row r="50" customFormat="false" ht="15" hidden="false" customHeight="true" outlineLevel="0" collapsed="false">
      <c r="A50" s="48" t="s">
        <v>66</v>
      </c>
      <c r="B50" s="49" t="s">
        <v>174</v>
      </c>
      <c r="C50" s="119" t="n">
        <v>1052</v>
      </c>
      <c r="D50" s="119" t="n">
        <v>1766</v>
      </c>
      <c r="E50" s="119" t="n">
        <v>412</v>
      </c>
      <c r="F50" s="119" t="n">
        <v>196</v>
      </c>
      <c r="G50" s="119" t="n">
        <v>87</v>
      </c>
      <c r="H50" s="119" t="n">
        <v>3026</v>
      </c>
      <c r="I50" s="119" t="n">
        <v>0</v>
      </c>
      <c r="J50" s="119" t="n">
        <v>0</v>
      </c>
      <c r="K50" s="119" t="n">
        <v>0</v>
      </c>
      <c r="L50" s="119" t="n">
        <v>0</v>
      </c>
      <c r="M50" s="119" t="n">
        <v>772</v>
      </c>
      <c r="N50" s="119" t="n">
        <v>7311</v>
      </c>
    </row>
    <row r="51" customFormat="false" ht="15" hidden="false" customHeight="true" outlineLevel="0" collapsed="false">
      <c r="A51" s="51"/>
      <c r="B51" s="49" t="s">
        <v>175</v>
      </c>
      <c r="C51" s="119" t="n">
        <v>1504</v>
      </c>
      <c r="D51" s="119" t="n">
        <v>2867</v>
      </c>
      <c r="E51" s="119" t="n">
        <v>260</v>
      </c>
      <c r="F51" s="119" t="n">
        <v>96</v>
      </c>
      <c r="G51" s="119" t="n">
        <v>221</v>
      </c>
      <c r="H51" s="119" t="n">
        <v>0</v>
      </c>
      <c r="I51" s="119" t="n">
        <v>201</v>
      </c>
      <c r="J51" s="119" t="n">
        <v>140</v>
      </c>
      <c r="K51" s="119" t="n">
        <v>0</v>
      </c>
      <c r="L51" s="119" t="n">
        <v>0</v>
      </c>
      <c r="M51" s="119" t="n">
        <v>0</v>
      </c>
      <c r="N51" s="119" t="n">
        <v>5289</v>
      </c>
    </row>
    <row r="52" customFormat="false" ht="15" hidden="false" customHeight="true" outlineLevel="0" collapsed="false">
      <c r="A52" s="51"/>
      <c r="B52" s="49" t="s">
        <v>176</v>
      </c>
      <c r="C52" s="119" t="n">
        <v>1246</v>
      </c>
      <c r="D52" s="119" t="n">
        <v>2347</v>
      </c>
      <c r="E52" s="119" t="n">
        <v>252</v>
      </c>
      <c r="F52" s="119" t="n">
        <v>843</v>
      </c>
      <c r="G52" s="119" t="n">
        <v>56</v>
      </c>
      <c r="H52" s="119" t="n">
        <v>0</v>
      </c>
      <c r="I52" s="119" t="n">
        <v>357</v>
      </c>
      <c r="J52" s="119" t="n">
        <v>0</v>
      </c>
      <c r="K52" s="119" t="n">
        <v>0</v>
      </c>
      <c r="L52" s="119" t="n">
        <v>120</v>
      </c>
      <c r="M52" s="119" t="n">
        <v>5523</v>
      </c>
      <c r="N52" s="119" t="n">
        <v>10744</v>
      </c>
    </row>
    <row r="53" s="54" customFormat="true" ht="15" hidden="false" customHeight="true" outlineLevel="0" collapsed="false">
      <c r="A53" s="49"/>
      <c r="B53" s="51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19"/>
    </row>
    <row r="54" s="54" customFormat="true" ht="15" hidden="false" customHeight="true" outlineLevel="0" collapsed="false">
      <c r="A54" s="49"/>
      <c r="B54" s="121" t="s">
        <v>24</v>
      </c>
      <c r="C54" s="122" t="n">
        <v>3802</v>
      </c>
      <c r="D54" s="122" t="n">
        <v>6980</v>
      </c>
      <c r="E54" s="122" t="n">
        <v>924</v>
      </c>
      <c r="F54" s="122" t="n">
        <v>1135</v>
      </c>
      <c r="G54" s="122" t="n">
        <v>364</v>
      </c>
      <c r="H54" s="122" t="n">
        <v>3026</v>
      </c>
      <c r="I54" s="122" t="n">
        <v>558</v>
      </c>
      <c r="J54" s="122" t="n">
        <v>140</v>
      </c>
      <c r="K54" s="122" t="n">
        <v>0</v>
      </c>
      <c r="L54" s="122" t="n">
        <v>120</v>
      </c>
      <c r="M54" s="122" t="n">
        <v>6295</v>
      </c>
      <c r="N54" s="122" t="n">
        <v>23344</v>
      </c>
    </row>
    <row r="55" s="54" customFormat="true" ht="15" hidden="false" customHeight="true" outlineLevel="0" collapsed="false">
      <c r="A55" s="49"/>
      <c r="B55" s="121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</row>
    <row r="56" customFormat="false" ht="15" hidden="false" customHeight="true" outlineLevel="0" collapsed="false">
      <c r="A56" s="48" t="s">
        <v>67</v>
      </c>
      <c r="B56" s="49" t="s">
        <v>174</v>
      </c>
      <c r="C56" s="13" t="n">
        <v>1250</v>
      </c>
      <c r="D56" s="13" t="n">
        <v>1759</v>
      </c>
      <c r="E56" s="13" t="n">
        <v>438</v>
      </c>
      <c r="F56" s="13" t="n">
        <v>196</v>
      </c>
      <c r="G56" s="13" t="n">
        <v>87</v>
      </c>
      <c r="H56" s="13" t="n">
        <v>3026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772</v>
      </c>
      <c r="N56" s="13" t="n">
        <v>7528</v>
      </c>
    </row>
    <row r="57" customFormat="false" ht="15" hidden="false" customHeight="true" outlineLevel="0" collapsed="false">
      <c r="A57" s="51"/>
      <c r="B57" s="49" t="s">
        <v>175</v>
      </c>
      <c r="C57" s="13" t="n">
        <v>1886</v>
      </c>
      <c r="D57" s="13" t="n">
        <v>3343</v>
      </c>
      <c r="E57" s="13" t="n">
        <v>240</v>
      </c>
      <c r="F57" s="13" t="n">
        <v>96</v>
      </c>
      <c r="G57" s="13" t="n">
        <v>222</v>
      </c>
      <c r="H57" s="13" t="n">
        <v>0</v>
      </c>
      <c r="I57" s="13" t="n">
        <v>201</v>
      </c>
      <c r="J57" s="13" t="n">
        <v>140</v>
      </c>
      <c r="K57" s="13" t="n">
        <v>0</v>
      </c>
      <c r="L57" s="13" t="n">
        <v>0</v>
      </c>
      <c r="M57" s="13" t="n">
        <v>0</v>
      </c>
      <c r="N57" s="13" t="n">
        <v>6128</v>
      </c>
    </row>
    <row r="58" customFormat="false" ht="15" hidden="false" customHeight="true" outlineLevel="0" collapsed="false">
      <c r="A58" s="51"/>
      <c r="B58" s="49" t="s">
        <v>176</v>
      </c>
      <c r="C58" s="13" t="n">
        <v>1442</v>
      </c>
      <c r="D58" s="13" t="n">
        <v>2181</v>
      </c>
      <c r="E58" s="13" t="n">
        <v>272</v>
      </c>
      <c r="F58" s="13" t="n">
        <v>867</v>
      </c>
      <c r="G58" s="13" t="n">
        <v>64</v>
      </c>
      <c r="H58" s="13" t="n">
        <v>0</v>
      </c>
      <c r="I58" s="13" t="n">
        <v>357</v>
      </c>
      <c r="J58" s="13" t="n">
        <v>0</v>
      </c>
      <c r="K58" s="13" t="n">
        <v>0</v>
      </c>
      <c r="L58" s="13" t="n">
        <v>120</v>
      </c>
      <c r="M58" s="13" t="n">
        <v>5603</v>
      </c>
      <c r="N58" s="13" t="n">
        <v>10906</v>
      </c>
    </row>
    <row r="59" s="54" customFormat="true" ht="15" hidden="false" customHeight="true" outlineLevel="0" collapsed="false">
      <c r="A59" s="49"/>
      <c r="B59" s="51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3"/>
    </row>
    <row r="60" s="54" customFormat="true" ht="15" hidden="false" customHeight="true" outlineLevel="0" collapsed="false">
      <c r="A60" s="49"/>
      <c r="B60" s="121" t="s">
        <v>24</v>
      </c>
      <c r="C60" s="17" t="n">
        <v>4578</v>
      </c>
      <c r="D60" s="17" t="n">
        <v>7283</v>
      </c>
      <c r="E60" s="17" t="n">
        <v>950</v>
      </c>
      <c r="F60" s="17" t="n">
        <v>1159</v>
      </c>
      <c r="G60" s="17" t="n">
        <v>373</v>
      </c>
      <c r="H60" s="17" t="n">
        <v>3026</v>
      </c>
      <c r="I60" s="17" t="n">
        <v>558</v>
      </c>
      <c r="J60" s="17" t="n">
        <v>140</v>
      </c>
      <c r="K60" s="17" t="n">
        <v>0</v>
      </c>
      <c r="L60" s="17" t="n">
        <v>120</v>
      </c>
      <c r="M60" s="17" t="n">
        <v>6375</v>
      </c>
      <c r="N60" s="17" t="n">
        <v>24562</v>
      </c>
    </row>
    <row r="61" s="54" customFormat="true" ht="15" hidden="false" customHeight="true" outlineLevel="0" collapsed="false">
      <c r="A61" s="49"/>
      <c r="B61" s="121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</row>
    <row r="62" customFormat="false" ht="15" hidden="false" customHeight="true" outlineLevel="0" collapsed="false">
      <c r="A62" s="48" t="s">
        <v>68</v>
      </c>
      <c r="B62" s="49" t="s">
        <v>174</v>
      </c>
      <c r="C62" s="119" t="n">
        <v>1232</v>
      </c>
      <c r="D62" s="119" t="n">
        <v>1754</v>
      </c>
      <c r="E62" s="119" t="n">
        <v>300</v>
      </c>
      <c r="F62" s="119" t="n">
        <v>196</v>
      </c>
      <c r="G62" s="119" t="n">
        <v>83</v>
      </c>
      <c r="H62" s="119" t="n">
        <v>3026</v>
      </c>
      <c r="I62" s="119" t="n">
        <v>0</v>
      </c>
      <c r="J62" s="119" t="n">
        <v>0</v>
      </c>
      <c r="K62" s="119" t="n">
        <v>0</v>
      </c>
      <c r="L62" s="119" t="n">
        <v>0</v>
      </c>
      <c r="M62" s="119" t="n">
        <v>772</v>
      </c>
      <c r="N62" s="119" t="n">
        <v>7363</v>
      </c>
    </row>
    <row r="63" customFormat="false" ht="15" hidden="false" customHeight="true" outlineLevel="0" collapsed="false">
      <c r="A63" s="51"/>
      <c r="B63" s="49" t="s">
        <v>175</v>
      </c>
      <c r="C63" s="119" t="n">
        <v>2077</v>
      </c>
      <c r="D63" s="119" t="n">
        <v>3872</v>
      </c>
      <c r="E63" s="119" t="n">
        <v>262</v>
      </c>
      <c r="F63" s="119" t="n">
        <v>38</v>
      </c>
      <c r="G63" s="119" t="n">
        <v>228</v>
      </c>
      <c r="H63" s="119" t="n">
        <v>0</v>
      </c>
      <c r="I63" s="119" t="n">
        <v>650</v>
      </c>
      <c r="J63" s="119" t="n">
        <v>152</v>
      </c>
      <c r="K63" s="119" t="n">
        <v>0</v>
      </c>
      <c r="L63" s="119" t="n">
        <v>0</v>
      </c>
      <c r="M63" s="119" t="n">
        <v>0</v>
      </c>
      <c r="N63" s="119" t="n">
        <v>7279</v>
      </c>
    </row>
    <row r="64" customFormat="false" ht="15" hidden="false" customHeight="true" outlineLevel="0" collapsed="false">
      <c r="A64" s="51"/>
      <c r="B64" s="49" t="s">
        <v>176</v>
      </c>
      <c r="C64" s="119" t="n">
        <v>1456</v>
      </c>
      <c r="D64" s="119" t="n">
        <v>2697</v>
      </c>
      <c r="E64" s="119" t="n">
        <v>292</v>
      </c>
      <c r="F64" s="119" t="n">
        <v>949</v>
      </c>
      <c r="G64" s="119" t="n">
        <v>71</v>
      </c>
      <c r="H64" s="119" t="n">
        <v>0</v>
      </c>
      <c r="I64" s="119" t="n">
        <v>357</v>
      </c>
      <c r="J64" s="119" t="n">
        <v>0</v>
      </c>
      <c r="K64" s="119" t="n">
        <v>0</v>
      </c>
      <c r="L64" s="119" t="n">
        <v>120</v>
      </c>
      <c r="M64" s="119" t="n">
        <v>5313</v>
      </c>
      <c r="N64" s="119" t="n">
        <v>11255</v>
      </c>
    </row>
    <row r="65" s="54" customFormat="true" ht="15" hidden="false" customHeight="true" outlineLevel="0" collapsed="false">
      <c r="A65" s="49"/>
      <c r="B65" s="51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19"/>
    </row>
    <row r="66" s="54" customFormat="true" ht="15" hidden="false" customHeight="true" outlineLevel="0" collapsed="false">
      <c r="A66" s="49"/>
      <c r="B66" s="121" t="s">
        <v>24</v>
      </c>
      <c r="C66" s="122" t="n">
        <v>4765</v>
      </c>
      <c r="D66" s="122" t="n">
        <v>8323</v>
      </c>
      <c r="E66" s="122" t="n">
        <v>854</v>
      </c>
      <c r="F66" s="122" t="n">
        <v>1183</v>
      </c>
      <c r="G66" s="122" t="n">
        <v>382</v>
      </c>
      <c r="H66" s="122" t="n">
        <v>3026</v>
      </c>
      <c r="I66" s="122" t="n">
        <v>1007</v>
      </c>
      <c r="J66" s="122" t="n">
        <v>152</v>
      </c>
      <c r="K66" s="122" t="n">
        <v>0</v>
      </c>
      <c r="L66" s="122" t="n">
        <v>120</v>
      </c>
      <c r="M66" s="122" t="n">
        <v>6085</v>
      </c>
      <c r="N66" s="122" t="n">
        <v>25897</v>
      </c>
    </row>
    <row r="67" s="54" customFormat="true" ht="15" hidden="false" customHeight="true" outlineLevel="0" collapsed="false">
      <c r="A67" s="49"/>
      <c r="B67" s="121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</row>
    <row r="68" s="54" customFormat="true" ht="15" hidden="false" customHeight="true" outlineLevel="0" collapsed="false">
      <c r="A68" s="1"/>
      <c r="B68" s="27" t="s">
        <v>72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</row>
    <row r="69" s="51" customFormat="true" ht="1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</row>
    <row r="70" customFormat="false" ht="15" hidden="false" customHeight="true" outlineLevel="0" collapsed="false">
      <c r="A70" s="48" t="s">
        <v>66</v>
      </c>
      <c r="B70" s="49" t="s">
        <v>174</v>
      </c>
      <c r="C70" s="119" t="n">
        <v>359</v>
      </c>
      <c r="D70" s="119" t="n">
        <v>157</v>
      </c>
      <c r="E70" s="119" t="n">
        <v>70</v>
      </c>
      <c r="F70" s="119" t="n">
        <v>36</v>
      </c>
      <c r="G70" s="119" t="n">
        <v>0</v>
      </c>
      <c r="H70" s="119" t="n">
        <v>0</v>
      </c>
      <c r="I70" s="119" t="n">
        <v>0</v>
      </c>
      <c r="J70" s="119" t="n">
        <v>0</v>
      </c>
      <c r="K70" s="119" t="n">
        <v>0</v>
      </c>
      <c r="L70" s="119" t="n">
        <v>0</v>
      </c>
      <c r="M70" s="119" t="n">
        <v>0</v>
      </c>
      <c r="N70" s="119" t="n">
        <v>622</v>
      </c>
    </row>
    <row r="71" customFormat="false" ht="15" hidden="false" customHeight="true" outlineLevel="0" collapsed="false">
      <c r="A71" s="51"/>
      <c r="B71" s="49" t="s">
        <v>175</v>
      </c>
      <c r="C71" s="119" t="n">
        <v>16</v>
      </c>
      <c r="D71" s="119" t="n">
        <v>1231</v>
      </c>
      <c r="E71" s="119" t="n">
        <v>0</v>
      </c>
      <c r="F71" s="119" t="n">
        <v>24</v>
      </c>
      <c r="G71" s="119" t="n">
        <v>127</v>
      </c>
      <c r="H71" s="119" t="n">
        <v>0</v>
      </c>
      <c r="I71" s="119" t="n">
        <v>119</v>
      </c>
      <c r="J71" s="119" t="n">
        <v>0</v>
      </c>
      <c r="K71" s="119" t="n">
        <v>0</v>
      </c>
      <c r="L71" s="119" t="n">
        <v>0</v>
      </c>
      <c r="M71" s="119" t="n">
        <v>0</v>
      </c>
      <c r="N71" s="119" t="n">
        <v>1517</v>
      </c>
    </row>
    <row r="72" customFormat="false" ht="15" hidden="false" customHeight="true" outlineLevel="0" collapsed="false">
      <c r="A72" s="51"/>
      <c r="B72" s="49" t="s">
        <v>176</v>
      </c>
      <c r="C72" s="119" t="n">
        <v>424</v>
      </c>
      <c r="D72" s="119" t="n">
        <v>221</v>
      </c>
      <c r="E72" s="119" t="n">
        <v>6</v>
      </c>
      <c r="F72" s="119" t="n">
        <v>4</v>
      </c>
      <c r="G72" s="119" t="n">
        <v>1</v>
      </c>
      <c r="H72" s="119" t="n">
        <v>0</v>
      </c>
      <c r="I72" s="119" t="n">
        <v>313</v>
      </c>
      <c r="J72" s="119" t="n">
        <v>0</v>
      </c>
      <c r="K72" s="119" t="n">
        <v>0</v>
      </c>
      <c r="L72" s="119" t="n">
        <v>0</v>
      </c>
      <c r="M72" s="119" t="n">
        <v>192</v>
      </c>
      <c r="N72" s="119" t="n">
        <v>1161</v>
      </c>
    </row>
    <row r="73" s="54" customFormat="true" ht="15" hidden="false" customHeight="true" outlineLevel="0" collapsed="false">
      <c r="A73" s="49"/>
      <c r="B73" s="51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19"/>
    </row>
    <row r="74" s="54" customFormat="true" ht="15" hidden="false" customHeight="true" outlineLevel="0" collapsed="false">
      <c r="A74" s="49"/>
      <c r="B74" s="121" t="s">
        <v>24</v>
      </c>
      <c r="C74" s="122" t="n">
        <v>799</v>
      </c>
      <c r="D74" s="122" t="n">
        <v>1609</v>
      </c>
      <c r="E74" s="122" t="n">
        <v>76</v>
      </c>
      <c r="F74" s="122" t="n">
        <v>64</v>
      </c>
      <c r="G74" s="122" t="n">
        <v>128</v>
      </c>
      <c r="H74" s="122" t="n">
        <v>0</v>
      </c>
      <c r="I74" s="122" t="n">
        <v>432</v>
      </c>
      <c r="J74" s="122" t="n">
        <v>0</v>
      </c>
      <c r="K74" s="122" t="n">
        <v>0</v>
      </c>
      <c r="L74" s="122" t="n">
        <v>0</v>
      </c>
      <c r="M74" s="122" t="n">
        <v>192</v>
      </c>
      <c r="N74" s="122" t="n">
        <v>3300</v>
      </c>
    </row>
    <row r="75" s="54" customFormat="true" ht="15" hidden="false" customHeight="true" outlineLevel="0" collapsed="false">
      <c r="A75" s="49"/>
      <c r="B75" s="121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</row>
    <row r="76" customFormat="false" ht="15" hidden="false" customHeight="true" outlineLevel="0" collapsed="false">
      <c r="A76" s="48" t="s">
        <v>67</v>
      </c>
      <c r="B76" s="49" t="s">
        <v>174</v>
      </c>
      <c r="C76" s="13" t="n">
        <v>284</v>
      </c>
      <c r="D76" s="13" t="n">
        <v>0</v>
      </c>
      <c r="E76" s="13" t="n">
        <v>26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310</v>
      </c>
    </row>
    <row r="77" customFormat="false" ht="15" hidden="false" customHeight="true" outlineLevel="0" collapsed="false">
      <c r="A77" s="51"/>
      <c r="B77" s="49" t="s">
        <v>175</v>
      </c>
      <c r="C77" s="13" t="n">
        <v>382</v>
      </c>
      <c r="D77" s="13" t="n">
        <v>476</v>
      </c>
      <c r="E77" s="13" t="n">
        <v>0</v>
      </c>
      <c r="F77" s="13" t="n">
        <v>0</v>
      </c>
      <c r="G77" s="13" t="n">
        <v>1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859</v>
      </c>
    </row>
    <row r="78" customFormat="false" ht="15" hidden="false" customHeight="true" outlineLevel="0" collapsed="false">
      <c r="A78" s="51"/>
      <c r="B78" s="49" t="s">
        <v>176</v>
      </c>
      <c r="C78" s="13" t="n">
        <v>330</v>
      </c>
      <c r="D78" s="13" t="n">
        <v>170</v>
      </c>
      <c r="E78" s="13" t="n">
        <v>44</v>
      </c>
      <c r="F78" s="13" t="n">
        <v>24</v>
      </c>
      <c r="G78" s="13" t="n">
        <v>9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80</v>
      </c>
      <c r="N78" s="13" t="n">
        <v>657</v>
      </c>
    </row>
    <row r="79" s="54" customFormat="true" ht="15" hidden="false" customHeight="true" outlineLevel="0" collapsed="false">
      <c r="A79" s="49"/>
      <c r="B79" s="51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s="54" customFormat="true" ht="15" hidden="false" customHeight="true" outlineLevel="0" collapsed="false">
      <c r="A80" s="49"/>
      <c r="B80" s="121" t="s">
        <v>24</v>
      </c>
      <c r="C80" s="17" t="n">
        <v>996</v>
      </c>
      <c r="D80" s="17" t="n">
        <v>646</v>
      </c>
      <c r="E80" s="17" t="n">
        <v>70</v>
      </c>
      <c r="F80" s="17" t="n">
        <v>24</v>
      </c>
      <c r="G80" s="17" t="n">
        <v>1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80</v>
      </c>
      <c r="N80" s="17" t="n">
        <v>1826</v>
      </c>
    </row>
    <row r="81" s="54" customFormat="true" ht="15" hidden="false" customHeight="true" outlineLevel="0" collapsed="false">
      <c r="A81" s="49"/>
      <c r="B81" s="121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</row>
    <row r="82" customFormat="false" ht="15" hidden="false" customHeight="true" outlineLevel="0" collapsed="false">
      <c r="A82" s="48" t="s">
        <v>68</v>
      </c>
      <c r="B82" s="49" t="s">
        <v>174</v>
      </c>
      <c r="C82" s="119" t="n">
        <v>0</v>
      </c>
      <c r="D82" s="119" t="n">
        <v>22</v>
      </c>
      <c r="E82" s="119" t="n">
        <v>0</v>
      </c>
      <c r="F82" s="119" t="n">
        <v>0</v>
      </c>
      <c r="G82" s="119" t="n">
        <v>0</v>
      </c>
      <c r="H82" s="119" t="n">
        <v>0</v>
      </c>
      <c r="I82" s="119" t="n">
        <v>0</v>
      </c>
      <c r="J82" s="119" t="n">
        <v>0</v>
      </c>
      <c r="K82" s="119" t="n">
        <v>0</v>
      </c>
      <c r="L82" s="119" t="n">
        <v>0</v>
      </c>
      <c r="M82" s="119" t="n">
        <v>0</v>
      </c>
      <c r="N82" s="119" t="n">
        <v>22</v>
      </c>
    </row>
    <row r="83" customFormat="false" ht="15" hidden="false" customHeight="true" outlineLevel="0" collapsed="false">
      <c r="A83" s="51"/>
      <c r="B83" s="49" t="s">
        <v>175</v>
      </c>
      <c r="C83" s="119" t="n">
        <v>461</v>
      </c>
      <c r="D83" s="119" t="n">
        <v>764</v>
      </c>
      <c r="E83" s="119" t="n">
        <v>36</v>
      </c>
      <c r="F83" s="119" t="n">
        <v>0</v>
      </c>
      <c r="G83" s="119" t="n">
        <v>13</v>
      </c>
      <c r="H83" s="119" t="n">
        <v>0</v>
      </c>
      <c r="I83" s="119" t="n">
        <v>531</v>
      </c>
      <c r="J83" s="119" t="n">
        <v>12</v>
      </c>
      <c r="K83" s="119" t="n">
        <v>0</v>
      </c>
      <c r="L83" s="119" t="n">
        <v>0</v>
      </c>
      <c r="M83" s="119" t="n">
        <v>0</v>
      </c>
      <c r="N83" s="119" t="n">
        <v>1817</v>
      </c>
    </row>
    <row r="84" customFormat="false" ht="15" hidden="false" customHeight="true" outlineLevel="0" collapsed="false">
      <c r="A84" s="51"/>
      <c r="B84" s="49" t="s">
        <v>176</v>
      </c>
      <c r="C84" s="119" t="n">
        <v>125</v>
      </c>
      <c r="D84" s="119" t="n">
        <v>693</v>
      </c>
      <c r="E84" s="119" t="n">
        <v>48</v>
      </c>
      <c r="F84" s="119" t="n">
        <v>102</v>
      </c>
      <c r="G84" s="119" t="n">
        <v>7</v>
      </c>
      <c r="H84" s="119" t="n">
        <v>0</v>
      </c>
      <c r="I84" s="119" t="n">
        <v>0</v>
      </c>
      <c r="J84" s="119" t="n">
        <v>0</v>
      </c>
      <c r="K84" s="119" t="n">
        <v>0</v>
      </c>
      <c r="L84" s="119" t="n">
        <v>0</v>
      </c>
      <c r="M84" s="119" t="n">
        <v>414</v>
      </c>
      <c r="N84" s="119" t="n">
        <v>1389</v>
      </c>
    </row>
    <row r="85" s="54" customFormat="true" ht="15" hidden="false" customHeight="true" outlineLevel="0" collapsed="false">
      <c r="A85" s="49"/>
      <c r="B85" s="51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19"/>
    </row>
    <row r="86" s="54" customFormat="true" ht="15" hidden="false" customHeight="true" outlineLevel="0" collapsed="false">
      <c r="A86" s="49"/>
      <c r="B86" s="121" t="s">
        <v>24</v>
      </c>
      <c r="C86" s="122" t="n">
        <v>586</v>
      </c>
      <c r="D86" s="122" t="n">
        <v>1479</v>
      </c>
      <c r="E86" s="122" t="n">
        <v>84</v>
      </c>
      <c r="F86" s="122" t="n">
        <v>102</v>
      </c>
      <c r="G86" s="122" t="n">
        <v>20</v>
      </c>
      <c r="H86" s="122" t="n">
        <v>0</v>
      </c>
      <c r="I86" s="122" t="n">
        <v>531</v>
      </c>
      <c r="J86" s="122" t="n">
        <v>12</v>
      </c>
      <c r="K86" s="122" t="n">
        <v>0</v>
      </c>
      <c r="L86" s="122" t="n">
        <v>0</v>
      </c>
      <c r="M86" s="122" t="n">
        <v>414</v>
      </c>
      <c r="N86" s="122" t="n">
        <v>3228</v>
      </c>
    </row>
    <row r="87" s="54" customFormat="true" ht="15" hidden="false" customHeight="true" outlineLevel="0" collapsed="false">
      <c r="A87" s="49"/>
      <c r="B87" s="121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</row>
    <row r="88" customFormat="false" ht="12.75" hidden="false" customHeight="true" outlineLevel="0" collapsed="false">
      <c r="A88" s="26" t="s">
        <v>73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</row>
    <row r="90" customFormat="false" ht="15" hidden="false" customHeight="true" outlineLevel="0" collapsed="false">
      <c r="A90" s="48" t="s">
        <v>66</v>
      </c>
      <c r="B90" s="49" t="s">
        <v>174</v>
      </c>
      <c r="C90" s="119" t="n">
        <v>1492</v>
      </c>
      <c r="D90" s="119" t="n">
        <v>22</v>
      </c>
      <c r="E90" s="119" t="n">
        <v>80</v>
      </c>
      <c r="F90" s="119" t="n">
        <v>32</v>
      </c>
      <c r="G90" s="119" t="n">
        <v>67</v>
      </c>
      <c r="H90" s="119" t="n">
        <v>532</v>
      </c>
      <c r="I90" s="119" t="n">
        <v>0</v>
      </c>
      <c r="J90" s="119" t="n">
        <v>306</v>
      </c>
      <c r="K90" s="119" t="n">
        <v>0</v>
      </c>
      <c r="L90" s="119" t="n">
        <v>0</v>
      </c>
      <c r="M90" s="119" t="n">
        <v>550</v>
      </c>
      <c r="N90" s="119" t="n">
        <v>3081</v>
      </c>
    </row>
    <row r="91" customFormat="false" ht="15" hidden="false" customHeight="true" outlineLevel="0" collapsed="false">
      <c r="A91" s="51"/>
      <c r="B91" s="49" t="s">
        <v>175</v>
      </c>
      <c r="C91" s="119" t="n">
        <v>1168</v>
      </c>
      <c r="D91" s="119" t="n">
        <v>3990</v>
      </c>
      <c r="E91" s="119" t="n">
        <v>143</v>
      </c>
      <c r="F91" s="119" t="n">
        <v>0</v>
      </c>
      <c r="G91" s="119" t="n">
        <v>103</v>
      </c>
      <c r="H91" s="119" t="n">
        <v>228</v>
      </c>
      <c r="I91" s="119" t="n">
        <v>132</v>
      </c>
      <c r="J91" s="119" t="n">
        <v>199</v>
      </c>
      <c r="K91" s="119" t="n">
        <v>0</v>
      </c>
      <c r="L91" s="119" t="n">
        <v>0</v>
      </c>
      <c r="M91" s="119" t="n">
        <v>260</v>
      </c>
      <c r="N91" s="119" t="n">
        <v>6223</v>
      </c>
    </row>
    <row r="92" customFormat="false" ht="15" hidden="false" customHeight="true" outlineLevel="0" collapsed="false">
      <c r="A92" s="51"/>
      <c r="B92" s="49" t="s">
        <v>176</v>
      </c>
      <c r="C92" s="119" t="n">
        <v>1184</v>
      </c>
      <c r="D92" s="119" t="n">
        <v>1663</v>
      </c>
      <c r="E92" s="119" t="n">
        <v>346</v>
      </c>
      <c r="F92" s="119" t="n">
        <v>112</v>
      </c>
      <c r="G92" s="119" t="n">
        <v>69</v>
      </c>
      <c r="H92" s="119" t="n">
        <v>53</v>
      </c>
      <c r="I92" s="119" t="n">
        <v>14</v>
      </c>
      <c r="J92" s="119" t="n">
        <v>80</v>
      </c>
      <c r="K92" s="119" t="n">
        <v>120</v>
      </c>
      <c r="L92" s="119" t="n">
        <v>211</v>
      </c>
      <c r="M92" s="119" t="n">
        <v>1288</v>
      </c>
      <c r="N92" s="119" t="n">
        <v>5140</v>
      </c>
    </row>
    <row r="93" s="54" customFormat="true" ht="15" hidden="false" customHeight="true" outlineLevel="0" collapsed="false">
      <c r="A93" s="49"/>
      <c r="B93" s="51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19"/>
    </row>
    <row r="94" s="54" customFormat="true" ht="15" hidden="false" customHeight="true" outlineLevel="0" collapsed="false">
      <c r="A94" s="49"/>
      <c r="B94" s="121" t="s">
        <v>24</v>
      </c>
      <c r="C94" s="122" t="n">
        <v>3844</v>
      </c>
      <c r="D94" s="122" t="n">
        <v>5675</v>
      </c>
      <c r="E94" s="122" t="n">
        <v>569</v>
      </c>
      <c r="F94" s="122" t="n">
        <v>144</v>
      </c>
      <c r="G94" s="122" t="n">
        <v>239</v>
      </c>
      <c r="H94" s="122" t="n">
        <v>813</v>
      </c>
      <c r="I94" s="122" t="n">
        <v>146</v>
      </c>
      <c r="J94" s="122" t="n">
        <v>585</v>
      </c>
      <c r="K94" s="122" t="n">
        <v>120</v>
      </c>
      <c r="L94" s="122" t="n">
        <v>211</v>
      </c>
      <c r="M94" s="122" t="n">
        <v>2098</v>
      </c>
      <c r="N94" s="122" t="n">
        <v>14444</v>
      </c>
    </row>
    <row r="95" s="54" customFormat="true" ht="15" hidden="false" customHeight="true" outlineLevel="0" collapsed="false">
      <c r="A95" s="49"/>
      <c r="B95" s="121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</row>
    <row r="96" customFormat="false" ht="15" hidden="false" customHeight="true" outlineLevel="0" collapsed="false">
      <c r="A96" s="48" t="s">
        <v>67</v>
      </c>
      <c r="B96" s="49" t="s">
        <v>174</v>
      </c>
      <c r="C96" s="13" t="n">
        <v>1762</v>
      </c>
      <c r="D96" s="13" t="n">
        <v>263</v>
      </c>
      <c r="E96" s="13" t="n">
        <v>160</v>
      </c>
      <c r="F96" s="13" t="n">
        <v>48</v>
      </c>
      <c r="G96" s="13" t="n">
        <v>80</v>
      </c>
      <c r="H96" s="13" t="n">
        <v>532</v>
      </c>
      <c r="I96" s="13" t="n">
        <v>119</v>
      </c>
      <c r="J96" s="13" t="n">
        <v>368</v>
      </c>
      <c r="K96" s="13" t="n">
        <v>0</v>
      </c>
      <c r="L96" s="13" t="n">
        <v>0</v>
      </c>
      <c r="M96" s="13" t="n">
        <v>550</v>
      </c>
      <c r="N96" s="13" t="n">
        <v>3882</v>
      </c>
    </row>
    <row r="97" customFormat="false" ht="15" hidden="false" customHeight="true" outlineLevel="0" collapsed="false">
      <c r="A97" s="51"/>
      <c r="B97" s="49" t="s">
        <v>175</v>
      </c>
      <c r="C97" s="13" t="n">
        <v>1609</v>
      </c>
      <c r="D97" s="13" t="n">
        <v>4691</v>
      </c>
      <c r="E97" s="13" t="n">
        <v>196</v>
      </c>
      <c r="F97" s="13" t="n">
        <v>0</v>
      </c>
      <c r="G97" s="13" t="n">
        <v>112</v>
      </c>
      <c r="H97" s="13" t="n">
        <v>519</v>
      </c>
      <c r="I97" s="13" t="n">
        <v>698</v>
      </c>
      <c r="J97" s="13" t="n">
        <v>199</v>
      </c>
      <c r="K97" s="13" t="n">
        <v>292</v>
      </c>
      <c r="L97" s="13" t="n">
        <v>306</v>
      </c>
      <c r="M97" s="13" t="n">
        <v>260</v>
      </c>
      <c r="N97" s="13" t="n">
        <v>8882</v>
      </c>
    </row>
    <row r="98" customFormat="false" ht="15" hidden="false" customHeight="true" outlineLevel="0" collapsed="false">
      <c r="A98" s="51"/>
      <c r="B98" s="49" t="s">
        <v>176</v>
      </c>
      <c r="C98" s="13" t="n">
        <v>2033</v>
      </c>
      <c r="D98" s="13" t="n">
        <v>2983</v>
      </c>
      <c r="E98" s="13" t="n">
        <v>578</v>
      </c>
      <c r="F98" s="13" t="n">
        <v>198</v>
      </c>
      <c r="G98" s="13" t="n">
        <v>84</v>
      </c>
      <c r="H98" s="13" t="n">
        <v>211</v>
      </c>
      <c r="I98" s="13" t="n">
        <v>74</v>
      </c>
      <c r="J98" s="13" t="n">
        <v>80</v>
      </c>
      <c r="K98" s="13" t="n">
        <v>218</v>
      </c>
      <c r="L98" s="13" t="n">
        <v>309</v>
      </c>
      <c r="M98" s="13" t="n">
        <v>1208</v>
      </c>
      <c r="N98" s="13" t="n">
        <v>7976</v>
      </c>
    </row>
    <row r="99" s="54" customFormat="true" ht="15" hidden="false" customHeight="true" outlineLevel="0" collapsed="false">
      <c r="A99" s="49"/>
      <c r="B99" s="51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3"/>
    </row>
    <row r="100" s="54" customFormat="true" ht="15" hidden="false" customHeight="true" outlineLevel="0" collapsed="false">
      <c r="A100" s="49"/>
      <c r="B100" s="121" t="s">
        <v>24</v>
      </c>
      <c r="C100" s="17" t="n">
        <v>5404</v>
      </c>
      <c r="D100" s="17" t="n">
        <v>7937</v>
      </c>
      <c r="E100" s="17" t="n">
        <v>934</v>
      </c>
      <c r="F100" s="17" t="n">
        <v>246</v>
      </c>
      <c r="G100" s="17" t="n">
        <v>276</v>
      </c>
      <c r="H100" s="17" t="n">
        <v>1262</v>
      </c>
      <c r="I100" s="17" t="n">
        <v>891</v>
      </c>
      <c r="J100" s="17" t="n">
        <v>647</v>
      </c>
      <c r="K100" s="17" t="n">
        <v>510</v>
      </c>
      <c r="L100" s="17" t="n">
        <v>615</v>
      </c>
      <c r="M100" s="17" t="n">
        <v>2018</v>
      </c>
      <c r="N100" s="17" t="n">
        <v>20740</v>
      </c>
    </row>
    <row r="101" s="54" customFormat="true" ht="15" hidden="false" customHeight="true" outlineLevel="0" collapsed="false">
      <c r="A101" s="49"/>
      <c r="B101" s="121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</row>
    <row r="102" customFormat="false" ht="15" hidden="false" customHeight="true" outlineLevel="0" collapsed="false">
      <c r="A102" s="48" t="s">
        <v>68</v>
      </c>
      <c r="B102" s="49" t="s">
        <v>174</v>
      </c>
      <c r="C102" s="119" t="n">
        <v>3892</v>
      </c>
      <c r="D102" s="119" t="n">
        <v>325</v>
      </c>
      <c r="E102" s="119" t="n">
        <v>176</v>
      </c>
      <c r="F102" s="119" t="n">
        <v>58</v>
      </c>
      <c r="G102" s="119" t="n">
        <v>85</v>
      </c>
      <c r="H102" s="119" t="n">
        <v>651</v>
      </c>
      <c r="I102" s="119" t="n">
        <v>159</v>
      </c>
      <c r="J102" s="119" t="n">
        <v>368</v>
      </c>
      <c r="K102" s="119" t="n">
        <v>0</v>
      </c>
      <c r="L102" s="119" t="n">
        <v>78</v>
      </c>
      <c r="M102" s="119" t="n">
        <v>550</v>
      </c>
      <c r="N102" s="119" t="n">
        <v>6342</v>
      </c>
    </row>
    <row r="103" customFormat="false" ht="15" hidden="false" customHeight="true" outlineLevel="0" collapsed="false">
      <c r="A103" s="51"/>
      <c r="B103" s="49" t="s">
        <v>175</v>
      </c>
      <c r="C103" s="119" t="n">
        <v>2575</v>
      </c>
      <c r="D103" s="119" t="n">
        <v>4533</v>
      </c>
      <c r="E103" s="119" t="n">
        <v>384</v>
      </c>
      <c r="F103" s="119" t="n">
        <v>48</v>
      </c>
      <c r="G103" s="119" t="n">
        <v>128</v>
      </c>
      <c r="H103" s="119" t="n">
        <v>519</v>
      </c>
      <c r="I103" s="119" t="n">
        <v>355</v>
      </c>
      <c r="J103" s="119" t="n">
        <v>187</v>
      </c>
      <c r="K103" s="119" t="n">
        <v>292</v>
      </c>
      <c r="L103" s="119" t="n">
        <v>306</v>
      </c>
      <c r="M103" s="119" t="n">
        <v>260</v>
      </c>
      <c r="N103" s="119" t="n">
        <v>9587</v>
      </c>
    </row>
    <row r="104" customFormat="false" ht="15" hidden="false" customHeight="true" outlineLevel="0" collapsed="false">
      <c r="A104" s="51"/>
      <c r="B104" s="49" t="s">
        <v>176</v>
      </c>
      <c r="C104" s="119" t="n">
        <v>2359</v>
      </c>
      <c r="D104" s="119" t="n">
        <v>2841</v>
      </c>
      <c r="E104" s="119" t="n">
        <v>578</v>
      </c>
      <c r="F104" s="119" t="n">
        <v>152</v>
      </c>
      <c r="G104" s="119" t="n">
        <v>95</v>
      </c>
      <c r="H104" s="119" t="n">
        <v>431</v>
      </c>
      <c r="I104" s="119" t="n">
        <v>299</v>
      </c>
      <c r="J104" s="119" t="n">
        <v>80</v>
      </c>
      <c r="K104" s="119" t="n">
        <v>317</v>
      </c>
      <c r="L104" s="119" t="n">
        <v>408</v>
      </c>
      <c r="M104" s="119" t="n">
        <v>978</v>
      </c>
      <c r="N104" s="119" t="n">
        <v>8538</v>
      </c>
    </row>
    <row r="105" s="54" customFormat="true" ht="15" hidden="false" customHeight="true" outlineLevel="0" collapsed="false">
      <c r="A105" s="49"/>
      <c r="B105" s="51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19"/>
    </row>
    <row r="106" s="54" customFormat="true" ht="15" hidden="false" customHeight="true" outlineLevel="0" collapsed="false">
      <c r="A106" s="49"/>
      <c r="B106" s="121" t="s">
        <v>24</v>
      </c>
      <c r="C106" s="122" t="n">
        <v>8826</v>
      </c>
      <c r="D106" s="122" t="n">
        <v>7699</v>
      </c>
      <c r="E106" s="122" t="n">
        <v>1138</v>
      </c>
      <c r="F106" s="122" t="n">
        <v>258</v>
      </c>
      <c r="G106" s="122" t="n">
        <v>308</v>
      </c>
      <c r="H106" s="122" t="n">
        <v>1601</v>
      </c>
      <c r="I106" s="122" t="n">
        <v>813</v>
      </c>
      <c r="J106" s="122" t="n">
        <v>635</v>
      </c>
      <c r="K106" s="122" t="n">
        <v>609</v>
      </c>
      <c r="L106" s="122" t="n">
        <v>792</v>
      </c>
      <c r="M106" s="122" t="n">
        <v>1788</v>
      </c>
      <c r="N106" s="122" t="n">
        <v>24467</v>
      </c>
    </row>
    <row r="107" s="54" customFormat="true" ht="15" hidden="false" customHeight="true" outlineLevel="0" collapsed="false">
      <c r="A107" s="49"/>
      <c r="B107" s="121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</row>
    <row r="108" customFormat="false" ht="12.75" hidden="false" customHeight="true" outlineLevel="0" collapsed="false">
      <c r="B108" s="26" t="s">
        <v>74</v>
      </c>
      <c r="C108" s="26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</row>
    <row r="110" customFormat="false" ht="15" hidden="false" customHeight="true" outlineLevel="0" collapsed="false">
      <c r="A110" s="48" t="s">
        <v>66</v>
      </c>
      <c r="B110" s="49" t="s">
        <v>174</v>
      </c>
      <c r="C110" s="119" t="n">
        <v>17</v>
      </c>
      <c r="D110" s="119" t="n">
        <v>0</v>
      </c>
      <c r="E110" s="119" t="n">
        <v>24</v>
      </c>
      <c r="F110" s="119" t="n">
        <v>0</v>
      </c>
      <c r="G110" s="119" t="n">
        <v>1</v>
      </c>
      <c r="H110" s="119" t="n">
        <v>0</v>
      </c>
      <c r="I110" s="119" t="n">
        <v>0</v>
      </c>
      <c r="J110" s="119" t="n">
        <v>0</v>
      </c>
      <c r="K110" s="119" t="n">
        <v>0</v>
      </c>
      <c r="L110" s="119" t="n">
        <v>0</v>
      </c>
      <c r="M110" s="119" t="n">
        <v>0</v>
      </c>
      <c r="N110" s="119" t="n">
        <v>42</v>
      </c>
    </row>
    <row r="111" customFormat="false" ht="15" hidden="false" customHeight="true" outlineLevel="0" collapsed="false">
      <c r="A111" s="51"/>
      <c r="B111" s="49" t="s">
        <v>175</v>
      </c>
      <c r="C111" s="119" t="n">
        <v>28</v>
      </c>
      <c r="D111" s="119" t="n">
        <v>1295</v>
      </c>
      <c r="E111" s="119" t="n">
        <v>8</v>
      </c>
      <c r="F111" s="119" t="n">
        <v>0</v>
      </c>
      <c r="G111" s="119" t="n">
        <v>1</v>
      </c>
      <c r="H111" s="119" t="n">
        <v>0</v>
      </c>
      <c r="I111" s="119" t="n">
        <v>0</v>
      </c>
      <c r="J111" s="119" t="n">
        <v>0</v>
      </c>
      <c r="K111" s="119" t="n">
        <v>0</v>
      </c>
      <c r="L111" s="119" t="n">
        <v>0</v>
      </c>
      <c r="M111" s="119" t="n">
        <v>0</v>
      </c>
      <c r="N111" s="119" t="n">
        <v>1332</v>
      </c>
    </row>
    <row r="112" customFormat="false" ht="15" hidden="false" customHeight="true" outlineLevel="0" collapsed="false">
      <c r="A112" s="51"/>
      <c r="B112" s="49" t="s">
        <v>176</v>
      </c>
      <c r="C112" s="119" t="n">
        <v>0</v>
      </c>
      <c r="D112" s="119" t="n">
        <v>0</v>
      </c>
      <c r="E112" s="119" t="n">
        <v>0</v>
      </c>
      <c r="F112" s="119" t="n">
        <v>0</v>
      </c>
      <c r="G112" s="119" t="n">
        <v>0</v>
      </c>
      <c r="H112" s="119" t="n">
        <v>0</v>
      </c>
      <c r="I112" s="119" t="n">
        <v>0</v>
      </c>
      <c r="J112" s="119" t="n">
        <v>0</v>
      </c>
      <c r="K112" s="119" t="n">
        <v>0</v>
      </c>
      <c r="L112" s="119" t="n">
        <v>0</v>
      </c>
      <c r="M112" s="119" t="n">
        <v>0</v>
      </c>
      <c r="N112" s="119" t="n">
        <v>0</v>
      </c>
    </row>
    <row r="113" s="54" customFormat="true" ht="15" hidden="false" customHeight="true" outlineLevel="0" collapsed="false">
      <c r="A113" s="49"/>
      <c r="B113" s="51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19"/>
    </row>
    <row r="114" s="54" customFormat="true" ht="15" hidden="false" customHeight="true" outlineLevel="0" collapsed="false">
      <c r="A114" s="49"/>
      <c r="B114" s="121" t="s">
        <v>24</v>
      </c>
      <c r="C114" s="122" t="n">
        <v>45</v>
      </c>
      <c r="D114" s="122" t="n">
        <v>1295</v>
      </c>
      <c r="E114" s="122" t="n">
        <v>32</v>
      </c>
      <c r="F114" s="122" t="n">
        <v>0</v>
      </c>
      <c r="G114" s="122" t="n">
        <v>2</v>
      </c>
      <c r="H114" s="122" t="n">
        <v>0</v>
      </c>
      <c r="I114" s="122" t="n">
        <v>0</v>
      </c>
      <c r="J114" s="122" t="n">
        <v>0</v>
      </c>
      <c r="K114" s="122" t="n">
        <v>0</v>
      </c>
      <c r="L114" s="122" t="n">
        <v>0</v>
      </c>
      <c r="M114" s="122" t="n">
        <v>0</v>
      </c>
      <c r="N114" s="122" t="n">
        <v>1374</v>
      </c>
    </row>
    <row r="115" s="54" customFormat="true" ht="15" hidden="false" customHeight="true" outlineLevel="0" collapsed="false">
      <c r="A115" s="49"/>
      <c r="B115" s="121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</row>
    <row r="116" customFormat="false" ht="15" hidden="false" customHeight="true" outlineLevel="0" collapsed="false">
      <c r="A116" s="48" t="s">
        <v>67</v>
      </c>
      <c r="B116" s="49" t="s">
        <v>174</v>
      </c>
      <c r="C116" s="13" t="n">
        <v>554</v>
      </c>
      <c r="D116" s="13" t="n">
        <v>241</v>
      </c>
      <c r="E116" s="13" t="n">
        <v>152</v>
      </c>
      <c r="F116" s="13" t="n">
        <v>16</v>
      </c>
      <c r="G116" s="13" t="n">
        <v>48</v>
      </c>
      <c r="H116" s="13" t="n">
        <v>0</v>
      </c>
      <c r="I116" s="13" t="n">
        <v>119</v>
      </c>
      <c r="J116" s="13" t="n">
        <v>62</v>
      </c>
      <c r="K116" s="13" t="n">
        <v>0</v>
      </c>
      <c r="L116" s="13" t="n">
        <v>0</v>
      </c>
      <c r="M116" s="13" t="n">
        <v>0</v>
      </c>
      <c r="N116" s="13" t="n">
        <v>1192</v>
      </c>
    </row>
    <row r="117" customFormat="false" ht="15" hidden="false" customHeight="true" outlineLevel="0" collapsed="false">
      <c r="A117" s="51"/>
      <c r="B117" s="49" t="s">
        <v>175</v>
      </c>
      <c r="C117" s="13" t="n">
        <v>823</v>
      </c>
      <c r="D117" s="13" t="n">
        <v>1177</v>
      </c>
      <c r="E117" s="13" t="n">
        <v>78</v>
      </c>
      <c r="F117" s="13" t="n">
        <v>0</v>
      </c>
      <c r="G117" s="13" t="n">
        <v>10</v>
      </c>
      <c r="H117" s="13" t="n">
        <v>291</v>
      </c>
      <c r="I117" s="13" t="n">
        <v>566</v>
      </c>
      <c r="J117" s="13" t="n">
        <v>0</v>
      </c>
      <c r="K117" s="13" t="n">
        <v>292</v>
      </c>
      <c r="L117" s="13" t="n">
        <v>306</v>
      </c>
      <c r="M117" s="13" t="n">
        <v>0</v>
      </c>
      <c r="N117" s="13" t="n">
        <v>3543</v>
      </c>
    </row>
    <row r="118" customFormat="false" ht="15" hidden="false" customHeight="true" outlineLevel="0" collapsed="false">
      <c r="A118" s="51"/>
      <c r="B118" s="49" t="s">
        <v>176</v>
      </c>
      <c r="C118" s="13" t="n">
        <v>559</v>
      </c>
      <c r="D118" s="13" t="n">
        <v>1490</v>
      </c>
      <c r="E118" s="13" t="n">
        <v>214</v>
      </c>
      <c r="F118" s="13" t="n">
        <v>110</v>
      </c>
      <c r="G118" s="13" t="n">
        <v>17</v>
      </c>
      <c r="H118" s="13" t="n">
        <v>158</v>
      </c>
      <c r="I118" s="13" t="n">
        <v>24</v>
      </c>
      <c r="J118" s="13" t="n">
        <v>0</v>
      </c>
      <c r="K118" s="13" t="n">
        <v>98</v>
      </c>
      <c r="L118" s="13" t="n">
        <v>98</v>
      </c>
      <c r="M118" s="13" t="n">
        <v>0</v>
      </c>
      <c r="N118" s="13" t="n">
        <v>2768</v>
      </c>
    </row>
    <row r="119" s="54" customFormat="true" ht="15" hidden="false" customHeight="true" outlineLevel="0" collapsed="false">
      <c r="A119" s="49"/>
      <c r="B119" s="51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s="54" customFormat="true" ht="15" hidden="false" customHeight="true" outlineLevel="0" collapsed="false">
      <c r="A120" s="49"/>
      <c r="B120" s="121" t="s">
        <v>24</v>
      </c>
      <c r="C120" s="17" t="n">
        <v>1936</v>
      </c>
      <c r="D120" s="17" t="n">
        <v>2908</v>
      </c>
      <c r="E120" s="17" t="n">
        <v>444</v>
      </c>
      <c r="F120" s="17" t="n">
        <v>126</v>
      </c>
      <c r="G120" s="17" t="n">
        <v>75</v>
      </c>
      <c r="H120" s="17" t="n">
        <v>449</v>
      </c>
      <c r="I120" s="17" t="n">
        <v>709</v>
      </c>
      <c r="J120" s="17" t="n">
        <v>62</v>
      </c>
      <c r="K120" s="17" t="n">
        <v>390</v>
      </c>
      <c r="L120" s="17" t="n">
        <v>404</v>
      </c>
      <c r="M120" s="17" t="n">
        <v>0</v>
      </c>
      <c r="N120" s="17" t="n">
        <v>7503</v>
      </c>
    </row>
    <row r="121" s="54" customFormat="true" ht="15" hidden="false" customHeight="true" outlineLevel="0" collapsed="false">
      <c r="A121" s="49"/>
      <c r="B121" s="121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</row>
    <row r="122" customFormat="false" ht="15" hidden="false" customHeight="true" outlineLevel="0" collapsed="false">
      <c r="A122" s="48" t="s">
        <v>68</v>
      </c>
      <c r="B122" s="49" t="s">
        <v>174</v>
      </c>
      <c r="C122" s="119" t="n">
        <v>369</v>
      </c>
      <c r="D122" s="119" t="n">
        <v>0</v>
      </c>
      <c r="E122" s="119" t="n">
        <v>0</v>
      </c>
      <c r="F122" s="119" t="n">
        <v>8</v>
      </c>
      <c r="G122" s="119" t="n">
        <v>3</v>
      </c>
      <c r="H122" s="119" t="n">
        <v>0</v>
      </c>
      <c r="I122" s="119" t="n">
        <v>75</v>
      </c>
      <c r="J122" s="119" t="n">
        <v>0</v>
      </c>
      <c r="K122" s="119" t="n">
        <v>0</v>
      </c>
      <c r="L122" s="119" t="n">
        <v>0</v>
      </c>
      <c r="M122" s="119" t="n">
        <v>0</v>
      </c>
      <c r="N122" s="119" t="n">
        <v>455</v>
      </c>
    </row>
    <row r="123" customFormat="false" ht="15" hidden="false" customHeight="true" outlineLevel="0" collapsed="false">
      <c r="A123" s="51"/>
      <c r="B123" s="49" t="s">
        <v>175</v>
      </c>
      <c r="C123" s="119" t="n">
        <v>37</v>
      </c>
      <c r="D123" s="119" t="n">
        <v>0</v>
      </c>
      <c r="E123" s="119" t="n">
        <v>106</v>
      </c>
      <c r="F123" s="119" t="n">
        <v>48</v>
      </c>
      <c r="G123" s="119" t="n">
        <v>19</v>
      </c>
      <c r="H123" s="119" t="n">
        <v>0</v>
      </c>
      <c r="I123" s="119" t="n">
        <v>0</v>
      </c>
      <c r="J123" s="119" t="n">
        <v>0</v>
      </c>
      <c r="K123" s="119" t="n">
        <v>0</v>
      </c>
      <c r="L123" s="119" t="n">
        <v>0</v>
      </c>
      <c r="M123" s="119" t="n">
        <v>0</v>
      </c>
      <c r="N123" s="119" t="n">
        <v>210</v>
      </c>
    </row>
    <row r="124" customFormat="false" ht="15" hidden="false" customHeight="true" outlineLevel="0" collapsed="false">
      <c r="A124" s="51"/>
      <c r="B124" s="49" t="s">
        <v>176</v>
      </c>
      <c r="C124" s="119" t="n">
        <v>451</v>
      </c>
      <c r="D124" s="119" t="n">
        <v>551</v>
      </c>
      <c r="E124" s="119" t="n">
        <v>60</v>
      </c>
      <c r="F124" s="119" t="n">
        <v>48</v>
      </c>
      <c r="G124" s="119" t="n">
        <v>19</v>
      </c>
      <c r="H124" s="119" t="n">
        <v>220</v>
      </c>
      <c r="I124" s="119" t="n">
        <v>225</v>
      </c>
      <c r="J124" s="119" t="n">
        <v>0</v>
      </c>
      <c r="K124" s="119" t="n">
        <v>99</v>
      </c>
      <c r="L124" s="119" t="n">
        <v>99</v>
      </c>
      <c r="M124" s="119" t="n">
        <v>184</v>
      </c>
      <c r="N124" s="119" t="n">
        <v>1956</v>
      </c>
    </row>
    <row r="125" s="54" customFormat="true" ht="15" hidden="false" customHeight="true" outlineLevel="0" collapsed="false">
      <c r="A125" s="49"/>
      <c r="B125" s="51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19"/>
    </row>
    <row r="126" s="54" customFormat="true" ht="15" hidden="false" customHeight="true" outlineLevel="0" collapsed="false">
      <c r="A126" s="49"/>
      <c r="B126" s="121" t="s">
        <v>24</v>
      </c>
      <c r="C126" s="122" t="n">
        <v>857</v>
      </c>
      <c r="D126" s="122" t="n">
        <v>551</v>
      </c>
      <c r="E126" s="122" t="n">
        <v>166</v>
      </c>
      <c r="F126" s="122" t="n">
        <v>104</v>
      </c>
      <c r="G126" s="122" t="n">
        <v>41</v>
      </c>
      <c r="H126" s="122" t="n">
        <v>220</v>
      </c>
      <c r="I126" s="122" t="n">
        <v>300</v>
      </c>
      <c r="J126" s="122" t="n">
        <v>0</v>
      </c>
      <c r="K126" s="122" t="n">
        <v>99</v>
      </c>
      <c r="L126" s="122" t="n">
        <v>99</v>
      </c>
      <c r="M126" s="122" t="n">
        <v>184</v>
      </c>
      <c r="N126" s="122" t="n">
        <v>2621</v>
      </c>
    </row>
    <row r="196" customFormat="false" ht="12.7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</row>
  </sheetData>
  <mergeCells count="6">
    <mergeCell ref="A1:B1"/>
    <mergeCell ref="A2:H2"/>
    <mergeCell ref="A3:H3"/>
    <mergeCell ref="A48:N48"/>
    <mergeCell ref="A88:N88"/>
    <mergeCell ref="B108:C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53" activeCellId="0" sqref="F2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0.99"/>
    <col collapsed="false" customWidth="true" hidden="false" outlineLevel="0" max="12" min="3" style="1" width="14.41"/>
    <col collapsed="false" customWidth="true" hidden="false" outlineLevel="0" max="13" min="13" style="1" width="17.85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44" t="s">
        <v>177</v>
      </c>
      <c r="B1" s="44"/>
      <c r="C1" s="44"/>
      <c r="D1" s="89"/>
      <c r="E1" s="89"/>
      <c r="F1" s="89"/>
      <c r="G1" s="89"/>
      <c r="H1" s="89"/>
      <c r="I1" s="43"/>
      <c r="J1" s="43"/>
      <c r="K1" s="43"/>
      <c r="L1" s="43"/>
      <c r="M1" s="43"/>
      <c r="N1" s="43"/>
    </row>
    <row r="2" customFormat="false" ht="15" hidden="false" customHeight="true" outlineLevel="0" collapsed="false">
      <c r="A2" s="44" t="s">
        <v>178</v>
      </c>
      <c r="B2" s="44"/>
      <c r="C2" s="44"/>
      <c r="D2" s="44"/>
      <c r="E2" s="44"/>
      <c r="F2" s="44"/>
      <c r="G2" s="44"/>
      <c r="H2" s="44"/>
      <c r="I2" s="43"/>
      <c r="J2" s="43"/>
      <c r="K2" s="43"/>
      <c r="L2" s="43"/>
      <c r="M2" s="43"/>
      <c r="N2" s="43"/>
    </row>
    <row r="3" customFormat="false" ht="15" hidden="false" customHeight="true" outlineLevel="0" collapsed="false">
      <c r="A3" s="45" t="s">
        <v>179</v>
      </c>
      <c r="B3" s="45"/>
      <c r="C3" s="45"/>
      <c r="D3" s="45"/>
      <c r="E3" s="45"/>
      <c r="F3" s="45"/>
      <c r="G3" s="45"/>
      <c r="H3" s="45"/>
      <c r="I3" s="43"/>
      <c r="J3" s="43"/>
      <c r="K3" s="43"/>
      <c r="L3" s="43"/>
      <c r="M3" s="43"/>
      <c r="N3" s="43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110" customFormat="true" ht="42" hidden="false" customHeight="true" outlineLevel="0" collapsed="false">
      <c r="A5" s="124" t="s">
        <v>51</v>
      </c>
      <c r="B5" s="124" t="s">
        <v>78</v>
      </c>
      <c r="C5" s="124" t="s">
        <v>53</v>
      </c>
      <c r="D5" s="124" t="s">
        <v>54</v>
      </c>
      <c r="E5" s="124" t="s">
        <v>55</v>
      </c>
      <c r="F5" s="124" t="s">
        <v>56</v>
      </c>
      <c r="G5" s="124" t="s">
        <v>57</v>
      </c>
      <c r="H5" s="124" t="s">
        <v>58</v>
      </c>
      <c r="I5" s="124" t="s">
        <v>59</v>
      </c>
      <c r="J5" s="124" t="s">
        <v>60</v>
      </c>
      <c r="K5" s="124" t="s">
        <v>61</v>
      </c>
      <c r="L5" s="124" t="s">
        <v>62</v>
      </c>
      <c r="M5" s="124" t="s">
        <v>63</v>
      </c>
      <c r="N5" s="124" t="s">
        <v>64</v>
      </c>
    </row>
    <row r="6" s="47" customFormat="true" ht="1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5" hidden="false" customHeight="true" outlineLevel="0" collapsed="false">
      <c r="A7" s="27" t="s">
        <v>6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s="47" customFormat="true" ht="1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5" hidden="false" customHeight="true" outlineLevel="0" collapsed="false">
      <c r="A9" s="48" t="s">
        <v>66</v>
      </c>
      <c r="B9" s="49" t="s">
        <v>180</v>
      </c>
      <c r="C9" s="50" t="n">
        <v>4118</v>
      </c>
      <c r="D9" s="50" t="n">
        <v>645</v>
      </c>
      <c r="E9" s="50" t="n">
        <v>1927</v>
      </c>
      <c r="F9" s="50" t="n">
        <v>35</v>
      </c>
      <c r="G9" s="50" t="n">
        <v>361</v>
      </c>
      <c r="H9" s="50" t="n">
        <v>0</v>
      </c>
      <c r="I9" s="50" t="n">
        <v>160</v>
      </c>
      <c r="J9" s="50" t="n">
        <v>3197</v>
      </c>
      <c r="K9" s="50" t="n">
        <v>0</v>
      </c>
      <c r="L9" s="50" t="n">
        <v>0</v>
      </c>
      <c r="M9" s="50" t="n">
        <v>0</v>
      </c>
      <c r="N9" s="50" t="n">
        <v>10443</v>
      </c>
    </row>
    <row r="10" customFormat="false" ht="15" hidden="false" customHeight="true" outlineLevel="0" collapsed="false">
      <c r="A10" s="51"/>
      <c r="B10" s="49" t="s">
        <v>181</v>
      </c>
      <c r="C10" s="50" t="n">
        <v>143</v>
      </c>
      <c r="D10" s="50" t="n">
        <v>62</v>
      </c>
      <c r="E10" s="50" t="n">
        <v>573</v>
      </c>
      <c r="F10" s="50" t="n">
        <v>20</v>
      </c>
      <c r="G10" s="50" t="n">
        <v>57</v>
      </c>
      <c r="H10" s="50" t="n">
        <v>0</v>
      </c>
      <c r="I10" s="50" t="n">
        <v>0</v>
      </c>
      <c r="J10" s="50" t="n">
        <v>1571</v>
      </c>
      <c r="K10" s="50" t="n">
        <v>0</v>
      </c>
      <c r="L10" s="50" t="n">
        <v>0</v>
      </c>
      <c r="M10" s="50" t="n">
        <v>0</v>
      </c>
      <c r="N10" s="50" t="n">
        <v>2426</v>
      </c>
    </row>
    <row r="11" customFormat="false" ht="15" hidden="false" customHeight="true" outlineLevel="0" collapsed="false">
      <c r="A11" s="51"/>
      <c r="B11" s="49" t="s">
        <v>182</v>
      </c>
      <c r="C11" s="50" t="n">
        <v>14281</v>
      </c>
      <c r="D11" s="50" t="n">
        <v>9242</v>
      </c>
      <c r="E11" s="50" t="n">
        <v>11222</v>
      </c>
      <c r="F11" s="50" t="n">
        <v>6234</v>
      </c>
      <c r="G11" s="50" t="n">
        <v>4067</v>
      </c>
      <c r="H11" s="50" t="n">
        <v>20</v>
      </c>
      <c r="I11" s="50" t="n">
        <v>104</v>
      </c>
      <c r="J11" s="50" t="n">
        <v>19128</v>
      </c>
      <c r="K11" s="50" t="n">
        <v>3845</v>
      </c>
      <c r="L11" s="50" t="n">
        <v>466</v>
      </c>
      <c r="M11" s="50" t="n">
        <v>821</v>
      </c>
      <c r="N11" s="50" t="n">
        <v>69430</v>
      </c>
    </row>
    <row r="12" s="54" customFormat="true" ht="15" hidden="false" customHeight="true" outlineLevel="0" collapsed="false">
      <c r="A12" s="51"/>
      <c r="B12" s="52" t="s">
        <v>183</v>
      </c>
      <c r="C12" s="53" t="n">
        <v>41793</v>
      </c>
      <c r="D12" s="53" t="n">
        <v>18212</v>
      </c>
      <c r="E12" s="53" t="n">
        <v>22041</v>
      </c>
      <c r="F12" s="53" t="n">
        <v>7023</v>
      </c>
      <c r="G12" s="53" t="n">
        <v>10958</v>
      </c>
      <c r="H12" s="53" t="n">
        <v>114</v>
      </c>
      <c r="I12" s="53" t="n">
        <v>234</v>
      </c>
      <c r="J12" s="53" t="n">
        <v>32981</v>
      </c>
      <c r="K12" s="53" t="n">
        <v>2540</v>
      </c>
      <c r="L12" s="53" t="n">
        <v>0</v>
      </c>
      <c r="M12" s="53" t="n">
        <v>120</v>
      </c>
      <c r="N12" s="50" t="n">
        <v>136016</v>
      </c>
    </row>
    <row r="13" s="54" customFormat="true" ht="15" hidden="false" customHeight="true" outlineLevel="0" collapsed="false">
      <c r="A13" s="49"/>
      <c r="B13" s="49" t="s">
        <v>184</v>
      </c>
      <c r="C13" s="50" t="n">
        <v>10235</v>
      </c>
      <c r="D13" s="50" t="n">
        <v>3636</v>
      </c>
      <c r="E13" s="50" t="n">
        <v>6061</v>
      </c>
      <c r="F13" s="50" t="n">
        <v>2061</v>
      </c>
      <c r="G13" s="50" t="n">
        <v>2517</v>
      </c>
      <c r="H13" s="50" t="n">
        <v>0</v>
      </c>
      <c r="I13" s="50" t="n">
        <v>48</v>
      </c>
      <c r="J13" s="50" t="n">
        <v>8049</v>
      </c>
      <c r="K13" s="50" t="n">
        <v>198</v>
      </c>
      <c r="L13" s="50" t="n">
        <v>0</v>
      </c>
      <c r="M13" s="50" t="n">
        <v>104</v>
      </c>
      <c r="N13" s="50" t="n">
        <v>32909</v>
      </c>
    </row>
    <row r="14" s="54" customFormat="true" ht="15" hidden="false" customHeight="true" outlineLevel="0" collapsed="false">
      <c r="A14" s="55"/>
      <c r="B14" s="55" t="s">
        <v>185</v>
      </c>
      <c r="C14" s="50" t="n">
        <v>15772</v>
      </c>
      <c r="D14" s="50" t="n">
        <v>4747</v>
      </c>
      <c r="E14" s="50" t="n">
        <v>11554</v>
      </c>
      <c r="F14" s="50" t="n">
        <v>1762</v>
      </c>
      <c r="G14" s="50" t="n">
        <v>4942</v>
      </c>
      <c r="H14" s="50" t="n">
        <v>0</v>
      </c>
      <c r="I14" s="50" t="n">
        <v>144</v>
      </c>
      <c r="J14" s="50" t="n">
        <v>28202</v>
      </c>
      <c r="K14" s="50" t="n">
        <v>877</v>
      </c>
      <c r="L14" s="50" t="n">
        <v>296</v>
      </c>
      <c r="M14" s="50" t="n">
        <v>118</v>
      </c>
      <c r="N14" s="50" t="n">
        <v>68414</v>
      </c>
    </row>
    <row r="15" s="54" customFormat="true" ht="15" hidden="false" customHeight="true" outlineLevel="0" collapsed="false">
      <c r="A15" s="55"/>
      <c r="B15" s="55" t="s">
        <v>186</v>
      </c>
      <c r="C15" s="50" t="n">
        <v>1573</v>
      </c>
      <c r="D15" s="50" t="n">
        <v>746</v>
      </c>
      <c r="E15" s="50" t="n">
        <v>208</v>
      </c>
      <c r="F15" s="50" t="n">
        <v>328</v>
      </c>
      <c r="G15" s="50" t="n">
        <v>484</v>
      </c>
      <c r="H15" s="50" t="n">
        <v>208</v>
      </c>
      <c r="I15" s="50" t="n">
        <v>0</v>
      </c>
      <c r="J15" s="50" t="n">
        <v>3175</v>
      </c>
      <c r="K15" s="50" t="n">
        <v>0</v>
      </c>
      <c r="L15" s="50" t="n">
        <v>532</v>
      </c>
      <c r="M15" s="50" t="n">
        <v>1547</v>
      </c>
      <c r="N15" s="50" t="n">
        <v>8801</v>
      </c>
    </row>
    <row r="16" s="54" customFormat="true" ht="15" hidden="false" customHeight="true" outlineLevel="0" collapsed="false">
      <c r="A16" s="55"/>
      <c r="B16" s="55" t="s">
        <v>187</v>
      </c>
      <c r="C16" s="50" t="n">
        <v>911</v>
      </c>
      <c r="D16" s="50" t="n">
        <v>37</v>
      </c>
      <c r="E16" s="50" t="n">
        <v>481</v>
      </c>
      <c r="F16" s="50" t="n">
        <v>26</v>
      </c>
      <c r="G16" s="50" t="n">
        <v>125</v>
      </c>
      <c r="H16" s="50" t="n">
        <v>0</v>
      </c>
      <c r="I16" s="50" t="n">
        <v>0</v>
      </c>
      <c r="J16" s="50" t="n">
        <v>761</v>
      </c>
      <c r="K16" s="50" t="n">
        <v>0</v>
      </c>
      <c r="L16" s="50" t="n">
        <v>0</v>
      </c>
      <c r="M16" s="50" t="n">
        <v>0</v>
      </c>
      <c r="N16" s="50" t="n">
        <v>2341</v>
      </c>
    </row>
    <row r="17" s="58" customFormat="true" ht="15" hidden="false" customHeight="true" outlineLevel="0" collapsed="false">
      <c r="A17" s="55"/>
      <c r="B17" s="55" t="s">
        <v>188</v>
      </c>
      <c r="C17" s="50" t="n">
        <v>1193</v>
      </c>
      <c r="D17" s="50" t="n">
        <v>132</v>
      </c>
      <c r="E17" s="50" t="n">
        <v>1849</v>
      </c>
      <c r="F17" s="50" t="n">
        <v>77</v>
      </c>
      <c r="G17" s="50" t="n">
        <v>314</v>
      </c>
      <c r="H17" s="50" t="n">
        <v>0</v>
      </c>
      <c r="I17" s="50" t="n">
        <v>0</v>
      </c>
      <c r="J17" s="50" t="n">
        <v>1659</v>
      </c>
      <c r="K17" s="50" t="n">
        <v>0</v>
      </c>
      <c r="L17" s="50" t="n">
        <v>0</v>
      </c>
      <c r="M17" s="50" t="n">
        <v>0</v>
      </c>
      <c r="N17" s="50" t="n">
        <v>5224</v>
      </c>
    </row>
    <row r="18" s="58" customFormat="true" ht="15" hidden="false" customHeight="true" outlineLevel="0" collapsed="false">
      <c r="A18" s="55"/>
      <c r="B18" s="55" t="s">
        <v>189</v>
      </c>
      <c r="C18" s="50" t="n">
        <v>1378</v>
      </c>
      <c r="D18" s="50" t="n">
        <v>342</v>
      </c>
      <c r="E18" s="50" t="n">
        <v>740</v>
      </c>
      <c r="F18" s="50" t="n">
        <v>94</v>
      </c>
      <c r="G18" s="50" t="n">
        <v>145</v>
      </c>
      <c r="H18" s="50" t="n">
        <v>0</v>
      </c>
      <c r="I18" s="50" t="n">
        <v>0</v>
      </c>
      <c r="J18" s="50" t="n">
        <v>1846</v>
      </c>
      <c r="K18" s="50" t="n">
        <v>0</v>
      </c>
      <c r="L18" s="50" t="n">
        <v>0</v>
      </c>
      <c r="M18" s="50" t="n">
        <v>0</v>
      </c>
      <c r="N18" s="50" t="n">
        <v>4545</v>
      </c>
    </row>
    <row r="19" s="58" customFormat="true" ht="15" hidden="false" customHeight="true" outlineLevel="0" collapsed="false">
      <c r="A19" s="55"/>
      <c r="B19" s="55" t="s">
        <v>190</v>
      </c>
      <c r="C19" s="50" t="n">
        <v>362</v>
      </c>
      <c r="D19" s="50" t="n">
        <v>0</v>
      </c>
      <c r="E19" s="50" t="n">
        <v>384</v>
      </c>
      <c r="F19" s="50" t="n">
        <v>8</v>
      </c>
      <c r="G19" s="50" t="n">
        <v>757</v>
      </c>
      <c r="H19" s="50" t="n">
        <v>0</v>
      </c>
      <c r="I19" s="50" t="n">
        <v>0</v>
      </c>
      <c r="J19" s="50" t="n">
        <v>459</v>
      </c>
      <c r="K19" s="50" t="n">
        <v>0</v>
      </c>
      <c r="L19" s="50" t="n">
        <v>0</v>
      </c>
      <c r="M19" s="50" t="n">
        <v>0</v>
      </c>
      <c r="N19" s="50" t="n">
        <v>1970</v>
      </c>
    </row>
    <row r="20" s="58" customFormat="true" ht="15" hidden="false" customHeight="true" outlineLevel="0" collapsed="false">
      <c r="A20" s="55"/>
      <c r="B20" s="55" t="s">
        <v>191</v>
      </c>
      <c r="C20" s="50" t="n">
        <v>721</v>
      </c>
      <c r="D20" s="50" t="n">
        <v>150</v>
      </c>
      <c r="E20" s="50" t="n">
        <v>1286</v>
      </c>
      <c r="F20" s="50" t="n">
        <v>49</v>
      </c>
      <c r="G20" s="50" t="n">
        <v>1915</v>
      </c>
      <c r="H20" s="50" t="n">
        <v>0</v>
      </c>
      <c r="I20" s="50" t="n">
        <v>0</v>
      </c>
      <c r="J20" s="50" t="n">
        <v>1744</v>
      </c>
      <c r="K20" s="50" t="n">
        <v>0</v>
      </c>
      <c r="L20" s="50" t="n">
        <v>0</v>
      </c>
      <c r="M20" s="50" t="n">
        <v>0</v>
      </c>
      <c r="N20" s="50" t="n">
        <v>5865</v>
      </c>
    </row>
    <row r="21" s="58" customFormat="true" ht="15" hidden="false" customHeight="true" outlineLevel="0" collapsed="false">
      <c r="A21" s="55"/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0"/>
    </row>
    <row r="22" s="58" customFormat="true" ht="15" hidden="false" customHeight="true" outlineLevel="0" collapsed="false">
      <c r="A22" s="55"/>
      <c r="B22" s="59" t="s">
        <v>25</v>
      </c>
      <c r="C22" s="60" t="n">
        <v>92480</v>
      </c>
      <c r="D22" s="60" t="n">
        <v>37951</v>
      </c>
      <c r="E22" s="60" t="n">
        <v>58326</v>
      </c>
      <c r="F22" s="60" t="n">
        <v>17717</v>
      </c>
      <c r="G22" s="60" t="n">
        <v>26642</v>
      </c>
      <c r="H22" s="60" t="n">
        <v>342</v>
      </c>
      <c r="I22" s="60" t="n">
        <v>690</v>
      </c>
      <c r="J22" s="60" t="n">
        <v>102772</v>
      </c>
      <c r="K22" s="60" t="n">
        <v>7460</v>
      </c>
      <c r="L22" s="60" t="n">
        <v>1294</v>
      </c>
      <c r="M22" s="60" t="n">
        <v>2710</v>
      </c>
      <c r="N22" s="60" t="n">
        <v>348384</v>
      </c>
    </row>
    <row r="23" s="58" customFormat="true" ht="15" hidden="false" customHeight="true" outlineLevel="0" collapsed="false">
      <c r="A23" s="55"/>
      <c r="B23" s="5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</row>
    <row r="24" customFormat="false" ht="15" hidden="false" customHeight="true" outlineLevel="0" collapsed="false">
      <c r="A24" s="48" t="s">
        <v>67</v>
      </c>
      <c r="B24" s="49" t="s">
        <v>180</v>
      </c>
      <c r="C24" s="13" t="n">
        <v>4130</v>
      </c>
      <c r="D24" s="13" t="n">
        <v>645</v>
      </c>
      <c r="E24" s="13" t="n">
        <v>1943</v>
      </c>
      <c r="F24" s="13" t="n">
        <v>35</v>
      </c>
      <c r="G24" s="13" t="n">
        <v>361</v>
      </c>
      <c r="H24" s="13" t="n">
        <v>0</v>
      </c>
      <c r="I24" s="13" t="n">
        <v>160</v>
      </c>
      <c r="J24" s="13" t="n">
        <v>3197</v>
      </c>
      <c r="K24" s="13" t="n">
        <v>0</v>
      </c>
      <c r="L24" s="13" t="n">
        <v>0</v>
      </c>
      <c r="M24" s="13" t="n">
        <v>0</v>
      </c>
      <c r="N24" s="13" t="n">
        <v>10471</v>
      </c>
    </row>
    <row r="25" customFormat="false" ht="15" hidden="false" customHeight="true" outlineLevel="0" collapsed="false">
      <c r="A25" s="51"/>
      <c r="B25" s="49" t="s">
        <v>181</v>
      </c>
      <c r="C25" s="13" t="n">
        <v>143</v>
      </c>
      <c r="D25" s="13" t="n">
        <v>62</v>
      </c>
      <c r="E25" s="13" t="n">
        <v>589</v>
      </c>
      <c r="F25" s="13" t="n">
        <v>20</v>
      </c>
      <c r="G25" s="13" t="n">
        <v>64</v>
      </c>
      <c r="H25" s="13" t="n">
        <v>0</v>
      </c>
      <c r="I25" s="13" t="n">
        <v>0</v>
      </c>
      <c r="J25" s="13" t="n">
        <v>1571</v>
      </c>
      <c r="K25" s="13" t="n">
        <v>0</v>
      </c>
      <c r="L25" s="13" t="n">
        <v>0</v>
      </c>
      <c r="M25" s="13" t="n">
        <v>0</v>
      </c>
      <c r="N25" s="13" t="n">
        <v>2449</v>
      </c>
    </row>
    <row r="26" customFormat="false" ht="15" hidden="false" customHeight="true" outlineLevel="0" collapsed="false">
      <c r="A26" s="51"/>
      <c r="B26" s="49" t="s">
        <v>182</v>
      </c>
      <c r="C26" s="13" t="n">
        <v>14402</v>
      </c>
      <c r="D26" s="13" t="n">
        <v>9287</v>
      </c>
      <c r="E26" s="13" t="n">
        <v>11324</v>
      </c>
      <c r="F26" s="13" t="n">
        <v>6278</v>
      </c>
      <c r="G26" s="13" t="n">
        <v>4071</v>
      </c>
      <c r="H26" s="13" t="n">
        <v>0</v>
      </c>
      <c r="I26" s="13" t="n">
        <v>104</v>
      </c>
      <c r="J26" s="13" t="n">
        <v>19179</v>
      </c>
      <c r="K26" s="13" t="n">
        <v>3845</v>
      </c>
      <c r="L26" s="13" t="n">
        <v>466</v>
      </c>
      <c r="M26" s="13" t="n">
        <v>821</v>
      </c>
      <c r="N26" s="13" t="n">
        <v>69777</v>
      </c>
    </row>
    <row r="27" s="54" customFormat="true" ht="15" hidden="false" customHeight="true" outlineLevel="0" collapsed="false">
      <c r="A27" s="51"/>
      <c r="B27" s="52" t="s">
        <v>183</v>
      </c>
      <c r="C27" s="61" t="n">
        <v>41851</v>
      </c>
      <c r="D27" s="61" t="n">
        <v>18243</v>
      </c>
      <c r="E27" s="61" t="n">
        <v>22095</v>
      </c>
      <c r="F27" s="61" t="n">
        <v>7077</v>
      </c>
      <c r="G27" s="61" t="n">
        <v>10985</v>
      </c>
      <c r="H27" s="61" t="n">
        <v>114</v>
      </c>
      <c r="I27" s="61" t="n">
        <v>234</v>
      </c>
      <c r="J27" s="61" t="n">
        <v>33001</v>
      </c>
      <c r="K27" s="61" t="n">
        <v>2540</v>
      </c>
      <c r="L27" s="61" t="n">
        <v>0</v>
      </c>
      <c r="M27" s="61" t="n">
        <v>120</v>
      </c>
      <c r="N27" s="13" t="n">
        <v>136260</v>
      </c>
    </row>
    <row r="28" s="54" customFormat="true" ht="15" hidden="false" customHeight="true" outlineLevel="0" collapsed="false">
      <c r="A28" s="49"/>
      <c r="B28" s="49" t="s">
        <v>184</v>
      </c>
      <c r="C28" s="13" t="n">
        <v>10308</v>
      </c>
      <c r="D28" s="13" t="n">
        <v>3678</v>
      </c>
      <c r="E28" s="13" t="n">
        <v>6095</v>
      </c>
      <c r="F28" s="13" t="n">
        <v>2077</v>
      </c>
      <c r="G28" s="13" t="n">
        <v>2521</v>
      </c>
      <c r="H28" s="13" t="n">
        <v>0</v>
      </c>
      <c r="I28" s="13" t="n">
        <v>48</v>
      </c>
      <c r="J28" s="13" t="n">
        <v>8049</v>
      </c>
      <c r="K28" s="13" t="n">
        <v>198</v>
      </c>
      <c r="L28" s="13" t="n">
        <v>0</v>
      </c>
      <c r="M28" s="13" t="n">
        <v>104</v>
      </c>
      <c r="N28" s="13" t="n">
        <v>33078</v>
      </c>
    </row>
    <row r="29" s="54" customFormat="true" ht="15" hidden="false" customHeight="true" outlineLevel="0" collapsed="false">
      <c r="A29" s="55"/>
      <c r="B29" s="55" t="s">
        <v>185</v>
      </c>
      <c r="C29" s="13" t="n">
        <v>16817</v>
      </c>
      <c r="D29" s="13" t="n">
        <v>5295</v>
      </c>
      <c r="E29" s="13" t="n">
        <v>12634</v>
      </c>
      <c r="F29" s="13" t="n">
        <v>1798</v>
      </c>
      <c r="G29" s="13" t="n">
        <v>5054</v>
      </c>
      <c r="H29" s="13" t="n">
        <v>0</v>
      </c>
      <c r="I29" s="13" t="n">
        <v>144</v>
      </c>
      <c r="J29" s="13" t="n">
        <v>28222</v>
      </c>
      <c r="K29" s="13" t="n">
        <v>877</v>
      </c>
      <c r="L29" s="13" t="n">
        <v>296</v>
      </c>
      <c r="M29" s="13" t="n">
        <v>118</v>
      </c>
      <c r="N29" s="13" t="n">
        <v>71255</v>
      </c>
    </row>
    <row r="30" s="54" customFormat="true" ht="15" hidden="false" customHeight="true" outlineLevel="0" collapsed="false">
      <c r="A30" s="55"/>
      <c r="B30" s="55" t="s">
        <v>186</v>
      </c>
      <c r="C30" s="13" t="n">
        <v>1573</v>
      </c>
      <c r="D30" s="13" t="n">
        <v>746</v>
      </c>
      <c r="E30" s="13" t="n">
        <v>208</v>
      </c>
      <c r="F30" s="13" t="n">
        <v>328</v>
      </c>
      <c r="G30" s="13" t="n">
        <v>495</v>
      </c>
      <c r="H30" s="13" t="n">
        <v>208</v>
      </c>
      <c r="I30" s="13" t="n">
        <v>0</v>
      </c>
      <c r="J30" s="13" t="n">
        <v>3175</v>
      </c>
      <c r="K30" s="13" t="n">
        <v>0</v>
      </c>
      <c r="L30" s="13" t="n">
        <v>532</v>
      </c>
      <c r="M30" s="13" t="n">
        <v>1693</v>
      </c>
      <c r="N30" s="13" t="n">
        <v>8958</v>
      </c>
    </row>
    <row r="31" s="54" customFormat="true" ht="15" hidden="false" customHeight="true" outlineLevel="0" collapsed="false">
      <c r="A31" s="55"/>
      <c r="B31" s="55" t="s">
        <v>187</v>
      </c>
      <c r="C31" s="13" t="n">
        <v>911</v>
      </c>
      <c r="D31" s="13" t="n">
        <v>37</v>
      </c>
      <c r="E31" s="13" t="n">
        <v>481</v>
      </c>
      <c r="F31" s="13" t="n">
        <v>26</v>
      </c>
      <c r="G31" s="13" t="n">
        <v>125</v>
      </c>
      <c r="H31" s="13" t="n">
        <v>0</v>
      </c>
      <c r="I31" s="13" t="n">
        <v>0</v>
      </c>
      <c r="J31" s="13" t="n">
        <v>761</v>
      </c>
      <c r="K31" s="13" t="n">
        <v>0</v>
      </c>
      <c r="L31" s="13" t="n">
        <v>0</v>
      </c>
      <c r="M31" s="13" t="n">
        <v>0</v>
      </c>
      <c r="N31" s="13" t="n">
        <v>2341</v>
      </c>
    </row>
    <row r="32" s="58" customFormat="true" ht="15" hidden="false" customHeight="true" outlineLevel="0" collapsed="false">
      <c r="A32" s="55"/>
      <c r="B32" s="55" t="s">
        <v>188</v>
      </c>
      <c r="C32" s="13" t="n">
        <v>1235</v>
      </c>
      <c r="D32" s="13" t="n">
        <v>145</v>
      </c>
      <c r="E32" s="13" t="n">
        <v>1893</v>
      </c>
      <c r="F32" s="13" t="n">
        <v>89</v>
      </c>
      <c r="G32" s="13" t="n">
        <v>314</v>
      </c>
      <c r="H32" s="13" t="n">
        <v>0</v>
      </c>
      <c r="I32" s="13" t="n">
        <v>0</v>
      </c>
      <c r="J32" s="13" t="n">
        <v>1659</v>
      </c>
      <c r="K32" s="13" t="n">
        <v>0</v>
      </c>
      <c r="L32" s="13" t="n">
        <v>0</v>
      </c>
      <c r="M32" s="13" t="n">
        <v>0</v>
      </c>
      <c r="N32" s="13" t="n">
        <v>5335</v>
      </c>
    </row>
    <row r="33" s="58" customFormat="true" ht="15" hidden="false" customHeight="true" outlineLevel="0" collapsed="false">
      <c r="A33" s="55"/>
      <c r="B33" s="55" t="s">
        <v>189</v>
      </c>
      <c r="C33" s="13" t="n">
        <v>1378</v>
      </c>
      <c r="D33" s="13" t="n">
        <v>342</v>
      </c>
      <c r="E33" s="13" t="n">
        <v>832</v>
      </c>
      <c r="F33" s="13" t="n">
        <v>94</v>
      </c>
      <c r="G33" s="13" t="n">
        <v>147</v>
      </c>
      <c r="H33" s="13" t="n">
        <v>0</v>
      </c>
      <c r="I33" s="13" t="n">
        <v>0</v>
      </c>
      <c r="J33" s="13" t="n">
        <v>1846</v>
      </c>
      <c r="K33" s="13" t="n">
        <v>0</v>
      </c>
      <c r="L33" s="13" t="n">
        <v>0</v>
      </c>
      <c r="M33" s="13" t="n">
        <v>0</v>
      </c>
      <c r="N33" s="13" t="n">
        <v>4639</v>
      </c>
    </row>
    <row r="34" s="58" customFormat="true" ht="15" hidden="false" customHeight="true" outlineLevel="0" collapsed="false">
      <c r="A34" s="55"/>
      <c r="B34" s="55" t="s">
        <v>190</v>
      </c>
      <c r="C34" s="13" t="n">
        <v>362</v>
      </c>
      <c r="D34" s="13" t="n">
        <v>0</v>
      </c>
      <c r="E34" s="13" t="n">
        <v>384</v>
      </c>
      <c r="F34" s="13" t="n">
        <v>8</v>
      </c>
      <c r="G34" s="13" t="n">
        <v>757</v>
      </c>
      <c r="H34" s="13" t="n">
        <v>0</v>
      </c>
      <c r="I34" s="13" t="n">
        <v>0</v>
      </c>
      <c r="J34" s="13" t="n">
        <v>459</v>
      </c>
      <c r="K34" s="13" t="n">
        <v>0</v>
      </c>
      <c r="L34" s="13" t="n">
        <v>0</v>
      </c>
      <c r="M34" s="13" t="n">
        <v>0</v>
      </c>
      <c r="N34" s="13" t="n">
        <v>1970</v>
      </c>
    </row>
    <row r="35" s="58" customFormat="true" ht="15" hidden="false" customHeight="true" outlineLevel="0" collapsed="false">
      <c r="A35" s="55"/>
      <c r="B35" s="55" t="s">
        <v>191</v>
      </c>
      <c r="C35" s="13" t="n">
        <v>721</v>
      </c>
      <c r="D35" s="13" t="n">
        <v>150</v>
      </c>
      <c r="E35" s="13" t="n">
        <v>1306</v>
      </c>
      <c r="F35" s="13" t="n">
        <v>49</v>
      </c>
      <c r="G35" s="13" t="n">
        <v>1916</v>
      </c>
      <c r="H35" s="13" t="n">
        <v>0</v>
      </c>
      <c r="I35" s="13" t="n">
        <v>0</v>
      </c>
      <c r="J35" s="13" t="n">
        <v>1744</v>
      </c>
      <c r="K35" s="13" t="n">
        <v>0</v>
      </c>
      <c r="L35" s="13" t="n">
        <v>0</v>
      </c>
      <c r="M35" s="13" t="n">
        <v>0</v>
      </c>
      <c r="N35" s="13" t="n">
        <v>5886</v>
      </c>
    </row>
    <row r="36" s="58" customFormat="true" ht="15" hidden="false" customHeight="true" outlineLevel="0" collapsed="false">
      <c r="A36" s="55"/>
      <c r="B36" s="5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3"/>
    </row>
    <row r="37" s="58" customFormat="true" ht="15" hidden="false" customHeight="true" outlineLevel="0" collapsed="false">
      <c r="A37" s="55"/>
      <c r="B37" s="59" t="s">
        <v>25</v>
      </c>
      <c r="C37" s="17" t="n">
        <v>93831</v>
      </c>
      <c r="D37" s="17" t="n">
        <v>38630</v>
      </c>
      <c r="E37" s="17" t="n">
        <v>59784</v>
      </c>
      <c r="F37" s="17" t="n">
        <v>17879</v>
      </c>
      <c r="G37" s="17" t="n">
        <v>26810</v>
      </c>
      <c r="H37" s="17" t="n">
        <v>322</v>
      </c>
      <c r="I37" s="17" t="n">
        <v>690</v>
      </c>
      <c r="J37" s="17" t="n">
        <v>102863</v>
      </c>
      <c r="K37" s="17" t="n">
        <v>7460</v>
      </c>
      <c r="L37" s="17" t="n">
        <v>1294</v>
      </c>
      <c r="M37" s="17" t="n">
        <v>2856</v>
      </c>
      <c r="N37" s="17" t="n">
        <v>352419</v>
      </c>
    </row>
    <row r="38" s="58" customFormat="true" ht="15" hidden="false" customHeight="true" outlineLevel="0" collapsed="false">
      <c r="A38" s="55"/>
      <c r="B38" s="59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</row>
    <row r="39" customFormat="false" ht="15" hidden="false" customHeight="true" outlineLevel="0" collapsed="false">
      <c r="A39" s="48" t="s">
        <v>68</v>
      </c>
      <c r="B39" s="49" t="s">
        <v>180</v>
      </c>
      <c r="C39" s="50" t="n">
        <v>4130</v>
      </c>
      <c r="D39" s="50" t="n">
        <v>645</v>
      </c>
      <c r="E39" s="50" t="n">
        <v>1943</v>
      </c>
      <c r="F39" s="50" t="n">
        <v>35</v>
      </c>
      <c r="G39" s="50" t="n">
        <v>361</v>
      </c>
      <c r="H39" s="50" t="n">
        <v>0</v>
      </c>
      <c r="I39" s="50" t="n">
        <v>160</v>
      </c>
      <c r="J39" s="50" t="n">
        <v>3197</v>
      </c>
      <c r="K39" s="50" t="n">
        <v>0</v>
      </c>
      <c r="L39" s="50" t="n">
        <v>0</v>
      </c>
      <c r="M39" s="50" t="n">
        <v>0</v>
      </c>
      <c r="N39" s="50" t="n">
        <v>10471</v>
      </c>
    </row>
    <row r="40" customFormat="false" ht="15" hidden="false" customHeight="true" outlineLevel="0" collapsed="false">
      <c r="A40" s="51"/>
      <c r="B40" s="49" t="s">
        <v>181</v>
      </c>
      <c r="C40" s="50" t="n">
        <v>143</v>
      </c>
      <c r="D40" s="50" t="n">
        <v>62</v>
      </c>
      <c r="E40" s="50" t="n">
        <v>599</v>
      </c>
      <c r="F40" s="50" t="n">
        <v>20</v>
      </c>
      <c r="G40" s="50" t="n">
        <v>64</v>
      </c>
      <c r="H40" s="50" t="n">
        <v>0</v>
      </c>
      <c r="I40" s="50" t="n">
        <v>0</v>
      </c>
      <c r="J40" s="50" t="n">
        <v>1571</v>
      </c>
      <c r="K40" s="50" t="n">
        <v>0</v>
      </c>
      <c r="L40" s="50" t="n">
        <v>0</v>
      </c>
      <c r="M40" s="50" t="n">
        <v>0</v>
      </c>
      <c r="N40" s="50" t="n">
        <v>2459</v>
      </c>
    </row>
    <row r="41" customFormat="false" ht="15" hidden="false" customHeight="true" outlineLevel="0" collapsed="false">
      <c r="A41" s="51"/>
      <c r="B41" s="49" t="s">
        <v>182</v>
      </c>
      <c r="C41" s="50" t="n">
        <v>14414</v>
      </c>
      <c r="D41" s="50" t="n">
        <v>9287</v>
      </c>
      <c r="E41" s="50" t="n">
        <v>11537</v>
      </c>
      <c r="F41" s="50" t="n">
        <v>6302</v>
      </c>
      <c r="G41" s="50" t="n">
        <v>4092</v>
      </c>
      <c r="H41" s="50" t="n">
        <v>0</v>
      </c>
      <c r="I41" s="50" t="n">
        <v>104</v>
      </c>
      <c r="J41" s="50" t="n">
        <v>19289</v>
      </c>
      <c r="K41" s="50" t="n">
        <v>3845</v>
      </c>
      <c r="L41" s="50" t="n">
        <v>466</v>
      </c>
      <c r="M41" s="50" t="n">
        <v>1114</v>
      </c>
      <c r="N41" s="50" t="n">
        <v>70450</v>
      </c>
    </row>
    <row r="42" s="54" customFormat="true" ht="15" hidden="false" customHeight="true" outlineLevel="0" collapsed="false">
      <c r="A42" s="51"/>
      <c r="B42" s="52" t="s">
        <v>183</v>
      </c>
      <c r="C42" s="53" t="n">
        <v>41963</v>
      </c>
      <c r="D42" s="53" t="n">
        <v>18268</v>
      </c>
      <c r="E42" s="53" t="n">
        <v>22095</v>
      </c>
      <c r="F42" s="53" t="n">
        <v>7077</v>
      </c>
      <c r="G42" s="53" t="n">
        <v>10986</v>
      </c>
      <c r="H42" s="53" t="n">
        <v>114</v>
      </c>
      <c r="I42" s="53" t="n">
        <v>234</v>
      </c>
      <c r="J42" s="53" t="n">
        <v>33001</v>
      </c>
      <c r="K42" s="53" t="n">
        <v>2540</v>
      </c>
      <c r="L42" s="53" t="n">
        <v>0</v>
      </c>
      <c r="M42" s="53" t="n">
        <v>120</v>
      </c>
      <c r="N42" s="50" t="n">
        <v>136398</v>
      </c>
    </row>
    <row r="43" s="54" customFormat="true" ht="15" hidden="false" customHeight="true" outlineLevel="0" collapsed="false">
      <c r="A43" s="49"/>
      <c r="B43" s="49" t="s">
        <v>184</v>
      </c>
      <c r="C43" s="50" t="n">
        <v>10387</v>
      </c>
      <c r="D43" s="50" t="n">
        <v>3717</v>
      </c>
      <c r="E43" s="50" t="n">
        <v>6217</v>
      </c>
      <c r="F43" s="50" t="n">
        <v>2079</v>
      </c>
      <c r="G43" s="50" t="n">
        <v>2533</v>
      </c>
      <c r="H43" s="50" t="n">
        <v>0</v>
      </c>
      <c r="I43" s="50" t="n">
        <v>48</v>
      </c>
      <c r="J43" s="50" t="n">
        <v>8133</v>
      </c>
      <c r="K43" s="50" t="n">
        <v>198</v>
      </c>
      <c r="L43" s="50" t="n">
        <v>0</v>
      </c>
      <c r="M43" s="50" t="n">
        <v>104</v>
      </c>
      <c r="N43" s="50" t="n">
        <v>33416</v>
      </c>
    </row>
    <row r="44" s="54" customFormat="true" ht="15" hidden="false" customHeight="true" outlineLevel="0" collapsed="false">
      <c r="A44" s="55"/>
      <c r="B44" s="55" t="s">
        <v>185</v>
      </c>
      <c r="C44" s="50" t="n">
        <v>17037</v>
      </c>
      <c r="D44" s="50" t="n">
        <v>5295</v>
      </c>
      <c r="E44" s="50" t="n">
        <v>12772</v>
      </c>
      <c r="F44" s="50" t="n">
        <v>1798</v>
      </c>
      <c r="G44" s="50" t="n">
        <v>5059</v>
      </c>
      <c r="H44" s="50" t="n">
        <v>0</v>
      </c>
      <c r="I44" s="50" t="n">
        <v>144</v>
      </c>
      <c r="J44" s="50" t="n">
        <v>28222</v>
      </c>
      <c r="K44" s="50" t="n">
        <v>877</v>
      </c>
      <c r="L44" s="50" t="n">
        <v>296</v>
      </c>
      <c r="M44" s="50" t="n">
        <v>118</v>
      </c>
      <c r="N44" s="50" t="n">
        <v>71618</v>
      </c>
    </row>
    <row r="45" s="54" customFormat="true" ht="15" hidden="false" customHeight="true" outlineLevel="0" collapsed="false">
      <c r="A45" s="55"/>
      <c r="B45" s="55" t="s">
        <v>186</v>
      </c>
      <c r="C45" s="50" t="n">
        <v>1573</v>
      </c>
      <c r="D45" s="50" t="n">
        <v>746</v>
      </c>
      <c r="E45" s="50" t="n">
        <v>208</v>
      </c>
      <c r="F45" s="50" t="n">
        <v>328</v>
      </c>
      <c r="G45" s="50" t="n">
        <v>495</v>
      </c>
      <c r="H45" s="50" t="n">
        <v>208</v>
      </c>
      <c r="I45" s="50" t="n">
        <v>0</v>
      </c>
      <c r="J45" s="50" t="n">
        <v>3175</v>
      </c>
      <c r="K45" s="50" t="n">
        <v>0</v>
      </c>
      <c r="L45" s="50" t="n">
        <v>532</v>
      </c>
      <c r="M45" s="50" t="n">
        <v>1693</v>
      </c>
      <c r="N45" s="50" t="n">
        <v>8958</v>
      </c>
    </row>
    <row r="46" s="54" customFormat="true" ht="15" hidden="false" customHeight="true" outlineLevel="0" collapsed="false">
      <c r="A46" s="55"/>
      <c r="B46" s="55" t="s">
        <v>187</v>
      </c>
      <c r="C46" s="50" t="n">
        <v>911</v>
      </c>
      <c r="D46" s="50" t="n">
        <v>37</v>
      </c>
      <c r="E46" s="50" t="n">
        <v>481</v>
      </c>
      <c r="F46" s="50" t="n">
        <v>26</v>
      </c>
      <c r="G46" s="50" t="n">
        <v>125</v>
      </c>
      <c r="H46" s="50" t="n">
        <v>0</v>
      </c>
      <c r="I46" s="50" t="n">
        <v>0</v>
      </c>
      <c r="J46" s="50" t="n">
        <v>761</v>
      </c>
      <c r="K46" s="50" t="n">
        <v>0</v>
      </c>
      <c r="L46" s="50" t="n">
        <v>0</v>
      </c>
      <c r="M46" s="50" t="n">
        <v>0</v>
      </c>
      <c r="N46" s="50" t="n">
        <v>2341</v>
      </c>
    </row>
    <row r="47" s="58" customFormat="true" ht="15" hidden="false" customHeight="true" outlineLevel="0" collapsed="false">
      <c r="A47" s="55"/>
      <c r="B47" s="55" t="s">
        <v>188</v>
      </c>
      <c r="C47" s="50" t="n">
        <v>1235</v>
      </c>
      <c r="D47" s="50" t="n">
        <v>145</v>
      </c>
      <c r="E47" s="50" t="n">
        <v>1893</v>
      </c>
      <c r="F47" s="50" t="n">
        <v>89</v>
      </c>
      <c r="G47" s="50" t="n">
        <v>314</v>
      </c>
      <c r="H47" s="50" t="n">
        <v>0</v>
      </c>
      <c r="I47" s="50" t="n">
        <v>0</v>
      </c>
      <c r="J47" s="50" t="n">
        <v>1659</v>
      </c>
      <c r="K47" s="50" t="n">
        <v>0</v>
      </c>
      <c r="L47" s="50" t="n">
        <v>0</v>
      </c>
      <c r="M47" s="50" t="n">
        <v>0</v>
      </c>
      <c r="N47" s="50" t="n">
        <v>5335</v>
      </c>
    </row>
    <row r="48" s="58" customFormat="true" ht="15" hidden="false" customHeight="true" outlineLevel="0" collapsed="false">
      <c r="A48" s="55"/>
      <c r="B48" s="55" t="s">
        <v>189</v>
      </c>
      <c r="C48" s="50" t="n">
        <v>1378</v>
      </c>
      <c r="D48" s="50" t="n">
        <v>426</v>
      </c>
      <c r="E48" s="50" t="n">
        <v>832</v>
      </c>
      <c r="F48" s="50" t="n">
        <v>94</v>
      </c>
      <c r="G48" s="50" t="n">
        <v>147</v>
      </c>
      <c r="H48" s="50" t="n">
        <v>0</v>
      </c>
      <c r="I48" s="50" t="n">
        <v>0</v>
      </c>
      <c r="J48" s="50" t="n">
        <v>1846</v>
      </c>
      <c r="K48" s="50" t="n">
        <v>0</v>
      </c>
      <c r="L48" s="50" t="n">
        <v>0</v>
      </c>
      <c r="M48" s="50" t="n">
        <v>0</v>
      </c>
      <c r="N48" s="50" t="n">
        <v>4723</v>
      </c>
    </row>
    <row r="49" s="58" customFormat="true" ht="15" hidden="false" customHeight="true" outlineLevel="0" collapsed="false">
      <c r="A49" s="55"/>
      <c r="B49" s="55" t="s">
        <v>190</v>
      </c>
      <c r="C49" s="50" t="n">
        <v>362</v>
      </c>
      <c r="D49" s="50" t="n">
        <v>0</v>
      </c>
      <c r="E49" s="50" t="n">
        <v>384</v>
      </c>
      <c r="F49" s="50" t="n">
        <v>8</v>
      </c>
      <c r="G49" s="50" t="n">
        <v>757</v>
      </c>
      <c r="H49" s="50" t="n">
        <v>0</v>
      </c>
      <c r="I49" s="50" t="n">
        <v>0</v>
      </c>
      <c r="J49" s="50" t="n">
        <v>459</v>
      </c>
      <c r="K49" s="50" t="n">
        <v>0</v>
      </c>
      <c r="L49" s="50" t="n">
        <v>0</v>
      </c>
      <c r="M49" s="50" t="n">
        <v>0</v>
      </c>
      <c r="N49" s="50" t="n">
        <v>1970</v>
      </c>
    </row>
    <row r="50" s="58" customFormat="true" ht="15" hidden="false" customHeight="true" outlineLevel="0" collapsed="false">
      <c r="A50" s="55"/>
      <c r="B50" s="55" t="s">
        <v>191</v>
      </c>
      <c r="C50" s="50" t="n">
        <v>721</v>
      </c>
      <c r="D50" s="50" t="n">
        <v>150</v>
      </c>
      <c r="E50" s="50" t="n">
        <v>1306</v>
      </c>
      <c r="F50" s="50" t="n">
        <v>49</v>
      </c>
      <c r="G50" s="50" t="n">
        <v>1916</v>
      </c>
      <c r="H50" s="50" t="n">
        <v>0</v>
      </c>
      <c r="I50" s="50" t="n">
        <v>0</v>
      </c>
      <c r="J50" s="50" t="n">
        <v>1744</v>
      </c>
      <c r="K50" s="50" t="n">
        <v>0</v>
      </c>
      <c r="L50" s="50" t="n">
        <v>0</v>
      </c>
      <c r="M50" s="50" t="n">
        <v>0</v>
      </c>
      <c r="N50" s="50" t="n">
        <v>5886</v>
      </c>
    </row>
    <row r="51" s="58" customFormat="true" ht="15" hidden="false" customHeight="true" outlineLevel="0" collapsed="false">
      <c r="A51" s="55"/>
      <c r="B51" s="56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0"/>
    </row>
    <row r="52" s="58" customFormat="true" ht="15" hidden="false" customHeight="true" outlineLevel="0" collapsed="false">
      <c r="A52" s="55"/>
      <c r="B52" s="59" t="s">
        <v>25</v>
      </c>
      <c r="C52" s="60" t="n">
        <v>94254</v>
      </c>
      <c r="D52" s="60" t="n">
        <v>38778</v>
      </c>
      <c r="E52" s="60" t="n">
        <v>60267</v>
      </c>
      <c r="F52" s="60" t="n">
        <v>17905</v>
      </c>
      <c r="G52" s="60" t="n">
        <v>26849</v>
      </c>
      <c r="H52" s="60" t="n">
        <v>322</v>
      </c>
      <c r="I52" s="60" t="n">
        <v>690</v>
      </c>
      <c r="J52" s="60" t="n">
        <v>103057</v>
      </c>
      <c r="K52" s="60" t="n">
        <v>7460</v>
      </c>
      <c r="L52" s="60" t="n">
        <v>1294</v>
      </c>
      <c r="M52" s="60" t="n">
        <v>3149</v>
      </c>
      <c r="N52" s="60" t="n">
        <v>354025</v>
      </c>
    </row>
    <row r="53" s="58" customFormat="true" ht="15" hidden="false" customHeight="true" outlineLevel="0" collapsed="false">
      <c r="A53" s="55"/>
      <c r="B53" s="59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</row>
    <row r="54" s="58" customFormat="true" ht="15" hidden="false" customHeight="true" outlineLevel="0" collapsed="false">
      <c r="A54" s="1"/>
      <c r="B54" s="27" t="s">
        <v>69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s="58" customFormat="true" ht="1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</row>
    <row r="56" customFormat="false" ht="15" hidden="false" customHeight="true" outlineLevel="0" collapsed="false">
      <c r="A56" s="48" t="s">
        <v>66</v>
      </c>
      <c r="B56" s="49" t="s">
        <v>180</v>
      </c>
      <c r="C56" s="50" t="n">
        <v>0</v>
      </c>
      <c r="D56" s="50" t="n">
        <v>0</v>
      </c>
      <c r="E56" s="50" t="n">
        <v>1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1</v>
      </c>
    </row>
    <row r="57" customFormat="false" ht="15" hidden="false" customHeight="true" outlineLevel="0" collapsed="false">
      <c r="A57" s="51"/>
      <c r="B57" s="49" t="s">
        <v>181</v>
      </c>
      <c r="C57" s="50" t="n"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</row>
    <row r="58" customFormat="false" ht="15" hidden="false" customHeight="true" outlineLevel="0" collapsed="false">
      <c r="A58" s="51"/>
      <c r="B58" s="49" t="s">
        <v>182</v>
      </c>
      <c r="C58" s="50" t="n">
        <v>200</v>
      </c>
      <c r="D58" s="50" t="n">
        <v>196</v>
      </c>
      <c r="E58" s="50" t="n">
        <v>200</v>
      </c>
      <c r="F58" s="50" t="n">
        <v>12</v>
      </c>
      <c r="G58" s="50" t="n">
        <v>3</v>
      </c>
      <c r="H58" s="50" t="n">
        <v>20</v>
      </c>
      <c r="I58" s="50" t="n">
        <v>0</v>
      </c>
      <c r="J58" s="50" t="n">
        <v>10</v>
      </c>
      <c r="K58" s="50" t="n">
        <v>0</v>
      </c>
      <c r="L58" s="50" t="n">
        <v>0</v>
      </c>
      <c r="M58" s="50" t="n">
        <v>0</v>
      </c>
      <c r="N58" s="50" t="n">
        <v>641</v>
      </c>
    </row>
    <row r="59" s="54" customFormat="true" ht="15" hidden="false" customHeight="true" outlineLevel="0" collapsed="false">
      <c r="A59" s="51"/>
      <c r="B59" s="52" t="s">
        <v>183</v>
      </c>
      <c r="C59" s="53" t="n">
        <v>0</v>
      </c>
      <c r="D59" s="53" t="n">
        <v>6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0" t="n">
        <v>60</v>
      </c>
    </row>
    <row r="60" s="54" customFormat="true" ht="15" hidden="false" customHeight="true" outlineLevel="0" collapsed="false">
      <c r="A60" s="49"/>
      <c r="B60" s="49" t="s">
        <v>184</v>
      </c>
      <c r="C60" s="50" t="n">
        <v>0</v>
      </c>
      <c r="D60" s="50" t="n">
        <v>0</v>
      </c>
      <c r="E60" s="50" t="n">
        <v>62</v>
      </c>
      <c r="F60" s="50" t="n">
        <v>0</v>
      </c>
      <c r="G60" s="50" t="n">
        <v>4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66</v>
      </c>
    </row>
    <row r="61" s="54" customFormat="true" ht="15" hidden="false" customHeight="true" outlineLevel="0" collapsed="false">
      <c r="A61" s="55"/>
      <c r="B61" s="55" t="s">
        <v>185</v>
      </c>
      <c r="C61" s="50" t="n">
        <v>0</v>
      </c>
      <c r="D61" s="50" t="n">
        <v>0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33</v>
      </c>
      <c r="K61" s="50" t="n">
        <v>0</v>
      </c>
      <c r="L61" s="50" t="n">
        <v>0</v>
      </c>
      <c r="M61" s="50" t="n">
        <v>0</v>
      </c>
      <c r="N61" s="50" t="n">
        <v>33</v>
      </c>
    </row>
    <row r="62" s="54" customFormat="true" ht="15" hidden="false" customHeight="true" outlineLevel="0" collapsed="false">
      <c r="A62" s="55"/>
      <c r="B62" s="55" t="s">
        <v>186</v>
      </c>
      <c r="C62" s="50" t="n">
        <v>0</v>
      </c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</row>
    <row r="63" s="54" customFormat="true" ht="15" hidden="false" customHeight="true" outlineLevel="0" collapsed="false">
      <c r="A63" s="55"/>
      <c r="B63" s="55" t="s">
        <v>187</v>
      </c>
      <c r="C63" s="50" t="n">
        <v>67</v>
      </c>
      <c r="D63" s="50" t="n">
        <v>0</v>
      </c>
      <c r="E63" s="50" t="n"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67</v>
      </c>
    </row>
    <row r="64" s="58" customFormat="true" ht="15" hidden="false" customHeight="true" outlineLevel="0" collapsed="false">
      <c r="A64" s="55"/>
      <c r="B64" s="55" t="s">
        <v>188</v>
      </c>
      <c r="C64" s="50" t="n">
        <v>111</v>
      </c>
      <c r="D64" s="50" t="n">
        <v>0</v>
      </c>
      <c r="E64" s="50" t="n">
        <v>52</v>
      </c>
      <c r="F64" s="50" t="n">
        <v>0</v>
      </c>
      <c r="G64" s="50" t="n">
        <v>1</v>
      </c>
      <c r="H64" s="50" t="n">
        <v>0</v>
      </c>
      <c r="I64" s="50" t="n">
        <v>0</v>
      </c>
      <c r="J64" s="50" t="n">
        <v>47</v>
      </c>
      <c r="K64" s="50" t="n">
        <v>0</v>
      </c>
      <c r="L64" s="50" t="n">
        <v>0</v>
      </c>
      <c r="M64" s="50" t="n">
        <v>0</v>
      </c>
      <c r="N64" s="50" t="n">
        <v>211</v>
      </c>
    </row>
    <row r="65" s="58" customFormat="true" ht="15" hidden="false" customHeight="true" outlineLevel="0" collapsed="false">
      <c r="A65" s="55"/>
      <c r="B65" s="55" t="s">
        <v>189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</row>
    <row r="66" s="58" customFormat="true" ht="15" hidden="false" customHeight="true" outlineLevel="0" collapsed="false">
      <c r="A66" s="55"/>
      <c r="B66" s="55" t="s">
        <v>190</v>
      </c>
      <c r="C66" s="50" t="n">
        <v>0</v>
      </c>
      <c r="D66" s="50" t="n">
        <v>0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</row>
    <row r="67" s="58" customFormat="true" ht="15" hidden="false" customHeight="true" outlineLevel="0" collapsed="false">
      <c r="A67" s="55"/>
      <c r="B67" s="55" t="s">
        <v>191</v>
      </c>
      <c r="C67" s="50" t="n">
        <v>0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</row>
    <row r="68" s="58" customFormat="true" ht="15" hidden="false" customHeight="true" outlineLevel="0" collapsed="false">
      <c r="A68" s="55"/>
      <c r="B68" s="56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0"/>
    </row>
    <row r="69" s="58" customFormat="true" ht="15" hidden="false" customHeight="true" outlineLevel="0" collapsed="false">
      <c r="A69" s="55"/>
      <c r="B69" s="59" t="s">
        <v>25</v>
      </c>
      <c r="C69" s="60" t="n">
        <v>378</v>
      </c>
      <c r="D69" s="60" t="n">
        <v>256</v>
      </c>
      <c r="E69" s="60" t="n">
        <v>315</v>
      </c>
      <c r="F69" s="60" t="n">
        <v>12</v>
      </c>
      <c r="G69" s="60" t="n">
        <v>8</v>
      </c>
      <c r="H69" s="60" t="n">
        <v>20</v>
      </c>
      <c r="I69" s="60" t="n">
        <v>0</v>
      </c>
      <c r="J69" s="60" t="n">
        <v>90</v>
      </c>
      <c r="K69" s="60" t="n">
        <v>0</v>
      </c>
      <c r="L69" s="60" t="n">
        <v>0</v>
      </c>
      <c r="M69" s="60" t="n">
        <v>0</v>
      </c>
      <c r="N69" s="60" t="n">
        <v>1079</v>
      </c>
    </row>
    <row r="70" s="58" customFormat="true" ht="15" hidden="false" customHeight="true" outlineLevel="0" collapsed="false">
      <c r="A70" s="55"/>
      <c r="B70" s="59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</row>
    <row r="71" customFormat="false" ht="15" hidden="false" customHeight="true" outlineLevel="0" collapsed="false">
      <c r="A71" s="48" t="s">
        <v>67</v>
      </c>
      <c r="B71" s="49" t="s">
        <v>18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</row>
    <row r="72" customFormat="false" ht="15" hidden="false" customHeight="true" outlineLevel="0" collapsed="false">
      <c r="A72" s="51"/>
      <c r="B72" s="49" t="s">
        <v>181</v>
      </c>
      <c r="C72" s="13" t="n">
        <v>0</v>
      </c>
      <c r="D72" s="13" t="n">
        <v>0</v>
      </c>
      <c r="E72" s="13" t="n">
        <v>16</v>
      </c>
      <c r="F72" s="13" t="n">
        <v>0</v>
      </c>
      <c r="G72" s="13" t="n">
        <v>7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23</v>
      </c>
    </row>
    <row r="73" customFormat="false" ht="15" hidden="false" customHeight="true" outlineLevel="0" collapsed="false">
      <c r="A73" s="51"/>
      <c r="B73" s="49" t="s">
        <v>182</v>
      </c>
      <c r="C73" s="13" t="n">
        <v>121</v>
      </c>
      <c r="D73" s="13" t="n">
        <v>45</v>
      </c>
      <c r="E73" s="13" t="n">
        <v>102</v>
      </c>
      <c r="F73" s="13" t="n">
        <v>44</v>
      </c>
      <c r="G73" s="13" t="n">
        <v>4</v>
      </c>
      <c r="H73" s="15" t="n">
        <v>0</v>
      </c>
      <c r="I73" s="13" t="n">
        <v>0</v>
      </c>
      <c r="J73" s="13" t="n">
        <v>51</v>
      </c>
      <c r="K73" s="13" t="n">
        <v>0</v>
      </c>
      <c r="L73" s="13" t="n">
        <v>0</v>
      </c>
      <c r="M73" s="13" t="n">
        <v>0</v>
      </c>
      <c r="N73" s="13" t="n">
        <v>367</v>
      </c>
    </row>
    <row r="74" s="54" customFormat="true" ht="15" hidden="false" customHeight="true" outlineLevel="0" collapsed="false">
      <c r="A74" s="51"/>
      <c r="B74" s="52" t="s">
        <v>183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</row>
    <row r="75" s="54" customFormat="true" ht="15" hidden="false" customHeight="true" outlineLevel="0" collapsed="false">
      <c r="A75" s="49"/>
      <c r="B75" s="49" t="s">
        <v>184</v>
      </c>
      <c r="C75" s="13" t="n">
        <v>73</v>
      </c>
      <c r="D75" s="13" t="n">
        <v>42</v>
      </c>
      <c r="E75" s="13" t="n">
        <v>34</v>
      </c>
      <c r="F75" s="13" t="n">
        <v>16</v>
      </c>
      <c r="G75" s="13" t="n">
        <v>4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169</v>
      </c>
    </row>
    <row r="76" s="54" customFormat="true" ht="15" hidden="false" customHeight="true" outlineLevel="0" collapsed="false">
      <c r="A76" s="55"/>
      <c r="B76" s="55" t="s">
        <v>185</v>
      </c>
      <c r="C76" s="13" t="n">
        <v>5</v>
      </c>
      <c r="D76" s="13" t="n">
        <v>8</v>
      </c>
      <c r="E76" s="13" t="n">
        <v>158</v>
      </c>
      <c r="F76" s="13" t="n">
        <v>0</v>
      </c>
      <c r="G76" s="13" t="n">
        <v>5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176</v>
      </c>
    </row>
    <row r="77" s="54" customFormat="true" ht="15" hidden="false" customHeight="true" outlineLevel="0" collapsed="false">
      <c r="A77" s="55"/>
      <c r="B77" s="55" t="s">
        <v>186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</row>
    <row r="78" s="54" customFormat="true" ht="15" hidden="false" customHeight="true" outlineLevel="0" collapsed="false">
      <c r="A78" s="55"/>
      <c r="B78" s="55" t="s">
        <v>187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</row>
    <row r="79" s="58" customFormat="true" ht="15" hidden="false" customHeight="true" outlineLevel="0" collapsed="false">
      <c r="A79" s="55"/>
      <c r="B79" s="55" t="s">
        <v>188</v>
      </c>
      <c r="C79" s="13" t="n">
        <v>42</v>
      </c>
      <c r="D79" s="13" t="n">
        <v>13</v>
      </c>
      <c r="E79" s="13" t="n">
        <v>44</v>
      </c>
      <c r="F79" s="13" t="n">
        <v>12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111</v>
      </c>
    </row>
    <row r="80" s="58" customFormat="true" ht="15" hidden="false" customHeight="true" outlineLevel="0" collapsed="false">
      <c r="A80" s="55"/>
      <c r="B80" s="55" t="s">
        <v>189</v>
      </c>
      <c r="C80" s="13" t="n">
        <v>0</v>
      </c>
      <c r="D80" s="13" t="n">
        <v>0</v>
      </c>
      <c r="E80" s="13" t="n">
        <v>92</v>
      </c>
      <c r="F80" s="13" t="n">
        <v>0</v>
      </c>
      <c r="G80" s="13" t="n">
        <v>2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94</v>
      </c>
    </row>
    <row r="81" s="58" customFormat="true" ht="15" hidden="false" customHeight="true" outlineLevel="0" collapsed="false">
      <c r="A81" s="55"/>
      <c r="B81" s="55" t="s">
        <v>190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</row>
    <row r="82" s="58" customFormat="true" ht="15" hidden="false" customHeight="true" outlineLevel="0" collapsed="false">
      <c r="A82" s="55"/>
      <c r="B82" s="55" t="s">
        <v>191</v>
      </c>
      <c r="C82" s="13" t="n">
        <v>0</v>
      </c>
      <c r="D82" s="13" t="n">
        <v>0</v>
      </c>
      <c r="E82" s="13" t="n">
        <v>20</v>
      </c>
      <c r="F82" s="13" t="n">
        <v>0</v>
      </c>
      <c r="G82" s="13" t="n">
        <v>1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21</v>
      </c>
    </row>
    <row r="83" s="58" customFormat="true" ht="15" hidden="false" customHeight="true" outlineLevel="0" collapsed="false">
      <c r="A83" s="55"/>
      <c r="B83" s="56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s="58" customFormat="true" ht="15" hidden="false" customHeight="true" outlineLevel="0" collapsed="false">
      <c r="A84" s="55"/>
      <c r="B84" s="59" t="s">
        <v>25</v>
      </c>
      <c r="C84" s="17" t="n">
        <v>241</v>
      </c>
      <c r="D84" s="17" t="n">
        <v>108</v>
      </c>
      <c r="E84" s="17" t="n">
        <v>466</v>
      </c>
      <c r="F84" s="17" t="n">
        <v>72</v>
      </c>
      <c r="G84" s="17" t="n">
        <v>23</v>
      </c>
      <c r="H84" s="17" t="n">
        <v>0</v>
      </c>
      <c r="I84" s="17" t="n">
        <v>0</v>
      </c>
      <c r="J84" s="17" t="n">
        <v>51</v>
      </c>
      <c r="K84" s="17" t="n">
        <v>0</v>
      </c>
      <c r="L84" s="17" t="n">
        <v>0</v>
      </c>
      <c r="M84" s="17" t="n">
        <v>0</v>
      </c>
      <c r="N84" s="17" t="n">
        <v>961</v>
      </c>
    </row>
    <row r="85" s="58" customFormat="true" ht="15" hidden="false" customHeight="true" outlineLevel="0" collapsed="false">
      <c r="A85" s="55"/>
      <c r="B85" s="59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</row>
    <row r="86" customFormat="false" ht="15" hidden="false" customHeight="true" outlineLevel="0" collapsed="false">
      <c r="A86" s="48" t="s">
        <v>68</v>
      </c>
      <c r="B86" s="49" t="s">
        <v>180</v>
      </c>
      <c r="C86" s="50" t="n">
        <v>0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</row>
    <row r="87" customFormat="false" ht="15" hidden="false" customHeight="true" outlineLevel="0" collapsed="false">
      <c r="A87" s="51"/>
      <c r="B87" s="49" t="s">
        <v>181</v>
      </c>
      <c r="C87" s="50" t="n">
        <v>0</v>
      </c>
      <c r="D87" s="50" t="n">
        <v>0</v>
      </c>
      <c r="E87" s="50" t="n">
        <v>0</v>
      </c>
      <c r="F87" s="50" t="n">
        <v>0</v>
      </c>
      <c r="G87" s="50" t="n">
        <v>0</v>
      </c>
      <c r="H87" s="50" t="n">
        <v>0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</row>
    <row r="88" customFormat="false" ht="15" hidden="false" customHeight="true" outlineLevel="0" collapsed="false">
      <c r="A88" s="51"/>
      <c r="B88" s="49" t="s">
        <v>182</v>
      </c>
      <c r="C88" s="50" t="n">
        <v>0</v>
      </c>
      <c r="D88" s="50" t="n">
        <v>0</v>
      </c>
      <c r="E88" s="50" t="n">
        <v>217</v>
      </c>
      <c r="F88" s="50" t="n">
        <v>24</v>
      </c>
      <c r="G88" s="50" t="n">
        <v>22</v>
      </c>
      <c r="H88" s="50" t="n">
        <v>0</v>
      </c>
      <c r="I88" s="50" t="n">
        <v>0</v>
      </c>
      <c r="J88" s="50" t="n">
        <v>110</v>
      </c>
      <c r="K88" s="50" t="n">
        <v>0</v>
      </c>
      <c r="L88" s="50" t="n">
        <v>0</v>
      </c>
      <c r="M88" s="50" t="n">
        <v>293</v>
      </c>
      <c r="N88" s="50" t="n">
        <v>666</v>
      </c>
    </row>
    <row r="89" s="54" customFormat="true" ht="15" hidden="false" customHeight="true" outlineLevel="0" collapsed="false">
      <c r="A89" s="51"/>
      <c r="B89" s="52" t="s">
        <v>183</v>
      </c>
      <c r="C89" s="53" t="n">
        <v>0</v>
      </c>
      <c r="D89" s="53" t="n">
        <v>25</v>
      </c>
      <c r="E89" s="53" t="n">
        <v>0</v>
      </c>
      <c r="F89" s="53" t="n">
        <v>0</v>
      </c>
      <c r="G89" s="53" t="n">
        <v>1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3" t="n">
        <v>0</v>
      </c>
      <c r="N89" s="50" t="n">
        <v>26</v>
      </c>
    </row>
    <row r="90" s="54" customFormat="true" ht="15" hidden="false" customHeight="true" outlineLevel="0" collapsed="false">
      <c r="A90" s="49"/>
      <c r="B90" s="49" t="s">
        <v>184</v>
      </c>
      <c r="C90" s="50" t="n">
        <v>79</v>
      </c>
      <c r="D90" s="50" t="n">
        <v>39</v>
      </c>
      <c r="E90" s="50" t="n">
        <v>96</v>
      </c>
      <c r="F90" s="50" t="n">
        <v>2</v>
      </c>
      <c r="G90" s="50" t="n">
        <v>12</v>
      </c>
      <c r="H90" s="50" t="n">
        <v>0</v>
      </c>
      <c r="I90" s="50" t="n">
        <v>0</v>
      </c>
      <c r="J90" s="50" t="n">
        <v>110</v>
      </c>
      <c r="K90" s="50" t="n">
        <v>0</v>
      </c>
      <c r="L90" s="50" t="n">
        <v>0</v>
      </c>
      <c r="M90" s="50" t="n">
        <v>0</v>
      </c>
      <c r="N90" s="50" t="n">
        <v>338</v>
      </c>
    </row>
    <row r="91" s="54" customFormat="true" ht="15" hidden="false" customHeight="true" outlineLevel="0" collapsed="false">
      <c r="A91" s="55"/>
      <c r="B91" s="55" t="s">
        <v>185</v>
      </c>
      <c r="C91" s="50" t="n">
        <v>0</v>
      </c>
      <c r="D91" s="50" t="n">
        <v>0</v>
      </c>
      <c r="E91" s="50" t="n">
        <v>28</v>
      </c>
      <c r="F91" s="50" t="n">
        <v>0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0" t="n">
        <v>28</v>
      </c>
    </row>
    <row r="92" s="54" customFormat="true" ht="15" hidden="false" customHeight="true" outlineLevel="0" collapsed="false">
      <c r="A92" s="55"/>
      <c r="B92" s="55" t="s">
        <v>186</v>
      </c>
      <c r="C92" s="50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</row>
    <row r="93" s="54" customFormat="true" ht="15" hidden="false" customHeight="true" outlineLevel="0" collapsed="false">
      <c r="A93" s="55"/>
      <c r="B93" s="55" t="s">
        <v>187</v>
      </c>
      <c r="C93" s="50" t="n">
        <v>0</v>
      </c>
      <c r="D93" s="50" t="n">
        <v>0</v>
      </c>
      <c r="E93" s="50" t="n">
        <v>0</v>
      </c>
      <c r="F93" s="50" t="n">
        <v>0</v>
      </c>
      <c r="G93" s="50" t="n">
        <v>0</v>
      </c>
      <c r="H93" s="50" t="n">
        <v>0</v>
      </c>
      <c r="I93" s="50" t="n">
        <v>0</v>
      </c>
      <c r="J93" s="50" t="n">
        <v>0</v>
      </c>
      <c r="K93" s="50" t="n">
        <v>0</v>
      </c>
      <c r="L93" s="50" t="n">
        <v>0</v>
      </c>
      <c r="M93" s="50" t="n">
        <v>0</v>
      </c>
      <c r="N93" s="50" t="n">
        <v>0</v>
      </c>
    </row>
    <row r="94" s="58" customFormat="true" ht="15" hidden="false" customHeight="true" outlineLevel="0" collapsed="false">
      <c r="A94" s="55"/>
      <c r="B94" s="55" t="s">
        <v>188</v>
      </c>
      <c r="C94" s="50" t="n">
        <v>0</v>
      </c>
      <c r="D94" s="50" t="n">
        <v>0</v>
      </c>
      <c r="E94" s="50" t="n">
        <v>0</v>
      </c>
      <c r="F94" s="50" t="n">
        <v>0</v>
      </c>
      <c r="G94" s="50" t="n">
        <v>0</v>
      </c>
      <c r="H94" s="50" t="n">
        <v>0</v>
      </c>
      <c r="I94" s="50" t="n">
        <v>0</v>
      </c>
      <c r="J94" s="50" t="n">
        <v>0</v>
      </c>
      <c r="K94" s="50" t="n">
        <v>0</v>
      </c>
      <c r="L94" s="50" t="n">
        <v>0</v>
      </c>
      <c r="M94" s="50" t="n">
        <v>0</v>
      </c>
      <c r="N94" s="50" t="n">
        <v>0</v>
      </c>
    </row>
    <row r="95" s="58" customFormat="true" ht="15" hidden="false" customHeight="true" outlineLevel="0" collapsed="false">
      <c r="A95" s="55"/>
      <c r="B95" s="55" t="s">
        <v>189</v>
      </c>
      <c r="C95" s="50" t="n">
        <v>0</v>
      </c>
      <c r="D95" s="50" t="n">
        <v>84</v>
      </c>
      <c r="E95" s="50" t="n">
        <v>0</v>
      </c>
      <c r="F95" s="50" t="n">
        <v>0</v>
      </c>
      <c r="G95" s="50" t="n">
        <v>0</v>
      </c>
      <c r="H95" s="50" t="n">
        <v>0</v>
      </c>
      <c r="I95" s="50" t="n">
        <v>0</v>
      </c>
      <c r="J95" s="50" t="n">
        <v>0</v>
      </c>
      <c r="K95" s="50" t="n">
        <v>0</v>
      </c>
      <c r="L95" s="50" t="n">
        <v>0</v>
      </c>
      <c r="M95" s="50" t="n">
        <v>0</v>
      </c>
      <c r="N95" s="50" t="n">
        <v>84</v>
      </c>
    </row>
    <row r="96" s="58" customFormat="true" ht="15" hidden="false" customHeight="true" outlineLevel="0" collapsed="false">
      <c r="A96" s="55"/>
      <c r="B96" s="55" t="s">
        <v>190</v>
      </c>
      <c r="C96" s="50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</row>
    <row r="97" s="58" customFormat="true" ht="15" hidden="false" customHeight="true" outlineLevel="0" collapsed="false">
      <c r="A97" s="55"/>
      <c r="B97" s="55" t="s">
        <v>191</v>
      </c>
      <c r="C97" s="50" t="n">
        <v>0</v>
      </c>
      <c r="D97" s="50" t="n">
        <v>0</v>
      </c>
      <c r="E97" s="50" t="n">
        <v>0</v>
      </c>
      <c r="F97" s="50" t="n">
        <v>0</v>
      </c>
      <c r="G97" s="50" t="n">
        <v>0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</row>
    <row r="98" s="58" customFormat="true" ht="15" hidden="false" customHeight="true" outlineLevel="0" collapsed="false">
      <c r="A98" s="55"/>
      <c r="B98" s="56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0"/>
    </row>
    <row r="99" s="58" customFormat="true" ht="15" hidden="false" customHeight="true" outlineLevel="0" collapsed="false">
      <c r="A99" s="55"/>
      <c r="B99" s="59" t="s">
        <v>25</v>
      </c>
      <c r="C99" s="60" t="n">
        <v>79</v>
      </c>
      <c r="D99" s="60" t="n">
        <v>148</v>
      </c>
      <c r="E99" s="60" t="n">
        <v>341</v>
      </c>
      <c r="F99" s="60" t="n">
        <v>26</v>
      </c>
      <c r="G99" s="60" t="n">
        <v>35</v>
      </c>
      <c r="H99" s="60" t="n">
        <v>0</v>
      </c>
      <c r="I99" s="60" t="n">
        <v>0</v>
      </c>
      <c r="J99" s="60" t="n">
        <v>220</v>
      </c>
      <c r="K99" s="60" t="n">
        <v>0</v>
      </c>
      <c r="L99" s="60" t="n">
        <v>0</v>
      </c>
      <c r="M99" s="60" t="n">
        <v>293</v>
      </c>
      <c r="N99" s="60" t="n">
        <v>1142</v>
      </c>
    </row>
    <row r="100" s="58" customFormat="true" ht="15" hidden="false" customHeight="true" outlineLevel="0" collapsed="false">
      <c r="A100" s="55"/>
      <c r="B100" s="59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</row>
    <row r="101" customFormat="false" ht="15" hidden="false" customHeight="true" outlineLevel="0" collapsed="false">
      <c r="A101" s="26" t="s">
        <v>71</v>
      </c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customFormat="false" ht="15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</row>
    <row r="103" customFormat="false" ht="15" hidden="false" customHeight="true" outlineLevel="0" collapsed="false">
      <c r="A103" s="48" t="s">
        <v>66</v>
      </c>
      <c r="B103" s="49" t="s">
        <v>180</v>
      </c>
      <c r="C103" s="50" t="n">
        <v>13</v>
      </c>
      <c r="D103" s="50" t="n">
        <v>4</v>
      </c>
      <c r="E103" s="50" t="n">
        <v>96</v>
      </c>
      <c r="F103" s="50" t="n">
        <v>0</v>
      </c>
      <c r="G103" s="50" t="n">
        <v>2</v>
      </c>
      <c r="H103" s="50" t="n">
        <v>0</v>
      </c>
      <c r="I103" s="50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115</v>
      </c>
    </row>
    <row r="104" customFormat="false" ht="15" hidden="false" customHeight="true" outlineLevel="0" collapsed="false">
      <c r="A104" s="51"/>
      <c r="B104" s="49" t="s">
        <v>181</v>
      </c>
      <c r="C104" s="50" t="n">
        <v>83</v>
      </c>
      <c r="D104" s="50" t="n">
        <v>17</v>
      </c>
      <c r="E104" s="50" t="n">
        <v>72</v>
      </c>
      <c r="F104" s="50" t="n">
        <v>0</v>
      </c>
      <c r="G104" s="50" t="n">
        <v>9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181</v>
      </c>
    </row>
    <row r="105" customFormat="false" ht="15" hidden="false" customHeight="true" outlineLevel="0" collapsed="false">
      <c r="A105" s="51"/>
      <c r="B105" s="49" t="s">
        <v>182</v>
      </c>
      <c r="C105" s="50" t="n">
        <v>404</v>
      </c>
      <c r="D105" s="50" t="n">
        <v>333</v>
      </c>
      <c r="E105" s="50" t="n">
        <v>479</v>
      </c>
      <c r="F105" s="50" t="n">
        <v>174</v>
      </c>
      <c r="G105" s="50" t="n">
        <v>32</v>
      </c>
      <c r="H105" s="50" t="n">
        <v>0</v>
      </c>
      <c r="I105" s="50" t="n">
        <v>0</v>
      </c>
      <c r="J105" s="50" t="n">
        <v>161</v>
      </c>
      <c r="K105" s="50" t="n">
        <v>0</v>
      </c>
      <c r="L105" s="50" t="n">
        <v>0</v>
      </c>
      <c r="M105" s="50" t="n">
        <v>301</v>
      </c>
      <c r="N105" s="50" t="n">
        <v>1884</v>
      </c>
    </row>
    <row r="106" s="54" customFormat="true" ht="15" hidden="false" customHeight="true" outlineLevel="0" collapsed="false">
      <c r="A106" s="51"/>
      <c r="B106" s="52" t="s">
        <v>183</v>
      </c>
      <c r="C106" s="53" t="n">
        <v>1749</v>
      </c>
      <c r="D106" s="53" t="n">
        <v>1578</v>
      </c>
      <c r="E106" s="53" t="n">
        <v>1000</v>
      </c>
      <c r="F106" s="53" t="n">
        <v>414</v>
      </c>
      <c r="G106" s="53" t="n">
        <v>255</v>
      </c>
      <c r="H106" s="53" t="n">
        <v>170</v>
      </c>
      <c r="I106" s="53" t="n">
        <v>350</v>
      </c>
      <c r="J106" s="53" t="n">
        <v>20</v>
      </c>
      <c r="K106" s="53" t="n">
        <v>320</v>
      </c>
      <c r="L106" s="53" t="n">
        <v>0</v>
      </c>
      <c r="M106" s="53" t="n">
        <v>0</v>
      </c>
      <c r="N106" s="50" t="n">
        <v>5856</v>
      </c>
    </row>
    <row r="107" s="54" customFormat="true" ht="15" hidden="false" customHeight="true" outlineLevel="0" collapsed="false">
      <c r="A107" s="49"/>
      <c r="B107" s="49" t="s">
        <v>184</v>
      </c>
      <c r="C107" s="50" t="n">
        <v>272</v>
      </c>
      <c r="D107" s="50" t="n">
        <v>227</v>
      </c>
      <c r="E107" s="50" t="n">
        <v>272</v>
      </c>
      <c r="F107" s="50" t="n">
        <v>64</v>
      </c>
      <c r="G107" s="50" t="n">
        <v>31</v>
      </c>
      <c r="H107" s="50" t="n">
        <v>0</v>
      </c>
      <c r="I107" s="50" t="n">
        <v>0</v>
      </c>
      <c r="J107" s="50" t="n">
        <v>84</v>
      </c>
      <c r="K107" s="50" t="n">
        <v>0</v>
      </c>
      <c r="L107" s="50" t="n">
        <v>0</v>
      </c>
      <c r="M107" s="50" t="n">
        <v>0</v>
      </c>
      <c r="N107" s="50" t="n">
        <v>950</v>
      </c>
    </row>
    <row r="108" s="54" customFormat="true" ht="15" hidden="false" customHeight="true" outlineLevel="0" collapsed="false">
      <c r="A108" s="55"/>
      <c r="B108" s="55" t="s">
        <v>185</v>
      </c>
      <c r="C108" s="50" t="n">
        <v>2778</v>
      </c>
      <c r="D108" s="50" t="n">
        <v>1904</v>
      </c>
      <c r="E108" s="50" t="n">
        <v>2812</v>
      </c>
      <c r="F108" s="50" t="n">
        <v>151</v>
      </c>
      <c r="G108" s="50" t="n">
        <v>393</v>
      </c>
      <c r="H108" s="50" t="n">
        <v>28</v>
      </c>
      <c r="I108" s="50" t="n">
        <v>0</v>
      </c>
      <c r="J108" s="50" t="n">
        <v>459</v>
      </c>
      <c r="K108" s="50" t="n">
        <v>0</v>
      </c>
      <c r="L108" s="50" t="n">
        <v>68</v>
      </c>
      <c r="M108" s="50" t="n">
        <v>0</v>
      </c>
      <c r="N108" s="50" t="n">
        <v>8593</v>
      </c>
    </row>
    <row r="109" s="54" customFormat="true" ht="15" hidden="false" customHeight="true" outlineLevel="0" collapsed="false">
      <c r="A109" s="55"/>
      <c r="B109" s="55" t="s">
        <v>186</v>
      </c>
      <c r="C109" s="50" t="n">
        <v>41</v>
      </c>
      <c r="D109" s="50" t="n">
        <v>182</v>
      </c>
      <c r="E109" s="50" t="n">
        <v>4</v>
      </c>
      <c r="F109" s="50" t="n">
        <v>79</v>
      </c>
      <c r="G109" s="50" t="n">
        <v>50</v>
      </c>
      <c r="H109" s="50" t="n">
        <v>34</v>
      </c>
      <c r="I109" s="50" t="n">
        <v>0</v>
      </c>
      <c r="J109" s="50" t="n">
        <v>0</v>
      </c>
      <c r="K109" s="50" t="n">
        <v>0</v>
      </c>
      <c r="L109" s="50" t="n">
        <v>0</v>
      </c>
      <c r="M109" s="50" t="n">
        <v>206</v>
      </c>
      <c r="N109" s="50" t="n">
        <v>596</v>
      </c>
    </row>
    <row r="110" s="54" customFormat="true" ht="15" hidden="false" customHeight="true" outlineLevel="0" collapsed="false">
      <c r="A110" s="55"/>
      <c r="B110" s="55" t="s">
        <v>187</v>
      </c>
      <c r="C110" s="50" t="n">
        <v>0</v>
      </c>
      <c r="D110" s="50" t="n">
        <v>0</v>
      </c>
      <c r="E110" s="50" t="n">
        <v>12</v>
      </c>
      <c r="F110" s="50" t="n">
        <v>0</v>
      </c>
      <c r="G110" s="50" t="n">
        <v>1</v>
      </c>
      <c r="H110" s="50" t="n">
        <v>0</v>
      </c>
      <c r="I110" s="50" t="n">
        <v>0</v>
      </c>
      <c r="J110" s="50" t="n">
        <v>0</v>
      </c>
      <c r="K110" s="50" t="n">
        <v>0</v>
      </c>
      <c r="L110" s="50" t="n">
        <v>0</v>
      </c>
      <c r="M110" s="50" t="n">
        <v>0</v>
      </c>
      <c r="N110" s="50" t="n">
        <v>13</v>
      </c>
    </row>
    <row r="111" s="58" customFormat="true" ht="15" hidden="false" customHeight="true" outlineLevel="0" collapsed="false">
      <c r="A111" s="55"/>
      <c r="B111" s="55" t="s">
        <v>188</v>
      </c>
      <c r="C111" s="50" t="n">
        <v>42</v>
      </c>
      <c r="D111" s="50" t="n">
        <v>13</v>
      </c>
      <c r="E111" s="50" t="n">
        <v>44</v>
      </c>
      <c r="F111" s="50" t="n">
        <v>12</v>
      </c>
      <c r="G111" s="50" t="n">
        <v>0</v>
      </c>
      <c r="H111" s="50" t="n">
        <v>0</v>
      </c>
      <c r="I111" s="50" t="n">
        <v>0</v>
      </c>
      <c r="J111" s="50" t="n">
        <v>0</v>
      </c>
      <c r="K111" s="50" t="n">
        <v>0</v>
      </c>
      <c r="L111" s="50" t="n">
        <v>0</v>
      </c>
      <c r="M111" s="50" t="n">
        <v>0</v>
      </c>
      <c r="N111" s="50" t="n">
        <v>111</v>
      </c>
    </row>
    <row r="112" s="58" customFormat="true" ht="15" hidden="false" customHeight="true" outlineLevel="0" collapsed="false">
      <c r="A112" s="55"/>
      <c r="B112" s="55" t="s">
        <v>189</v>
      </c>
      <c r="C112" s="50" t="n">
        <v>99</v>
      </c>
      <c r="D112" s="50" t="n">
        <v>129</v>
      </c>
      <c r="E112" s="50" t="n">
        <v>102</v>
      </c>
      <c r="F112" s="50" t="n">
        <v>6</v>
      </c>
      <c r="G112" s="50" t="n">
        <v>5</v>
      </c>
      <c r="H112" s="50" t="n">
        <v>0</v>
      </c>
      <c r="I112" s="50" t="n">
        <v>32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373</v>
      </c>
    </row>
    <row r="113" s="58" customFormat="true" ht="15" hidden="false" customHeight="true" outlineLevel="0" collapsed="false">
      <c r="A113" s="55"/>
      <c r="B113" s="55" t="s">
        <v>190</v>
      </c>
      <c r="C113" s="50" t="n">
        <v>0</v>
      </c>
      <c r="D113" s="50" t="n">
        <v>0</v>
      </c>
      <c r="E113" s="50" t="n">
        <v>0</v>
      </c>
      <c r="F113" s="50" t="n">
        <v>0</v>
      </c>
      <c r="G113" s="50" t="n">
        <v>0</v>
      </c>
      <c r="H113" s="50" t="n">
        <v>0</v>
      </c>
      <c r="I113" s="50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</row>
    <row r="114" s="58" customFormat="true" ht="15" hidden="false" customHeight="true" outlineLevel="0" collapsed="false">
      <c r="A114" s="55"/>
      <c r="B114" s="55" t="s">
        <v>191</v>
      </c>
      <c r="C114" s="50" t="n">
        <v>0</v>
      </c>
      <c r="D114" s="50" t="n">
        <v>0</v>
      </c>
      <c r="E114" s="50" t="n">
        <v>132</v>
      </c>
      <c r="F114" s="50" t="n">
        <v>2</v>
      </c>
      <c r="G114" s="50" t="n">
        <v>2</v>
      </c>
      <c r="H114" s="50" t="n">
        <v>0</v>
      </c>
      <c r="I114" s="50" t="n">
        <v>0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136</v>
      </c>
    </row>
    <row r="115" s="58" customFormat="true" ht="15" hidden="false" customHeight="true" outlineLevel="0" collapsed="false">
      <c r="A115" s="55"/>
      <c r="B115" s="56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0"/>
    </row>
    <row r="116" s="58" customFormat="true" ht="15" hidden="false" customHeight="true" outlineLevel="0" collapsed="false">
      <c r="A116" s="55"/>
      <c r="B116" s="59" t="s">
        <v>25</v>
      </c>
      <c r="C116" s="60" t="n">
        <v>5481</v>
      </c>
      <c r="D116" s="60" t="n">
        <v>4387</v>
      </c>
      <c r="E116" s="60" t="n">
        <v>5025</v>
      </c>
      <c r="F116" s="60" t="n">
        <v>902</v>
      </c>
      <c r="G116" s="60" t="n">
        <v>780</v>
      </c>
      <c r="H116" s="60" t="n">
        <v>232</v>
      </c>
      <c r="I116" s="60" t="n">
        <v>382</v>
      </c>
      <c r="J116" s="60" t="n">
        <v>724</v>
      </c>
      <c r="K116" s="60" t="n">
        <v>320</v>
      </c>
      <c r="L116" s="60" t="n">
        <v>68</v>
      </c>
      <c r="M116" s="60" t="n">
        <v>507</v>
      </c>
      <c r="N116" s="60" t="n">
        <v>18808</v>
      </c>
    </row>
    <row r="117" s="58" customFormat="true" ht="15" hidden="false" customHeight="true" outlineLevel="0" collapsed="false">
      <c r="A117" s="55"/>
      <c r="B117" s="59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</row>
    <row r="118" customFormat="false" ht="15" hidden="false" customHeight="true" outlineLevel="0" collapsed="false">
      <c r="A118" s="48" t="s">
        <v>67</v>
      </c>
      <c r="B118" s="49" t="s">
        <v>180</v>
      </c>
      <c r="C118" s="13" t="n">
        <v>1</v>
      </c>
      <c r="D118" s="13" t="n">
        <v>4</v>
      </c>
      <c r="E118" s="13" t="n">
        <v>80</v>
      </c>
      <c r="F118" s="13" t="n">
        <v>0</v>
      </c>
      <c r="G118" s="13" t="n">
        <v>2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87</v>
      </c>
    </row>
    <row r="119" customFormat="false" ht="15" hidden="false" customHeight="true" outlineLevel="0" collapsed="false">
      <c r="A119" s="51"/>
      <c r="B119" s="49" t="s">
        <v>181</v>
      </c>
      <c r="C119" s="13" t="n">
        <v>83</v>
      </c>
      <c r="D119" s="13" t="n">
        <v>17</v>
      </c>
      <c r="E119" s="13" t="n">
        <v>56</v>
      </c>
      <c r="F119" s="13" t="n">
        <v>0</v>
      </c>
      <c r="G119" s="13" t="n">
        <v>2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158</v>
      </c>
    </row>
    <row r="120" customFormat="false" ht="15" hidden="false" customHeight="true" outlineLevel="0" collapsed="false">
      <c r="A120" s="51"/>
      <c r="B120" s="49" t="s">
        <v>182</v>
      </c>
      <c r="C120" s="13" t="n">
        <v>380</v>
      </c>
      <c r="D120" s="13" t="n">
        <v>333</v>
      </c>
      <c r="E120" s="13" t="n">
        <v>435</v>
      </c>
      <c r="F120" s="13" t="n">
        <v>152</v>
      </c>
      <c r="G120" s="13" t="n">
        <v>38</v>
      </c>
      <c r="H120" s="13" t="n">
        <v>0</v>
      </c>
      <c r="I120" s="13" t="n">
        <v>0</v>
      </c>
      <c r="J120" s="13" t="n">
        <v>126</v>
      </c>
      <c r="K120" s="13" t="n">
        <v>0</v>
      </c>
      <c r="L120" s="13" t="n">
        <v>0</v>
      </c>
      <c r="M120" s="13" t="n">
        <v>346</v>
      </c>
      <c r="N120" s="13" t="n">
        <v>1810</v>
      </c>
    </row>
    <row r="121" s="54" customFormat="true" ht="15" hidden="false" customHeight="true" outlineLevel="0" collapsed="false">
      <c r="A121" s="51"/>
      <c r="B121" s="52" t="s">
        <v>183</v>
      </c>
      <c r="C121" s="61" t="n">
        <v>1679</v>
      </c>
      <c r="D121" s="61" t="n">
        <v>1547</v>
      </c>
      <c r="E121" s="61" t="n">
        <v>814</v>
      </c>
      <c r="F121" s="61" t="n">
        <v>276</v>
      </c>
      <c r="G121" s="61" t="n">
        <v>302</v>
      </c>
      <c r="H121" s="61" t="n">
        <v>170</v>
      </c>
      <c r="I121" s="61" t="n">
        <v>350</v>
      </c>
      <c r="J121" s="61" t="n">
        <v>0</v>
      </c>
      <c r="K121" s="61" t="n">
        <v>160</v>
      </c>
      <c r="L121" s="61" t="n">
        <v>0</v>
      </c>
      <c r="M121" s="61" t="n">
        <v>0</v>
      </c>
      <c r="N121" s="13" t="n">
        <v>5298</v>
      </c>
    </row>
    <row r="122" s="54" customFormat="true" ht="15" hidden="false" customHeight="true" outlineLevel="0" collapsed="false">
      <c r="A122" s="49"/>
      <c r="B122" s="49" t="s">
        <v>184</v>
      </c>
      <c r="C122" s="13" t="n">
        <v>280</v>
      </c>
      <c r="D122" s="13" t="n">
        <v>228</v>
      </c>
      <c r="E122" s="13" t="n">
        <v>314</v>
      </c>
      <c r="F122" s="13" t="n">
        <v>72</v>
      </c>
      <c r="G122" s="13" t="n">
        <v>38</v>
      </c>
      <c r="H122" s="13" t="n">
        <v>0</v>
      </c>
      <c r="I122" s="13" t="n">
        <v>0</v>
      </c>
      <c r="J122" s="13" t="n">
        <v>156</v>
      </c>
      <c r="K122" s="13" t="n">
        <v>0</v>
      </c>
      <c r="L122" s="13" t="n">
        <v>0</v>
      </c>
      <c r="M122" s="13" t="n">
        <v>0</v>
      </c>
      <c r="N122" s="13" t="n">
        <v>1088</v>
      </c>
    </row>
    <row r="123" s="54" customFormat="true" ht="15" hidden="false" customHeight="true" outlineLevel="0" collapsed="false">
      <c r="A123" s="55"/>
      <c r="B123" s="55" t="s">
        <v>185</v>
      </c>
      <c r="C123" s="13" t="n">
        <v>2101</v>
      </c>
      <c r="D123" s="13" t="n">
        <v>1569</v>
      </c>
      <c r="E123" s="13" t="n">
        <v>1742</v>
      </c>
      <c r="F123" s="13" t="n">
        <v>198</v>
      </c>
      <c r="G123" s="13" t="n">
        <v>284</v>
      </c>
      <c r="H123" s="13" t="n">
        <v>28</v>
      </c>
      <c r="I123" s="13" t="n">
        <v>0</v>
      </c>
      <c r="J123" s="13" t="n">
        <v>439</v>
      </c>
      <c r="K123" s="13" t="n">
        <v>0</v>
      </c>
      <c r="L123" s="13" t="n">
        <v>68</v>
      </c>
      <c r="M123" s="13" t="n">
        <v>0</v>
      </c>
      <c r="N123" s="13" t="n">
        <v>6429</v>
      </c>
    </row>
    <row r="124" s="54" customFormat="true" ht="15" hidden="false" customHeight="true" outlineLevel="0" collapsed="false">
      <c r="A124" s="55"/>
      <c r="B124" s="55" t="s">
        <v>186</v>
      </c>
      <c r="C124" s="13" t="n">
        <v>41</v>
      </c>
      <c r="D124" s="13" t="n">
        <v>182</v>
      </c>
      <c r="E124" s="13" t="n">
        <v>4</v>
      </c>
      <c r="F124" s="13" t="n">
        <v>79</v>
      </c>
      <c r="G124" s="13" t="n">
        <v>39</v>
      </c>
      <c r="H124" s="13" t="n">
        <v>34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60</v>
      </c>
      <c r="N124" s="13" t="n">
        <v>439</v>
      </c>
    </row>
    <row r="125" s="54" customFormat="true" ht="15" hidden="false" customHeight="true" outlineLevel="0" collapsed="false">
      <c r="A125" s="55"/>
      <c r="B125" s="55" t="s">
        <v>187</v>
      </c>
      <c r="C125" s="13" t="n">
        <v>0</v>
      </c>
      <c r="D125" s="13" t="n">
        <v>0</v>
      </c>
      <c r="E125" s="13" t="n">
        <v>20</v>
      </c>
      <c r="F125" s="13" t="n">
        <v>0</v>
      </c>
      <c r="G125" s="13" t="n">
        <v>1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21</v>
      </c>
    </row>
    <row r="126" s="58" customFormat="true" ht="15" hidden="false" customHeight="true" outlineLevel="0" collapsed="false">
      <c r="A126" s="55"/>
      <c r="B126" s="55" t="s">
        <v>188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</row>
    <row r="127" s="58" customFormat="true" ht="15" hidden="false" customHeight="true" outlineLevel="0" collapsed="false">
      <c r="A127" s="55"/>
      <c r="B127" s="55" t="s">
        <v>189</v>
      </c>
      <c r="C127" s="13" t="n">
        <v>293</v>
      </c>
      <c r="D127" s="13" t="n">
        <v>129</v>
      </c>
      <c r="E127" s="13" t="n">
        <v>38</v>
      </c>
      <c r="F127" s="13" t="n">
        <v>6</v>
      </c>
      <c r="G127" s="13" t="n">
        <v>3</v>
      </c>
      <c r="H127" s="13" t="n">
        <v>0</v>
      </c>
      <c r="I127" s="13" t="n">
        <v>32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501</v>
      </c>
    </row>
    <row r="128" s="58" customFormat="true" ht="15" hidden="false" customHeight="true" outlineLevel="0" collapsed="false">
      <c r="A128" s="55"/>
      <c r="B128" s="55" t="s">
        <v>190</v>
      </c>
      <c r="C128" s="13" t="n">
        <v>0</v>
      </c>
      <c r="D128" s="13" t="n">
        <v>0</v>
      </c>
      <c r="E128" s="13" t="n">
        <v>0</v>
      </c>
      <c r="F128" s="13" t="n">
        <v>0</v>
      </c>
      <c r="G128" s="13" t="n">
        <v>22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22</v>
      </c>
    </row>
    <row r="129" s="58" customFormat="true" ht="15" hidden="false" customHeight="true" outlineLevel="0" collapsed="false">
      <c r="A129" s="55"/>
      <c r="B129" s="55" t="s">
        <v>191</v>
      </c>
      <c r="C129" s="13" t="n">
        <v>0</v>
      </c>
      <c r="D129" s="13" t="n">
        <v>0</v>
      </c>
      <c r="E129" s="13" t="n">
        <v>150</v>
      </c>
      <c r="F129" s="13" t="n">
        <v>2</v>
      </c>
      <c r="G129" s="13" t="n">
        <v>1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153</v>
      </c>
    </row>
    <row r="130" s="58" customFormat="true" ht="15" hidden="false" customHeight="true" outlineLevel="0" collapsed="false">
      <c r="A130" s="55"/>
      <c r="B130" s="5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3"/>
    </row>
    <row r="131" s="58" customFormat="true" ht="15" hidden="false" customHeight="true" outlineLevel="0" collapsed="false">
      <c r="A131" s="55"/>
      <c r="B131" s="59" t="s">
        <v>25</v>
      </c>
      <c r="C131" s="17" t="n">
        <v>4858</v>
      </c>
      <c r="D131" s="17" t="n">
        <v>4009</v>
      </c>
      <c r="E131" s="17" t="n">
        <v>3653</v>
      </c>
      <c r="F131" s="17" t="n">
        <v>785</v>
      </c>
      <c r="G131" s="17" t="n">
        <v>732</v>
      </c>
      <c r="H131" s="17" t="n">
        <v>232</v>
      </c>
      <c r="I131" s="17" t="n">
        <v>382</v>
      </c>
      <c r="J131" s="17" t="n">
        <v>721</v>
      </c>
      <c r="K131" s="17" t="n">
        <v>160</v>
      </c>
      <c r="L131" s="17" t="n">
        <v>68</v>
      </c>
      <c r="M131" s="17" t="n">
        <v>406</v>
      </c>
      <c r="N131" s="17" t="n">
        <v>16006</v>
      </c>
    </row>
    <row r="132" s="58" customFormat="true" ht="15" hidden="false" customHeight="true" outlineLevel="0" collapsed="false">
      <c r="A132" s="55"/>
      <c r="B132" s="59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</row>
    <row r="133" customFormat="false" ht="15" hidden="false" customHeight="true" outlineLevel="0" collapsed="false">
      <c r="A133" s="48" t="s">
        <v>68</v>
      </c>
      <c r="B133" s="49" t="s">
        <v>180</v>
      </c>
      <c r="C133" s="50" t="n">
        <v>1</v>
      </c>
      <c r="D133" s="50" t="n">
        <v>1314</v>
      </c>
      <c r="E133" s="50" t="n">
        <v>80</v>
      </c>
      <c r="F133" s="50" t="n">
        <v>0</v>
      </c>
      <c r="G133" s="50" t="n">
        <v>2</v>
      </c>
      <c r="H133" s="50" t="n">
        <v>0</v>
      </c>
      <c r="I133" s="50" t="n">
        <v>0</v>
      </c>
      <c r="J133" s="50" t="n">
        <v>0</v>
      </c>
      <c r="K133" s="50" t="n">
        <v>0</v>
      </c>
      <c r="L133" s="50" t="n">
        <v>0</v>
      </c>
      <c r="M133" s="50" t="n">
        <v>0</v>
      </c>
      <c r="N133" s="50" t="n">
        <v>1397</v>
      </c>
    </row>
    <row r="134" customFormat="false" ht="15" hidden="false" customHeight="true" outlineLevel="0" collapsed="false">
      <c r="A134" s="51"/>
      <c r="B134" s="49" t="s">
        <v>181</v>
      </c>
      <c r="C134" s="50" t="n">
        <v>83</v>
      </c>
      <c r="D134" s="50" t="n">
        <v>30</v>
      </c>
      <c r="E134" s="50" t="n">
        <v>46</v>
      </c>
      <c r="F134" s="50" t="n">
        <v>0</v>
      </c>
      <c r="G134" s="50" t="n">
        <v>2</v>
      </c>
      <c r="H134" s="50" t="n">
        <v>0</v>
      </c>
      <c r="I134" s="50" t="n">
        <v>0</v>
      </c>
      <c r="J134" s="50" t="n">
        <v>0</v>
      </c>
      <c r="K134" s="50" t="n">
        <v>0</v>
      </c>
      <c r="L134" s="50" t="n">
        <v>0</v>
      </c>
      <c r="M134" s="50" t="n">
        <v>0</v>
      </c>
      <c r="N134" s="50" t="n">
        <v>161</v>
      </c>
    </row>
    <row r="135" customFormat="false" ht="15" hidden="false" customHeight="true" outlineLevel="0" collapsed="false">
      <c r="A135" s="51"/>
      <c r="B135" s="49" t="s">
        <v>182</v>
      </c>
      <c r="C135" s="50" t="n">
        <v>462</v>
      </c>
      <c r="D135" s="50" t="n">
        <v>347</v>
      </c>
      <c r="E135" s="50" t="n">
        <v>346</v>
      </c>
      <c r="F135" s="50" t="n">
        <v>134</v>
      </c>
      <c r="G135" s="50" t="n">
        <v>19</v>
      </c>
      <c r="H135" s="50" t="n">
        <v>0</v>
      </c>
      <c r="I135" s="50" t="n">
        <v>0</v>
      </c>
      <c r="J135" s="50" t="n">
        <v>42</v>
      </c>
      <c r="K135" s="50" t="n">
        <v>0</v>
      </c>
      <c r="L135" s="50" t="n">
        <v>0</v>
      </c>
      <c r="M135" s="50" t="n">
        <v>224</v>
      </c>
      <c r="N135" s="50" t="n">
        <v>1574</v>
      </c>
    </row>
    <row r="136" s="54" customFormat="true" ht="15" hidden="false" customHeight="true" outlineLevel="0" collapsed="false">
      <c r="A136" s="51"/>
      <c r="B136" s="52" t="s">
        <v>183</v>
      </c>
      <c r="C136" s="53" t="n">
        <v>1890</v>
      </c>
      <c r="D136" s="53" t="n">
        <v>1561</v>
      </c>
      <c r="E136" s="53" t="n">
        <v>864</v>
      </c>
      <c r="F136" s="53" t="n">
        <v>360</v>
      </c>
      <c r="G136" s="53" t="n">
        <v>336</v>
      </c>
      <c r="H136" s="53" t="n">
        <v>170</v>
      </c>
      <c r="I136" s="53" t="n">
        <v>350</v>
      </c>
      <c r="J136" s="53" t="n">
        <v>0</v>
      </c>
      <c r="K136" s="53" t="n">
        <v>160</v>
      </c>
      <c r="L136" s="53" t="n">
        <v>0</v>
      </c>
      <c r="M136" s="53" t="n">
        <v>0</v>
      </c>
      <c r="N136" s="50" t="n">
        <v>5691</v>
      </c>
    </row>
    <row r="137" s="54" customFormat="true" ht="15" hidden="false" customHeight="true" outlineLevel="0" collapsed="false">
      <c r="A137" s="49"/>
      <c r="B137" s="49" t="s">
        <v>184</v>
      </c>
      <c r="C137" s="50" t="n">
        <v>232</v>
      </c>
      <c r="D137" s="50" t="n">
        <v>231</v>
      </c>
      <c r="E137" s="50" t="n">
        <v>276</v>
      </c>
      <c r="F137" s="50" t="n">
        <v>82</v>
      </c>
      <c r="G137" s="50" t="n">
        <v>65</v>
      </c>
      <c r="H137" s="50" t="n">
        <v>0</v>
      </c>
      <c r="I137" s="50" t="n">
        <v>0</v>
      </c>
      <c r="J137" s="50" t="n">
        <v>146</v>
      </c>
      <c r="K137" s="50" t="n">
        <v>0</v>
      </c>
      <c r="L137" s="50" t="n">
        <v>0</v>
      </c>
      <c r="M137" s="50" t="n">
        <v>0</v>
      </c>
      <c r="N137" s="50" t="n">
        <v>1032</v>
      </c>
    </row>
    <row r="138" s="54" customFormat="true" ht="15" hidden="false" customHeight="true" outlineLevel="0" collapsed="false">
      <c r="A138" s="55"/>
      <c r="B138" s="55" t="s">
        <v>185</v>
      </c>
      <c r="C138" s="50" t="n">
        <v>1894</v>
      </c>
      <c r="D138" s="50" t="n">
        <v>1678</v>
      </c>
      <c r="E138" s="50" t="n">
        <v>1818</v>
      </c>
      <c r="F138" s="50" t="n">
        <v>266</v>
      </c>
      <c r="G138" s="50" t="n">
        <v>287</v>
      </c>
      <c r="H138" s="50" t="n">
        <v>28</v>
      </c>
      <c r="I138" s="50" t="n">
        <v>0</v>
      </c>
      <c r="J138" s="50" t="n">
        <v>439</v>
      </c>
      <c r="K138" s="50" t="n">
        <v>0</v>
      </c>
      <c r="L138" s="50" t="n">
        <v>68</v>
      </c>
      <c r="M138" s="50" t="n">
        <v>0</v>
      </c>
      <c r="N138" s="50" t="n">
        <v>6478</v>
      </c>
    </row>
    <row r="139" s="54" customFormat="true" ht="15" hidden="false" customHeight="true" outlineLevel="0" collapsed="false">
      <c r="A139" s="55"/>
      <c r="B139" s="55" t="s">
        <v>186</v>
      </c>
      <c r="C139" s="50" t="n">
        <v>41</v>
      </c>
      <c r="D139" s="50" t="n">
        <v>182</v>
      </c>
      <c r="E139" s="50" t="n">
        <v>4</v>
      </c>
      <c r="F139" s="50" t="n">
        <v>79</v>
      </c>
      <c r="G139" s="50" t="n">
        <v>39</v>
      </c>
      <c r="H139" s="50" t="n">
        <v>34</v>
      </c>
      <c r="I139" s="50" t="n">
        <v>0</v>
      </c>
      <c r="J139" s="50" t="n">
        <v>0</v>
      </c>
      <c r="K139" s="50" t="n">
        <v>0</v>
      </c>
      <c r="L139" s="50" t="n">
        <v>0</v>
      </c>
      <c r="M139" s="50" t="n">
        <v>60</v>
      </c>
      <c r="N139" s="50" t="n">
        <v>439</v>
      </c>
    </row>
    <row r="140" s="54" customFormat="true" ht="15" hidden="false" customHeight="true" outlineLevel="0" collapsed="false">
      <c r="A140" s="55"/>
      <c r="B140" s="55" t="s">
        <v>187</v>
      </c>
      <c r="C140" s="50" t="n">
        <v>0</v>
      </c>
      <c r="D140" s="50" t="n">
        <v>0</v>
      </c>
      <c r="E140" s="50" t="n">
        <v>20</v>
      </c>
      <c r="F140" s="50" t="n">
        <v>0</v>
      </c>
      <c r="G140" s="50" t="n">
        <v>1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21</v>
      </c>
    </row>
    <row r="141" s="58" customFormat="true" ht="15" hidden="false" customHeight="true" outlineLevel="0" collapsed="false">
      <c r="A141" s="55"/>
      <c r="B141" s="55" t="s">
        <v>188</v>
      </c>
      <c r="C141" s="50" t="n">
        <v>0</v>
      </c>
      <c r="D141" s="50" t="n">
        <v>0</v>
      </c>
      <c r="E141" s="50" t="n">
        <v>16</v>
      </c>
      <c r="F141" s="50" t="n">
        <v>0</v>
      </c>
      <c r="G141" s="50" t="n">
        <v>0</v>
      </c>
      <c r="H141" s="50" t="n">
        <v>0</v>
      </c>
      <c r="I141" s="50" t="n">
        <v>0</v>
      </c>
      <c r="J141" s="50" t="n">
        <v>0</v>
      </c>
      <c r="K141" s="50" t="n">
        <v>0</v>
      </c>
      <c r="L141" s="50" t="n">
        <v>0</v>
      </c>
      <c r="M141" s="50" t="n">
        <v>0</v>
      </c>
      <c r="N141" s="50" t="n">
        <v>16</v>
      </c>
    </row>
    <row r="142" s="58" customFormat="true" ht="15" hidden="false" customHeight="true" outlineLevel="0" collapsed="false">
      <c r="A142" s="55"/>
      <c r="B142" s="55" t="s">
        <v>189</v>
      </c>
      <c r="C142" s="50" t="n">
        <v>301</v>
      </c>
      <c r="D142" s="50" t="n">
        <v>45</v>
      </c>
      <c r="E142" s="50" t="n">
        <v>52</v>
      </c>
      <c r="F142" s="50" t="n">
        <v>6</v>
      </c>
      <c r="G142" s="50" t="n">
        <v>6</v>
      </c>
      <c r="H142" s="50" t="n">
        <v>0</v>
      </c>
      <c r="I142" s="50" t="n">
        <v>32</v>
      </c>
      <c r="J142" s="50" t="n">
        <v>47</v>
      </c>
      <c r="K142" s="50" t="n">
        <v>0</v>
      </c>
      <c r="L142" s="50" t="n">
        <v>0</v>
      </c>
      <c r="M142" s="50" t="n">
        <v>0</v>
      </c>
      <c r="N142" s="50" t="n">
        <v>489</v>
      </c>
    </row>
    <row r="143" s="58" customFormat="true" ht="15" hidden="false" customHeight="true" outlineLevel="0" collapsed="false">
      <c r="A143" s="55"/>
      <c r="B143" s="55" t="s">
        <v>190</v>
      </c>
      <c r="C143" s="50" t="n">
        <v>0</v>
      </c>
      <c r="D143" s="50" t="n">
        <v>0</v>
      </c>
      <c r="E143" s="50" t="n">
        <v>0</v>
      </c>
      <c r="F143" s="50" t="n">
        <v>0</v>
      </c>
      <c r="G143" s="50" t="n">
        <v>22</v>
      </c>
      <c r="H143" s="50" t="n">
        <v>0</v>
      </c>
      <c r="I143" s="50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0" t="n">
        <v>22</v>
      </c>
    </row>
    <row r="144" s="58" customFormat="true" ht="15" hidden="false" customHeight="true" outlineLevel="0" collapsed="false">
      <c r="A144" s="55"/>
      <c r="B144" s="55" t="s">
        <v>191</v>
      </c>
      <c r="C144" s="50" t="n">
        <v>0</v>
      </c>
      <c r="D144" s="50" t="n">
        <v>0</v>
      </c>
      <c r="E144" s="50" t="n">
        <v>162</v>
      </c>
      <c r="F144" s="50" t="n">
        <v>2</v>
      </c>
      <c r="G144" s="50" t="n">
        <v>1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165</v>
      </c>
    </row>
    <row r="145" s="58" customFormat="true" ht="15" hidden="false" customHeight="true" outlineLevel="0" collapsed="false">
      <c r="A145" s="55"/>
      <c r="B145" s="56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0"/>
    </row>
    <row r="146" s="58" customFormat="true" ht="15" hidden="false" customHeight="true" outlineLevel="0" collapsed="false">
      <c r="A146" s="55"/>
      <c r="B146" s="59" t="s">
        <v>25</v>
      </c>
      <c r="C146" s="60" t="n">
        <v>4904</v>
      </c>
      <c r="D146" s="60" t="n">
        <v>5388</v>
      </c>
      <c r="E146" s="60" t="n">
        <v>3684</v>
      </c>
      <c r="F146" s="60" t="n">
        <v>929</v>
      </c>
      <c r="G146" s="60" t="n">
        <v>780</v>
      </c>
      <c r="H146" s="60" t="n">
        <v>232</v>
      </c>
      <c r="I146" s="60" t="n">
        <v>382</v>
      </c>
      <c r="J146" s="60" t="n">
        <v>674</v>
      </c>
      <c r="K146" s="60" t="n">
        <v>160</v>
      </c>
      <c r="L146" s="60" t="n">
        <v>68</v>
      </c>
      <c r="M146" s="60" t="n">
        <v>284</v>
      </c>
      <c r="N146" s="60" t="n">
        <v>17485</v>
      </c>
    </row>
    <row r="147" s="58" customFormat="true" ht="15" hidden="false" customHeight="true" outlineLevel="0" collapsed="false">
      <c r="A147" s="55"/>
      <c r="B147" s="59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</row>
    <row r="148" s="63" customFormat="true" ht="15" hidden="false" customHeight="true" outlineLevel="0" collapsed="false">
      <c r="A148" s="1"/>
      <c r="B148" s="27" t="s">
        <v>72</v>
      </c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</row>
    <row r="149" s="63" customFormat="true" ht="15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</row>
    <row r="150" customFormat="false" ht="15" hidden="false" customHeight="true" outlineLevel="0" collapsed="false">
      <c r="A150" s="48" t="s">
        <v>66</v>
      </c>
      <c r="B150" s="49" t="s">
        <v>180</v>
      </c>
      <c r="C150" s="50" t="n">
        <v>0</v>
      </c>
      <c r="D150" s="50" t="n">
        <v>0</v>
      </c>
      <c r="E150" s="50" t="n">
        <v>0</v>
      </c>
      <c r="F150" s="50" t="n">
        <v>0</v>
      </c>
      <c r="G150" s="50" t="n">
        <v>0</v>
      </c>
      <c r="H150" s="50" t="n">
        <v>0</v>
      </c>
      <c r="I150" s="50" t="n">
        <v>0</v>
      </c>
      <c r="J150" s="50" t="n">
        <v>0</v>
      </c>
      <c r="K150" s="50" t="n">
        <v>0</v>
      </c>
      <c r="L150" s="50" t="n">
        <v>0</v>
      </c>
      <c r="M150" s="50" t="n">
        <v>0</v>
      </c>
      <c r="N150" s="50" t="n">
        <v>0</v>
      </c>
    </row>
    <row r="151" customFormat="false" ht="15" hidden="false" customHeight="true" outlineLevel="0" collapsed="false">
      <c r="A151" s="51"/>
      <c r="B151" s="49" t="s">
        <v>181</v>
      </c>
      <c r="C151" s="50" t="n">
        <v>0</v>
      </c>
      <c r="D151" s="50" t="n">
        <v>0</v>
      </c>
      <c r="E151" s="50" t="n">
        <v>18</v>
      </c>
      <c r="F151" s="50" t="n">
        <v>0</v>
      </c>
      <c r="G151" s="50" t="n">
        <v>2</v>
      </c>
      <c r="H151" s="50" t="n">
        <v>0</v>
      </c>
      <c r="I151" s="50" t="n">
        <v>0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20</v>
      </c>
    </row>
    <row r="152" customFormat="false" ht="15" hidden="false" customHeight="true" outlineLevel="0" collapsed="false">
      <c r="A152" s="51"/>
      <c r="B152" s="49" t="s">
        <v>182</v>
      </c>
      <c r="C152" s="50" t="n">
        <v>93</v>
      </c>
      <c r="D152" s="50" t="n">
        <v>0</v>
      </c>
      <c r="E152" s="50" t="n">
        <v>81</v>
      </c>
      <c r="F152" s="50" t="n">
        <v>26</v>
      </c>
      <c r="G152" s="50" t="n">
        <v>4</v>
      </c>
      <c r="H152" s="50" t="n">
        <v>0</v>
      </c>
      <c r="I152" s="50" t="n">
        <v>0</v>
      </c>
      <c r="J152" s="50" t="n">
        <v>31</v>
      </c>
      <c r="K152" s="50" t="n">
        <v>0</v>
      </c>
      <c r="L152" s="50" t="n">
        <v>0</v>
      </c>
      <c r="M152" s="50" t="n">
        <v>8</v>
      </c>
      <c r="N152" s="50" t="n">
        <v>243</v>
      </c>
    </row>
    <row r="153" s="54" customFormat="true" ht="15" hidden="false" customHeight="true" outlineLevel="0" collapsed="false">
      <c r="A153" s="51"/>
      <c r="B153" s="52" t="s">
        <v>183</v>
      </c>
      <c r="C153" s="53" t="n">
        <v>30</v>
      </c>
      <c r="D153" s="53" t="n">
        <v>110</v>
      </c>
      <c r="E153" s="53" t="n">
        <v>0</v>
      </c>
      <c r="F153" s="53" t="n">
        <v>0</v>
      </c>
      <c r="G153" s="53" t="n">
        <v>13</v>
      </c>
      <c r="H153" s="53" t="n">
        <v>0</v>
      </c>
      <c r="I153" s="53" t="n">
        <v>0</v>
      </c>
      <c r="J153" s="53" t="n">
        <v>0</v>
      </c>
      <c r="K153" s="53" t="n">
        <v>0</v>
      </c>
      <c r="L153" s="53" t="n">
        <v>0</v>
      </c>
      <c r="M153" s="53" t="n">
        <v>0</v>
      </c>
      <c r="N153" s="50" t="n">
        <v>153</v>
      </c>
    </row>
    <row r="154" s="54" customFormat="true" ht="15" hidden="false" customHeight="true" outlineLevel="0" collapsed="false">
      <c r="A154" s="49"/>
      <c r="B154" s="49" t="s">
        <v>184</v>
      </c>
      <c r="C154" s="50" t="n">
        <v>9</v>
      </c>
      <c r="D154" s="50" t="n">
        <v>56</v>
      </c>
      <c r="E154" s="50" t="n">
        <v>20</v>
      </c>
      <c r="F154" s="50" t="n">
        <v>4</v>
      </c>
      <c r="G154" s="50" t="n">
        <v>8</v>
      </c>
      <c r="H154" s="50" t="n">
        <v>0</v>
      </c>
      <c r="I154" s="50" t="n">
        <v>0</v>
      </c>
      <c r="J154" s="50" t="n">
        <v>44</v>
      </c>
      <c r="K154" s="50" t="n">
        <v>0</v>
      </c>
      <c r="L154" s="50" t="n">
        <v>0</v>
      </c>
      <c r="M154" s="50" t="n">
        <v>0</v>
      </c>
      <c r="N154" s="50" t="n">
        <v>141</v>
      </c>
    </row>
    <row r="155" s="54" customFormat="true" ht="15" hidden="false" customHeight="true" outlineLevel="0" collapsed="false">
      <c r="A155" s="55"/>
      <c r="B155" s="55" t="s">
        <v>185</v>
      </c>
      <c r="C155" s="50" t="n">
        <v>160</v>
      </c>
      <c r="D155" s="50" t="n">
        <v>160</v>
      </c>
      <c r="E155" s="50" t="n">
        <v>82</v>
      </c>
      <c r="F155" s="50" t="n">
        <v>59</v>
      </c>
      <c r="G155" s="50" t="n">
        <v>7</v>
      </c>
      <c r="H155" s="50" t="n">
        <v>0</v>
      </c>
      <c r="I155" s="50" t="n">
        <v>0</v>
      </c>
      <c r="J155" s="50" t="n">
        <v>172</v>
      </c>
      <c r="K155" s="50" t="n">
        <v>0</v>
      </c>
      <c r="L155" s="50" t="n">
        <v>0</v>
      </c>
      <c r="M155" s="50" t="n">
        <v>0</v>
      </c>
      <c r="N155" s="50" t="n">
        <v>640</v>
      </c>
    </row>
    <row r="156" s="54" customFormat="true" ht="15" hidden="false" customHeight="true" outlineLevel="0" collapsed="false">
      <c r="A156" s="55"/>
      <c r="B156" s="55" t="s">
        <v>186</v>
      </c>
      <c r="C156" s="50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</row>
    <row r="157" s="54" customFormat="true" ht="15" hidden="false" customHeight="true" outlineLevel="0" collapsed="false">
      <c r="A157" s="55"/>
      <c r="B157" s="55" t="s">
        <v>187</v>
      </c>
      <c r="C157" s="50" t="n">
        <v>0</v>
      </c>
      <c r="D157" s="50" t="n">
        <v>0</v>
      </c>
      <c r="E157" s="50" t="n">
        <v>12</v>
      </c>
      <c r="F157" s="50" t="n">
        <v>0</v>
      </c>
      <c r="G157" s="50" t="n">
        <v>1</v>
      </c>
      <c r="H157" s="50" t="n">
        <v>0</v>
      </c>
      <c r="I157" s="50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13</v>
      </c>
    </row>
    <row r="158" s="58" customFormat="true" ht="15" hidden="false" customHeight="true" outlineLevel="0" collapsed="false">
      <c r="A158" s="55"/>
      <c r="B158" s="55" t="s">
        <v>188</v>
      </c>
      <c r="C158" s="50" t="n">
        <v>0</v>
      </c>
      <c r="D158" s="50" t="n">
        <v>0</v>
      </c>
      <c r="E158" s="50" t="n">
        <v>0</v>
      </c>
      <c r="F158" s="50" t="n">
        <v>0</v>
      </c>
      <c r="G158" s="50" t="n">
        <v>0</v>
      </c>
      <c r="H158" s="50" t="n">
        <v>0</v>
      </c>
      <c r="I158" s="50" t="n">
        <v>0</v>
      </c>
      <c r="J158" s="50" t="n">
        <v>0</v>
      </c>
      <c r="K158" s="50" t="n">
        <v>0</v>
      </c>
      <c r="L158" s="50" t="n">
        <v>0</v>
      </c>
      <c r="M158" s="50" t="n">
        <v>0</v>
      </c>
      <c r="N158" s="50" t="n">
        <v>0</v>
      </c>
    </row>
    <row r="159" s="58" customFormat="true" ht="15" hidden="false" customHeight="true" outlineLevel="0" collapsed="false">
      <c r="A159" s="55"/>
      <c r="B159" s="55" t="s">
        <v>189</v>
      </c>
      <c r="C159" s="50" t="n">
        <v>64</v>
      </c>
      <c r="D159" s="50" t="n">
        <v>7</v>
      </c>
      <c r="E159" s="50" t="n">
        <v>10</v>
      </c>
      <c r="F159" s="50" t="n">
        <v>0</v>
      </c>
      <c r="G159" s="50" t="n">
        <v>0</v>
      </c>
      <c r="H159" s="50" t="n">
        <v>0</v>
      </c>
      <c r="I159" s="50" t="n">
        <v>8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89</v>
      </c>
    </row>
    <row r="160" s="58" customFormat="true" ht="15" hidden="false" customHeight="true" outlineLevel="0" collapsed="false">
      <c r="A160" s="55"/>
      <c r="B160" s="55" t="s">
        <v>190</v>
      </c>
      <c r="C160" s="50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</row>
    <row r="161" s="58" customFormat="true" ht="15" hidden="false" customHeight="true" outlineLevel="0" collapsed="false">
      <c r="A161" s="55"/>
      <c r="B161" s="55" t="s">
        <v>191</v>
      </c>
      <c r="C161" s="50" t="n">
        <v>0</v>
      </c>
      <c r="D161" s="50" t="n">
        <v>0</v>
      </c>
      <c r="E161" s="50" t="n">
        <v>16</v>
      </c>
      <c r="F161" s="50" t="n">
        <v>0</v>
      </c>
      <c r="G161" s="50" t="n">
        <v>0</v>
      </c>
      <c r="H161" s="50" t="n">
        <v>0</v>
      </c>
      <c r="I161" s="50" t="n">
        <v>0</v>
      </c>
      <c r="J161" s="50" t="n">
        <v>0</v>
      </c>
      <c r="K161" s="50" t="n">
        <v>0</v>
      </c>
      <c r="L161" s="50" t="n">
        <v>0</v>
      </c>
      <c r="M161" s="50" t="n">
        <v>0</v>
      </c>
      <c r="N161" s="50" t="n">
        <v>16</v>
      </c>
    </row>
    <row r="162" s="58" customFormat="true" ht="15" hidden="false" customHeight="true" outlineLevel="0" collapsed="false">
      <c r="A162" s="55"/>
      <c r="B162" s="56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0"/>
    </row>
    <row r="163" s="58" customFormat="true" ht="15" hidden="false" customHeight="true" outlineLevel="0" collapsed="false">
      <c r="A163" s="55"/>
      <c r="B163" s="59" t="s">
        <v>25</v>
      </c>
      <c r="C163" s="60" t="n">
        <v>356</v>
      </c>
      <c r="D163" s="60" t="n">
        <v>333</v>
      </c>
      <c r="E163" s="60" t="n">
        <v>239</v>
      </c>
      <c r="F163" s="60" t="n">
        <v>89</v>
      </c>
      <c r="G163" s="60" t="n">
        <v>35</v>
      </c>
      <c r="H163" s="60" t="n">
        <v>0</v>
      </c>
      <c r="I163" s="60" t="n">
        <v>8</v>
      </c>
      <c r="J163" s="60" t="n">
        <v>247</v>
      </c>
      <c r="K163" s="60" t="n">
        <v>0</v>
      </c>
      <c r="L163" s="60" t="n">
        <v>0</v>
      </c>
      <c r="M163" s="60" t="n">
        <v>8</v>
      </c>
      <c r="N163" s="60" t="n">
        <v>1315</v>
      </c>
    </row>
    <row r="164" s="58" customFormat="true" ht="15" hidden="false" customHeight="true" outlineLevel="0" collapsed="false">
      <c r="A164" s="55"/>
      <c r="B164" s="59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</row>
    <row r="165" customFormat="false" ht="15" hidden="false" customHeight="true" outlineLevel="0" collapsed="false">
      <c r="A165" s="48" t="s">
        <v>67</v>
      </c>
      <c r="B165" s="49" t="s">
        <v>180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</row>
    <row r="166" customFormat="false" ht="15" hidden="false" customHeight="true" outlineLevel="0" collapsed="false">
      <c r="A166" s="51"/>
      <c r="B166" s="49" t="s">
        <v>181</v>
      </c>
      <c r="C166" s="13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</row>
    <row r="167" customFormat="false" ht="15" hidden="false" customHeight="true" outlineLevel="0" collapsed="false">
      <c r="A167" s="51"/>
      <c r="B167" s="49" t="s">
        <v>182</v>
      </c>
      <c r="C167" s="13" t="n">
        <v>97</v>
      </c>
      <c r="D167" s="13" t="n">
        <v>45</v>
      </c>
      <c r="E167" s="13" t="n">
        <v>66</v>
      </c>
      <c r="F167" s="13" t="n">
        <v>26</v>
      </c>
      <c r="G167" s="13" t="n">
        <v>10</v>
      </c>
      <c r="H167" s="13" t="n">
        <v>0</v>
      </c>
      <c r="I167" s="13" t="n">
        <v>0</v>
      </c>
      <c r="J167" s="13" t="n">
        <v>16</v>
      </c>
      <c r="K167" s="13" t="n">
        <v>0</v>
      </c>
      <c r="L167" s="13" t="n">
        <v>0</v>
      </c>
      <c r="M167" s="13" t="n">
        <v>45</v>
      </c>
      <c r="N167" s="13" t="n">
        <v>305</v>
      </c>
    </row>
    <row r="168" s="54" customFormat="true" ht="15" hidden="false" customHeight="true" outlineLevel="0" collapsed="false">
      <c r="A168" s="51"/>
      <c r="B168" s="52" t="s">
        <v>183</v>
      </c>
      <c r="C168" s="13" t="n">
        <v>282</v>
      </c>
      <c r="D168" s="13" t="n">
        <v>0</v>
      </c>
      <c r="E168" s="13" t="n">
        <v>0</v>
      </c>
      <c r="F168" s="13" t="n">
        <v>0</v>
      </c>
      <c r="G168" s="13" t="n">
        <v>149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431</v>
      </c>
    </row>
    <row r="169" s="54" customFormat="true" ht="15" hidden="false" customHeight="true" outlineLevel="0" collapsed="false">
      <c r="A169" s="49"/>
      <c r="B169" s="49" t="s">
        <v>184</v>
      </c>
      <c r="C169" s="13" t="n">
        <v>82</v>
      </c>
      <c r="D169" s="13" t="n">
        <v>44</v>
      </c>
      <c r="E169" s="13" t="n">
        <v>76</v>
      </c>
      <c r="F169" s="13" t="n">
        <v>24</v>
      </c>
      <c r="G169" s="13" t="n">
        <v>11</v>
      </c>
      <c r="H169" s="13" t="n">
        <v>0</v>
      </c>
      <c r="I169" s="13" t="n">
        <v>0</v>
      </c>
      <c r="J169" s="13" t="n">
        <v>72</v>
      </c>
      <c r="K169" s="13" t="n">
        <v>0</v>
      </c>
      <c r="L169" s="13" t="n">
        <v>0</v>
      </c>
      <c r="M169" s="13" t="n">
        <v>0</v>
      </c>
      <c r="N169" s="13" t="n">
        <v>309</v>
      </c>
    </row>
    <row r="170" s="54" customFormat="true" ht="15" hidden="false" customHeight="true" outlineLevel="0" collapsed="false">
      <c r="A170" s="55"/>
      <c r="B170" s="55" t="s">
        <v>185</v>
      </c>
      <c r="C170" s="13" t="n">
        <v>368</v>
      </c>
      <c r="D170" s="13" t="n">
        <v>213</v>
      </c>
      <c r="E170" s="13" t="n">
        <v>0</v>
      </c>
      <c r="F170" s="13" t="n">
        <v>83</v>
      </c>
      <c r="G170" s="13" t="n">
        <v>0</v>
      </c>
      <c r="H170" s="13" t="n">
        <v>0</v>
      </c>
      <c r="I170" s="13" t="n">
        <v>0</v>
      </c>
      <c r="J170" s="13" t="n">
        <v>33</v>
      </c>
      <c r="K170" s="13" t="n">
        <v>0</v>
      </c>
      <c r="L170" s="13" t="n">
        <v>0</v>
      </c>
      <c r="M170" s="13" t="n">
        <v>0</v>
      </c>
      <c r="N170" s="13" t="n">
        <v>697</v>
      </c>
    </row>
    <row r="171" s="54" customFormat="true" ht="15" hidden="false" customHeight="true" outlineLevel="0" collapsed="false">
      <c r="A171" s="55"/>
      <c r="B171" s="55" t="s">
        <v>186</v>
      </c>
      <c r="C171" s="13" t="n">
        <v>0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</row>
    <row r="172" s="54" customFormat="true" ht="15" hidden="false" customHeight="true" outlineLevel="0" collapsed="false">
      <c r="A172" s="55"/>
      <c r="B172" s="55" t="s">
        <v>187</v>
      </c>
      <c r="C172" s="13" t="n">
        <v>0</v>
      </c>
      <c r="D172" s="13" t="n">
        <v>0</v>
      </c>
      <c r="E172" s="13" t="n">
        <v>8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8</v>
      </c>
    </row>
    <row r="173" s="58" customFormat="true" ht="15" hidden="false" customHeight="true" outlineLevel="0" collapsed="false">
      <c r="A173" s="55"/>
      <c r="B173" s="55" t="s">
        <v>188</v>
      </c>
      <c r="C173" s="13" t="n">
        <v>0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</row>
    <row r="174" s="58" customFormat="true" ht="15" hidden="false" customHeight="true" outlineLevel="0" collapsed="false">
      <c r="A174" s="55"/>
      <c r="B174" s="55" t="s">
        <v>189</v>
      </c>
      <c r="C174" s="13" t="n">
        <v>194</v>
      </c>
      <c r="D174" s="13" t="n">
        <v>0</v>
      </c>
      <c r="E174" s="13" t="n">
        <v>28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222</v>
      </c>
    </row>
    <row r="175" s="58" customFormat="true" ht="15" hidden="false" customHeight="true" outlineLevel="0" collapsed="false">
      <c r="A175" s="55"/>
      <c r="B175" s="55" t="s">
        <v>190</v>
      </c>
      <c r="C175" s="13" t="n">
        <v>0</v>
      </c>
      <c r="D175" s="13" t="n">
        <v>0</v>
      </c>
      <c r="E175" s="13" t="n">
        <v>0</v>
      </c>
      <c r="F175" s="13" t="n">
        <v>0</v>
      </c>
      <c r="G175" s="13" t="n">
        <v>22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22</v>
      </c>
    </row>
    <row r="176" s="58" customFormat="true" ht="15" hidden="false" customHeight="true" outlineLevel="0" collapsed="false">
      <c r="A176" s="55"/>
      <c r="B176" s="55" t="s">
        <v>191</v>
      </c>
      <c r="C176" s="13" t="n">
        <v>0</v>
      </c>
      <c r="D176" s="13" t="n">
        <v>0</v>
      </c>
      <c r="E176" s="13" t="n">
        <v>38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38</v>
      </c>
    </row>
    <row r="177" s="58" customFormat="true" ht="15" hidden="false" customHeight="true" outlineLevel="0" collapsed="false">
      <c r="A177" s="55"/>
      <c r="B177" s="56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</row>
    <row r="178" s="58" customFormat="true" ht="15" hidden="false" customHeight="true" outlineLevel="0" collapsed="false">
      <c r="A178" s="55"/>
      <c r="B178" s="59" t="s">
        <v>25</v>
      </c>
      <c r="C178" s="17" t="n">
        <v>1023</v>
      </c>
      <c r="D178" s="17" t="n">
        <v>302</v>
      </c>
      <c r="E178" s="17" t="n">
        <v>216</v>
      </c>
      <c r="F178" s="17" t="n">
        <v>133</v>
      </c>
      <c r="G178" s="17" t="n">
        <v>192</v>
      </c>
      <c r="H178" s="17" t="n">
        <v>0</v>
      </c>
      <c r="I178" s="17" t="n">
        <v>0</v>
      </c>
      <c r="J178" s="17" t="n">
        <v>121</v>
      </c>
      <c r="K178" s="17" t="n">
        <v>0</v>
      </c>
      <c r="L178" s="17" t="n">
        <v>0</v>
      </c>
      <c r="M178" s="17" t="n">
        <v>45</v>
      </c>
      <c r="N178" s="17" t="n">
        <v>2032</v>
      </c>
    </row>
    <row r="179" s="58" customFormat="true" ht="15" hidden="false" customHeight="true" outlineLevel="0" collapsed="false">
      <c r="A179" s="55"/>
      <c r="B179" s="59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</row>
    <row r="180" customFormat="false" ht="15" hidden="false" customHeight="true" outlineLevel="0" collapsed="false">
      <c r="A180" s="48" t="s">
        <v>68</v>
      </c>
      <c r="B180" s="49" t="s">
        <v>180</v>
      </c>
      <c r="C180" s="50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</row>
    <row r="181" customFormat="false" ht="15" hidden="false" customHeight="true" outlineLevel="0" collapsed="false">
      <c r="A181" s="51"/>
      <c r="B181" s="49" t="s">
        <v>181</v>
      </c>
      <c r="C181" s="50" t="n">
        <v>0</v>
      </c>
      <c r="D181" s="50" t="n">
        <v>13</v>
      </c>
      <c r="E181" s="50" t="n">
        <v>0</v>
      </c>
      <c r="F181" s="50" t="n">
        <v>0</v>
      </c>
      <c r="G181" s="50" t="n">
        <v>0</v>
      </c>
      <c r="H181" s="50" t="n">
        <v>0</v>
      </c>
      <c r="I181" s="50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13</v>
      </c>
    </row>
    <row r="182" customFormat="false" ht="15" hidden="false" customHeight="true" outlineLevel="0" collapsed="false">
      <c r="A182" s="51"/>
      <c r="B182" s="49" t="s">
        <v>182</v>
      </c>
      <c r="C182" s="50" t="n">
        <v>94</v>
      </c>
      <c r="D182" s="50" t="n">
        <v>14</v>
      </c>
      <c r="E182" s="50" t="n">
        <v>130</v>
      </c>
      <c r="F182" s="50" t="n">
        <v>22</v>
      </c>
      <c r="G182" s="50" t="n">
        <v>3</v>
      </c>
      <c r="H182" s="50" t="n">
        <v>0</v>
      </c>
      <c r="I182" s="50" t="n">
        <v>0</v>
      </c>
      <c r="J182" s="50" t="n">
        <v>26</v>
      </c>
      <c r="K182" s="50" t="n">
        <v>0</v>
      </c>
      <c r="L182" s="50" t="n">
        <v>0</v>
      </c>
      <c r="M182" s="50" t="n">
        <v>171</v>
      </c>
      <c r="N182" s="50" t="n">
        <v>460</v>
      </c>
    </row>
    <row r="183" s="54" customFormat="true" ht="15" hidden="false" customHeight="true" outlineLevel="0" collapsed="false">
      <c r="A183" s="51"/>
      <c r="B183" s="52" t="s">
        <v>183</v>
      </c>
      <c r="C183" s="53" t="n">
        <v>0</v>
      </c>
      <c r="D183" s="53" t="n">
        <v>0</v>
      </c>
      <c r="E183" s="53" t="n">
        <v>0</v>
      </c>
      <c r="F183" s="53" t="n">
        <v>0</v>
      </c>
      <c r="G183" s="53" t="n">
        <v>0</v>
      </c>
      <c r="H183" s="53" t="n">
        <v>0</v>
      </c>
      <c r="I183" s="53" t="n">
        <v>0</v>
      </c>
      <c r="J183" s="53" t="n">
        <v>0</v>
      </c>
      <c r="K183" s="53" t="n">
        <v>0</v>
      </c>
      <c r="L183" s="53" t="n">
        <v>0</v>
      </c>
      <c r="M183" s="53" t="n">
        <v>0</v>
      </c>
      <c r="N183" s="50" t="n">
        <v>0</v>
      </c>
    </row>
    <row r="184" s="54" customFormat="true" ht="15" hidden="false" customHeight="true" outlineLevel="0" collapsed="false">
      <c r="A184" s="49"/>
      <c r="B184" s="49" t="s">
        <v>184</v>
      </c>
      <c r="C184" s="50" t="n">
        <v>31</v>
      </c>
      <c r="D184" s="50" t="n">
        <v>42</v>
      </c>
      <c r="E184" s="50" t="n">
        <v>84</v>
      </c>
      <c r="F184" s="50" t="n">
        <v>12</v>
      </c>
      <c r="G184" s="50" t="n">
        <v>39</v>
      </c>
      <c r="H184" s="50" t="n">
        <v>0</v>
      </c>
      <c r="I184" s="50" t="n">
        <v>0</v>
      </c>
      <c r="J184" s="50" t="n">
        <v>100</v>
      </c>
      <c r="K184" s="50" t="n">
        <v>0</v>
      </c>
      <c r="L184" s="50" t="n">
        <v>0</v>
      </c>
      <c r="M184" s="50" t="n">
        <v>0</v>
      </c>
      <c r="N184" s="50" t="n">
        <v>308</v>
      </c>
    </row>
    <row r="185" s="54" customFormat="true" ht="15" hidden="false" customHeight="true" outlineLevel="0" collapsed="false">
      <c r="A185" s="55"/>
      <c r="B185" s="55" t="s">
        <v>185</v>
      </c>
      <c r="C185" s="50" t="n">
        <v>13</v>
      </c>
      <c r="D185" s="50" t="n">
        <v>109</v>
      </c>
      <c r="E185" s="50" t="n">
        <v>144</v>
      </c>
      <c r="F185" s="50" t="n">
        <v>68</v>
      </c>
      <c r="G185" s="50" t="n">
        <v>3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337</v>
      </c>
    </row>
    <row r="186" s="54" customFormat="true" ht="15" hidden="false" customHeight="true" outlineLevel="0" collapsed="false">
      <c r="A186" s="55"/>
      <c r="B186" s="55" t="s">
        <v>186</v>
      </c>
      <c r="C186" s="50" t="n">
        <v>0</v>
      </c>
      <c r="D186" s="50" t="n">
        <v>0</v>
      </c>
      <c r="E186" s="50" t="n">
        <v>0</v>
      </c>
      <c r="F186" s="50" t="n">
        <v>0</v>
      </c>
      <c r="G186" s="50" t="n">
        <v>0</v>
      </c>
      <c r="H186" s="50" t="n">
        <v>0</v>
      </c>
      <c r="I186" s="50" t="n">
        <v>0</v>
      </c>
      <c r="J186" s="50" t="n">
        <v>0</v>
      </c>
      <c r="K186" s="50" t="n">
        <v>0</v>
      </c>
      <c r="L186" s="50" t="n">
        <v>0</v>
      </c>
      <c r="M186" s="50" t="n">
        <v>0</v>
      </c>
      <c r="N186" s="50" t="n">
        <v>0</v>
      </c>
    </row>
    <row r="187" s="54" customFormat="true" ht="15" hidden="false" customHeight="true" outlineLevel="0" collapsed="false">
      <c r="A187" s="55"/>
      <c r="B187" s="55" t="s">
        <v>187</v>
      </c>
      <c r="C187" s="50" t="n">
        <v>0</v>
      </c>
      <c r="D187" s="50" t="n">
        <v>0</v>
      </c>
      <c r="E187" s="50" t="n">
        <v>0</v>
      </c>
      <c r="F187" s="50" t="n">
        <v>0</v>
      </c>
      <c r="G187" s="50" t="n">
        <v>0</v>
      </c>
      <c r="H187" s="50" t="n">
        <v>0</v>
      </c>
      <c r="I187" s="50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</row>
    <row r="188" s="58" customFormat="true" ht="15" hidden="false" customHeight="true" outlineLevel="0" collapsed="false">
      <c r="A188" s="55"/>
      <c r="B188" s="55" t="s">
        <v>188</v>
      </c>
      <c r="C188" s="50" t="n">
        <v>0</v>
      </c>
      <c r="D188" s="50" t="n">
        <v>0</v>
      </c>
      <c r="E188" s="50" t="n">
        <v>16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16</v>
      </c>
    </row>
    <row r="189" s="58" customFormat="true" ht="15" hidden="false" customHeight="true" outlineLevel="0" collapsed="false">
      <c r="A189" s="55"/>
      <c r="B189" s="55" t="s">
        <v>189</v>
      </c>
      <c r="C189" s="50" t="n">
        <v>8</v>
      </c>
      <c r="D189" s="50" t="n">
        <v>0</v>
      </c>
      <c r="E189" s="50" t="n">
        <v>14</v>
      </c>
      <c r="F189" s="50" t="n">
        <v>0</v>
      </c>
      <c r="G189" s="50" t="n">
        <v>3</v>
      </c>
      <c r="H189" s="50" t="n">
        <v>0</v>
      </c>
      <c r="I189" s="50" t="n">
        <v>0</v>
      </c>
      <c r="J189" s="50" t="n">
        <v>47</v>
      </c>
      <c r="K189" s="50" t="n">
        <v>0</v>
      </c>
      <c r="L189" s="50" t="n">
        <v>0</v>
      </c>
      <c r="M189" s="50" t="n">
        <v>0</v>
      </c>
      <c r="N189" s="50" t="n">
        <v>72</v>
      </c>
    </row>
    <row r="190" s="58" customFormat="true" ht="15" hidden="false" customHeight="true" outlineLevel="0" collapsed="false">
      <c r="A190" s="55"/>
      <c r="B190" s="55" t="s">
        <v>190</v>
      </c>
      <c r="C190" s="50" t="n">
        <v>0</v>
      </c>
      <c r="D190" s="50" t="n">
        <v>0</v>
      </c>
      <c r="E190" s="50" t="n">
        <v>0</v>
      </c>
      <c r="F190" s="50" t="n">
        <v>0</v>
      </c>
      <c r="G190" s="50" t="n">
        <v>0</v>
      </c>
      <c r="H190" s="50" t="n">
        <v>0</v>
      </c>
      <c r="I190" s="50" t="n">
        <v>0</v>
      </c>
      <c r="J190" s="50" t="n">
        <v>0</v>
      </c>
      <c r="K190" s="50" t="n">
        <v>0</v>
      </c>
      <c r="L190" s="50" t="n">
        <v>0</v>
      </c>
      <c r="M190" s="50" t="n">
        <v>0</v>
      </c>
      <c r="N190" s="50" t="n">
        <v>0</v>
      </c>
    </row>
    <row r="191" s="58" customFormat="true" ht="15" hidden="false" customHeight="true" outlineLevel="0" collapsed="false">
      <c r="A191" s="55"/>
      <c r="B191" s="55" t="s">
        <v>191</v>
      </c>
      <c r="C191" s="50" t="n">
        <v>0</v>
      </c>
      <c r="D191" s="50" t="n">
        <v>0</v>
      </c>
      <c r="E191" s="50" t="n">
        <v>50</v>
      </c>
      <c r="F191" s="50" t="n">
        <v>0</v>
      </c>
      <c r="G191" s="50" t="n">
        <v>0</v>
      </c>
      <c r="H191" s="50" t="n">
        <v>0</v>
      </c>
      <c r="I191" s="50" t="n">
        <v>0</v>
      </c>
      <c r="J191" s="50" t="n">
        <v>0</v>
      </c>
      <c r="K191" s="50" t="n">
        <v>0</v>
      </c>
      <c r="L191" s="50" t="n">
        <v>0</v>
      </c>
      <c r="M191" s="50" t="n">
        <v>0</v>
      </c>
      <c r="N191" s="50" t="n">
        <v>50</v>
      </c>
    </row>
    <row r="192" s="58" customFormat="true" ht="15" hidden="false" customHeight="true" outlineLevel="0" collapsed="false">
      <c r="A192" s="55"/>
      <c r="B192" s="56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0"/>
    </row>
    <row r="193" s="58" customFormat="true" ht="15" hidden="false" customHeight="true" outlineLevel="0" collapsed="false">
      <c r="A193" s="55"/>
      <c r="B193" s="59" t="s">
        <v>25</v>
      </c>
      <c r="C193" s="60" t="n">
        <v>146</v>
      </c>
      <c r="D193" s="60" t="n">
        <v>178</v>
      </c>
      <c r="E193" s="60" t="n">
        <v>438</v>
      </c>
      <c r="F193" s="60" t="n">
        <v>102</v>
      </c>
      <c r="G193" s="60" t="n">
        <v>48</v>
      </c>
      <c r="H193" s="60" t="n">
        <v>0</v>
      </c>
      <c r="I193" s="60" t="n">
        <v>0</v>
      </c>
      <c r="J193" s="60" t="n">
        <v>173</v>
      </c>
      <c r="K193" s="60" t="n">
        <v>0</v>
      </c>
      <c r="L193" s="60" t="n">
        <v>0</v>
      </c>
      <c r="M193" s="60" t="n">
        <v>171</v>
      </c>
      <c r="N193" s="60" t="n">
        <v>1256</v>
      </c>
    </row>
    <row r="194" s="58" customFormat="true" ht="15" hidden="false" customHeight="true" outlineLevel="0" collapsed="false">
      <c r="A194" s="55"/>
      <c r="B194" s="59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</row>
    <row r="195" customFormat="false" ht="15" hidden="false" customHeight="true" outlineLevel="0" collapsed="false">
      <c r="A195" s="26" t="s">
        <v>73</v>
      </c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</row>
    <row r="196" customFormat="false" ht="15" hidden="false" customHeight="tru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</row>
    <row r="197" customFormat="false" ht="15" hidden="false" customHeight="true" outlineLevel="0" collapsed="false">
      <c r="A197" s="48" t="s">
        <v>66</v>
      </c>
      <c r="B197" s="49" t="s">
        <v>180</v>
      </c>
      <c r="C197" s="50" t="n">
        <v>0</v>
      </c>
      <c r="D197" s="50" t="n">
        <v>0</v>
      </c>
      <c r="E197" s="50" t="n">
        <v>0</v>
      </c>
      <c r="F197" s="50" t="n">
        <v>18</v>
      </c>
      <c r="G197" s="50" t="n">
        <v>0</v>
      </c>
      <c r="H197" s="50" t="n">
        <v>0</v>
      </c>
      <c r="I197" s="50" t="n">
        <v>0</v>
      </c>
      <c r="J197" s="50" t="n">
        <v>0</v>
      </c>
      <c r="K197" s="50" t="n">
        <v>0</v>
      </c>
      <c r="L197" s="50" t="n">
        <v>0</v>
      </c>
      <c r="M197" s="50" t="n">
        <v>0</v>
      </c>
      <c r="N197" s="50" t="n">
        <v>18</v>
      </c>
    </row>
    <row r="198" customFormat="false" ht="15" hidden="false" customHeight="true" outlineLevel="0" collapsed="false">
      <c r="A198" s="51"/>
      <c r="B198" s="49" t="s">
        <v>181</v>
      </c>
      <c r="C198" s="50" t="n">
        <v>21</v>
      </c>
      <c r="D198" s="50" t="n">
        <v>13</v>
      </c>
      <c r="E198" s="50" t="n">
        <v>88</v>
      </c>
      <c r="F198" s="50" t="n">
        <v>0</v>
      </c>
      <c r="G198" s="50" t="n">
        <v>2</v>
      </c>
      <c r="H198" s="50" t="n">
        <v>0</v>
      </c>
      <c r="I198" s="50" t="n">
        <v>0</v>
      </c>
      <c r="J198" s="50" t="n">
        <v>0</v>
      </c>
      <c r="K198" s="50" t="n">
        <v>0</v>
      </c>
      <c r="L198" s="50" t="n">
        <v>0</v>
      </c>
      <c r="M198" s="50" t="n">
        <v>0</v>
      </c>
      <c r="N198" s="50" t="n">
        <v>124</v>
      </c>
    </row>
    <row r="199" customFormat="false" ht="15" hidden="false" customHeight="true" outlineLevel="0" collapsed="false">
      <c r="A199" s="51"/>
      <c r="B199" s="49" t="s">
        <v>182</v>
      </c>
      <c r="C199" s="50" t="n">
        <v>537</v>
      </c>
      <c r="D199" s="50" t="n">
        <v>369</v>
      </c>
      <c r="E199" s="50" t="n">
        <v>723</v>
      </c>
      <c r="F199" s="50" t="n">
        <v>258</v>
      </c>
      <c r="G199" s="50" t="n">
        <v>86</v>
      </c>
      <c r="H199" s="50" t="n">
        <v>0</v>
      </c>
      <c r="I199" s="50" t="n">
        <v>0</v>
      </c>
      <c r="J199" s="50" t="n">
        <v>106</v>
      </c>
      <c r="K199" s="50" t="n">
        <v>0</v>
      </c>
      <c r="L199" s="50" t="n">
        <v>0</v>
      </c>
      <c r="M199" s="50" t="n">
        <v>932</v>
      </c>
      <c r="N199" s="50" t="n">
        <v>3011</v>
      </c>
    </row>
    <row r="200" s="54" customFormat="true" ht="15" hidden="false" customHeight="true" outlineLevel="0" collapsed="false">
      <c r="A200" s="51"/>
      <c r="B200" s="52" t="s">
        <v>183</v>
      </c>
      <c r="C200" s="53" t="n">
        <v>310</v>
      </c>
      <c r="D200" s="53" t="n">
        <v>0</v>
      </c>
      <c r="E200" s="53" t="n">
        <v>84</v>
      </c>
      <c r="F200" s="53" t="n">
        <v>0</v>
      </c>
      <c r="G200" s="53" t="n">
        <v>56</v>
      </c>
      <c r="H200" s="53" t="n">
        <v>0</v>
      </c>
      <c r="I200" s="53" t="n">
        <v>0</v>
      </c>
      <c r="J200" s="53" t="n">
        <v>0</v>
      </c>
      <c r="K200" s="53" t="n">
        <v>0</v>
      </c>
      <c r="L200" s="53" t="n">
        <v>0</v>
      </c>
      <c r="M200" s="53" t="n">
        <v>0</v>
      </c>
      <c r="N200" s="50" t="n">
        <v>450</v>
      </c>
    </row>
    <row r="201" s="54" customFormat="true" ht="15" hidden="false" customHeight="true" outlineLevel="0" collapsed="false">
      <c r="A201" s="49"/>
      <c r="B201" s="49" t="s">
        <v>184</v>
      </c>
      <c r="C201" s="50" t="n">
        <v>296</v>
      </c>
      <c r="D201" s="50" t="n">
        <v>1135</v>
      </c>
      <c r="E201" s="50" t="n">
        <v>316</v>
      </c>
      <c r="F201" s="50" t="n">
        <v>412</v>
      </c>
      <c r="G201" s="50" t="n">
        <v>338</v>
      </c>
      <c r="H201" s="50" t="n">
        <v>0</v>
      </c>
      <c r="I201" s="50" t="n">
        <v>0</v>
      </c>
      <c r="J201" s="50" t="n">
        <v>444</v>
      </c>
      <c r="K201" s="50" t="n">
        <v>64</v>
      </c>
      <c r="L201" s="50" t="n">
        <v>0</v>
      </c>
      <c r="M201" s="50" t="n">
        <v>449</v>
      </c>
      <c r="N201" s="50" t="n">
        <v>3454</v>
      </c>
    </row>
    <row r="202" s="54" customFormat="true" ht="15" hidden="false" customHeight="true" outlineLevel="0" collapsed="false">
      <c r="A202" s="55"/>
      <c r="B202" s="55" t="s">
        <v>185</v>
      </c>
      <c r="C202" s="50" t="n">
        <v>466</v>
      </c>
      <c r="D202" s="50" t="n">
        <v>403</v>
      </c>
      <c r="E202" s="50" t="n">
        <v>129</v>
      </c>
      <c r="F202" s="50" t="n">
        <v>137</v>
      </c>
      <c r="G202" s="50" t="n">
        <v>140</v>
      </c>
      <c r="H202" s="50" t="n">
        <v>33</v>
      </c>
      <c r="I202" s="50" t="n">
        <v>0</v>
      </c>
      <c r="J202" s="50" t="n">
        <v>24</v>
      </c>
      <c r="K202" s="50" t="n">
        <v>0</v>
      </c>
      <c r="L202" s="50" t="n">
        <v>0</v>
      </c>
      <c r="M202" s="50" t="n">
        <v>0</v>
      </c>
      <c r="N202" s="50" t="n">
        <v>1332</v>
      </c>
    </row>
    <row r="203" s="54" customFormat="true" ht="15" hidden="false" customHeight="true" outlineLevel="0" collapsed="false">
      <c r="A203" s="55"/>
      <c r="B203" s="55" t="s">
        <v>186</v>
      </c>
      <c r="C203" s="50" t="n">
        <v>89</v>
      </c>
      <c r="D203" s="50" t="n">
        <v>152</v>
      </c>
      <c r="E203" s="50" t="n">
        <v>27</v>
      </c>
      <c r="F203" s="50" t="n">
        <v>15</v>
      </c>
      <c r="G203" s="50" t="n">
        <v>64</v>
      </c>
      <c r="H203" s="50" t="n">
        <v>14</v>
      </c>
      <c r="I203" s="50" t="n">
        <v>0</v>
      </c>
      <c r="J203" s="50" t="n">
        <v>24</v>
      </c>
      <c r="K203" s="50" t="n">
        <v>0</v>
      </c>
      <c r="L203" s="50" t="n">
        <v>0</v>
      </c>
      <c r="M203" s="50" t="n">
        <v>891</v>
      </c>
      <c r="N203" s="50" t="n">
        <v>1276</v>
      </c>
    </row>
    <row r="204" s="54" customFormat="true" ht="15" hidden="false" customHeight="true" outlineLevel="0" collapsed="false">
      <c r="A204" s="55"/>
      <c r="B204" s="55" t="s">
        <v>187</v>
      </c>
      <c r="C204" s="50" t="n">
        <v>0</v>
      </c>
      <c r="D204" s="50" t="n">
        <v>0</v>
      </c>
      <c r="E204" s="50" t="n">
        <v>8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59</v>
      </c>
      <c r="K204" s="50" t="n">
        <v>0</v>
      </c>
      <c r="L204" s="50" t="n">
        <v>0</v>
      </c>
      <c r="M204" s="50" t="n">
        <v>0</v>
      </c>
      <c r="N204" s="50" t="n">
        <v>67</v>
      </c>
    </row>
    <row r="205" s="58" customFormat="true" ht="15" hidden="false" customHeight="true" outlineLevel="0" collapsed="false">
      <c r="A205" s="55"/>
      <c r="B205" s="55" t="s">
        <v>188</v>
      </c>
      <c r="C205" s="50" t="n">
        <v>196</v>
      </c>
      <c r="D205" s="50" t="n">
        <v>0</v>
      </c>
      <c r="E205" s="50" t="n">
        <v>202</v>
      </c>
      <c r="F205" s="50" t="n">
        <v>0</v>
      </c>
      <c r="G205" s="50" t="n">
        <v>4</v>
      </c>
      <c r="H205" s="50" t="n">
        <v>0</v>
      </c>
      <c r="I205" s="50" t="n">
        <v>0</v>
      </c>
      <c r="J205" s="50" t="n">
        <v>89</v>
      </c>
      <c r="K205" s="50" t="n">
        <v>0</v>
      </c>
      <c r="L205" s="50" t="n">
        <v>0</v>
      </c>
      <c r="M205" s="50" t="n">
        <v>0</v>
      </c>
      <c r="N205" s="50" t="n">
        <v>491</v>
      </c>
    </row>
    <row r="206" s="58" customFormat="true" ht="15" hidden="false" customHeight="true" outlineLevel="0" collapsed="false">
      <c r="A206" s="55"/>
      <c r="B206" s="55" t="s">
        <v>189</v>
      </c>
      <c r="C206" s="50" t="n">
        <v>379</v>
      </c>
      <c r="D206" s="50" t="n">
        <v>72</v>
      </c>
      <c r="E206" s="50" t="n">
        <v>86</v>
      </c>
      <c r="F206" s="50" t="n">
        <v>0</v>
      </c>
      <c r="G206" s="50" t="n">
        <v>3</v>
      </c>
      <c r="H206" s="50" t="n">
        <v>0</v>
      </c>
      <c r="I206" s="50" t="n">
        <v>0</v>
      </c>
      <c r="J206" s="50" t="n">
        <v>199</v>
      </c>
      <c r="K206" s="50" t="n">
        <v>0</v>
      </c>
      <c r="L206" s="50" t="n">
        <v>0</v>
      </c>
      <c r="M206" s="50" t="n">
        <v>0</v>
      </c>
      <c r="N206" s="50" t="n">
        <v>739</v>
      </c>
    </row>
    <row r="207" s="58" customFormat="true" ht="15" hidden="false" customHeight="true" outlineLevel="0" collapsed="false">
      <c r="A207" s="55"/>
      <c r="B207" s="55" t="s">
        <v>190</v>
      </c>
      <c r="C207" s="50" t="n">
        <v>14</v>
      </c>
      <c r="D207" s="50" t="n">
        <v>0</v>
      </c>
      <c r="E207" s="50" t="n">
        <v>4</v>
      </c>
      <c r="F207" s="50" t="n">
        <v>0</v>
      </c>
      <c r="G207" s="50" t="n">
        <v>22</v>
      </c>
      <c r="H207" s="50" t="n">
        <v>0</v>
      </c>
      <c r="I207" s="50" t="n">
        <v>0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40</v>
      </c>
    </row>
    <row r="208" s="58" customFormat="true" ht="15" hidden="false" customHeight="true" outlineLevel="0" collapsed="false">
      <c r="A208" s="55"/>
      <c r="B208" s="55" t="s">
        <v>191</v>
      </c>
      <c r="C208" s="50" t="n">
        <v>0</v>
      </c>
      <c r="D208" s="50" t="n">
        <v>0</v>
      </c>
      <c r="E208" s="50" t="n">
        <v>154</v>
      </c>
      <c r="F208" s="50" t="n">
        <v>0</v>
      </c>
      <c r="G208" s="50" t="n">
        <v>4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158</v>
      </c>
    </row>
    <row r="209" s="58" customFormat="true" ht="15" hidden="false" customHeight="true" outlineLevel="0" collapsed="false">
      <c r="A209" s="55"/>
      <c r="B209" s="56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0"/>
    </row>
    <row r="210" s="58" customFormat="true" ht="15" hidden="false" customHeight="true" outlineLevel="0" collapsed="false">
      <c r="A210" s="55"/>
      <c r="B210" s="59" t="s">
        <v>25</v>
      </c>
      <c r="C210" s="60" t="n">
        <v>2308</v>
      </c>
      <c r="D210" s="60" t="n">
        <v>2144</v>
      </c>
      <c r="E210" s="60" t="n">
        <v>1821</v>
      </c>
      <c r="F210" s="60" t="n">
        <v>840</v>
      </c>
      <c r="G210" s="60" t="n">
        <v>719</v>
      </c>
      <c r="H210" s="60" t="n">
        <v>47</v>
      </c>
      <c r="I210" s="60" t="n">
        <v>0</v>
      </c>
      <c r="J210" s="60" t="n">
        <v>945</v>
      </c>
      <c r="K210" s="60" t="n">
        <v>64</v>
      </c>
      <c r="L210" s="60" t="n">
        <v>0</v>
      </c>
      <c r="M210" s="60" t="n">
        <v>2272</v>
      </c>
      <c r="N210" s="60" t="n">
        <v>11160</v>
      </c>
    </row>
    <row r="211" s="58" customFormat="true" ht="15" hidden="false" customHeight="true" outlineLevel="0" collapsed="false">
      <c r="A211" s="55"/>
      <c r="B211" s="59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</row>
    <row r="212" customFormat="false" ht="15" hidden="false" customHeight="true" outlineLevel="0" collapsed="false">
      <c r="A212" s="48" t="s">
        <v>67</v>
      </c>
      <c r="B212" s="49" t="s">
        <v>180</v>
      </c>
      <c r="C212" s="13" t="n">
        <v>0</v>
      </c>
      <c r="D212" s="13" t="n">
        <v>523</v>
      </c>
      <c r="E212" s="13" t="n">
        <v>0</v>
      </c>
      <c r="F212" s="13" t="n">
        <v>18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541</v>
      </c>
    </row>
    <row r="213" customFormat="false" ht="15" hidden="false" customHeight="true" outlineLevel="0" collapsed="false">
      <c r="A213" s="51"/>
      <c r="B213" s="49" t="s">
        <v>181</v>
      </c>
      <c r="C213" s="13" t="n">
        <v>21</v>
      </c>
      <c r="D213" s="13" t="n">
        <v>13</v>
      </c>
      <c r="E213" s="13" t="n">
        <v>88</v>
      </c>
      <c r="F213" s="13" t="n">
        <v>0</v>
      </c>
      <c r="G213" s="13" t="n">
        <v>2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124</v>
      </c>
    </row>
    <row r="214" customFormat="false" ht="15" hidden="false" customHeight="true" outlineLevel="0" collapsed="false">
      <c r="A214" s="51"/>
      <c r="B214" s="49" t="s">
        <v>182</v>
      </c>
      <c r="C214" s="13" t="n">
        <v>659</v>
      </c>
      <c r="D214" s="13" t="n">
        <v>496</v>
      </c>
      <c r="E214" s="13" t="n">
        <v>877</v>
      </c>
      <c r="F214" s="13" t="n">
        <v>232</v>
      </c>
      <c r="G214" s="13" t="n">
        <v>80</v>
      </c>
      <c r="H214" s="13" t="n">
        <v>0</v>
      </c>
      <c r="I214" s="13" t="n">
        <v>8</v>
      </c>
      <c r="J214" s="13" t="n">
        <v>135</v>
      </c>
      <c r="K214" s="13" t="n">
        <v>0</v>
      </c>
      <c r="L214" s="13" t="n">
        <v>0</v>
      </c>
      <c r="M214" s="13" t="n">
        <v>1370</v>
      </c>
      <c r="N214" s="13" t="n">
        <v>3857</v>
      </c>
    </row>
    <row r="215" s="54" customFormat="true" ht="15" hidden="false" customHeight="true" outlineLevel="0" collapsed="false">
      <c r="A215" s="51"/>
      <c r="B215" s="52" t="s">
        <v>183</v>
      </c>
      <c r="C215" s="61" t="n">
        <v>28</v>
      </c>
      <c r="D215" s="61" t="n">
        <v>0</v>
      </c>
      <c r="E215" s="61" t="n">
        <v>82</v>
      </c>
      <c r="F215" s="61" t="n">
        <v>0</v>
      </c>
      <c r="G215" s="61" t="n">
        <v>4</v>
      </c>
      <c r="H215" s="61" t="n">
        <v>0</v>
      </c>
      <c r="I215" s="61" t="n">
        <v>0</v>
      </c>
      <c r="J215" s="61" t="n">
        <v>0</v>
      </c>
      <c r="K215" s="61" t="n">
        <v>0</v>
      </c>
      <c r="L215" s="61" t="n">
        <v>0</v>
      </c>
      <c r="M215" s="61" t="n">
        <v>0</v>
      </c>
      <c r="N215" s="13" t="n">
        <v>114</v>
      </c>
    </row>
    <row r="216" s="54" customFormat="true" ht="15" hidden="false" customHeight="true" outlineLevel="0" collapsed="false">
      <c r="A216" s="49"/>
      <c r="B216" s="49" t="s">
        <v>184</v>
      </c>
      <c r="C216" s="13" t="n">
        <v>308</v>
      </c>
      <c r="D216" s="13" t="n">
        <v>1102</v>
      </c>
      <c r="E216" s="13" t="n">
        <v>380</v>
      </c>
      <c r="F216" s="13" t="n">
        <v>374</v>
      </c>
      <c r="G216" s="13" t="n">
        <v>346</v>
      </c>
      <c r="H216" s="13" t="n">
        <v>0</v>
      </c>
      <c r="I216" s="13" t="n">
        <v>0</v>
      </c>
      <c r="J216" s="13" t="n">
        <v>372</v>
      </c>
      <c r="K216" s="13" t="n">
        <v>64</v>
      </c>
      <c r="L216" s="13" t="n">
        <v>0</v>
      </c>
      <c r="M216" s="13" t="n">
        <v>449</v>
      </c>
      <c r="N216" s="13" t="n">
        <v>3395</v>
      </c>
    </row>
    <row r="217" s="54" customFormat="true" ht="15" hidden="false" customHeight="true" outlineLevel="0" collapsed="false">
      <c r="A217" s="55"/>
      <c r="B217" s="55" t="s">
        <v>185</v>
      </c>
      <c r="C217" s="13" t="n">
        <v>1006</v>
      </c>
      <c r="D217" s="13" t="n">
        <v>229</v>
      </c>
      <c r="E217" s="13" t="n">
        <v>171</v>
      </c>
      <c r="F217" s="13" t="n">
        <v>82</v>
      </c>
      <c r="G217" s="13" t="n">
        <v>172</v>
      </c>
      <c r="H217" s="13" t="n">
        <v>33</v>
      </c>
      <c r="I217" s="13" t="n">
        <v>0</v>
      </c>
      <c r="J217" s="13" t="n">
        <v>24</v>
      </c>
      <c r="K217" s="13" t="n">
        <v>0</v>
      </c>
      <c r="L217" s="13" t="n">
        <v>0</v>
      </c>
      <c r="M217" s="13" t="n">
        <v>0</v>
      </c>
      <c r="N217" s="13" t="n">
        <v>1717</v>
      </c>
    </row>
    <row r="218" s="54" customFormat="true" ht="15" hidden="false" customHeight="true" outlineLevel="0" collapsed="false">
      <c r="A218" s="55"/>
      <c r="B218" s="55" t="s">
        <v>186</v>
      </c>
      <c r="C218" s="13" t="n">
        <v>89</v>
      </c>
      <c r="D218" s="13" t="n">
        <v>152</v>
      </c>
      <c r="E218" s="13" t="n">
        <v>27</v>
      </c>
      <c r="F218" s="13" t="n">
        <v>15</v>
      </c>
      <c r="G218" s="13" t="n">
        <v>64</v>
      </c>
      <c r="H218" s="13" t="n">
        <v>14</v>
      </c>
      <c r="I218" s="13" t="n">
        <v>0</v>
      </c>
      <c r="J218" s="13" t="n">
        <v>24</v>
      </c>
      <c r="K218" s="13" t="n">
        <v>0</v>
      </c>
      <c r="L218" s="13" t="n">
        <v>0</v>
      </c>
      <c r="M218" s="13" t="n">
        <v>891</v>
      </c>
      <c r="N218" s="13" t="n">
        <v>1276</v>
      </c>
    </row>
    <row r="219" s="54" customFormat="true" ht="15" hidden="false" customHeight="true" outlineLevel="0" collapsed="false">
      <c r="A219" s="55"/>
      <c r="B219" s="55" t="s">
        <v>187</v>
      </c>
      <c r="C219" s="13" t="n">
        <v>0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59</v>
      </c>
      <c r="K219" s="13" t="n">
        <v>0</v>
      </c>
      <c r="L219" s="13" t="n">
        <v>0</v>
      </c>
      <c r="M219" s="13" t="n">
        <v>0</v>
      </c>
      <c r="N219" s="13" t="n">
        <v>59</v>
      </c>
    </row>
    <row r="220" s="58" customFormat="true" ht="15" hidden="false" customHeight="true" outlineLevel="0" collapsed="false">
      <c r="A220" s="55"/>
      <c r="B220" s="55" t="s">
        <v>188</v>
      </c>
      <c r="C220" s="13" t="n">
        <v>287</v>
      </c>
      <c r="D220" s="13" t="n">
        <v>0</v>
      </c>
      <c r="E220" s="13" t="n">
        <v>250</v>
      </c>
      <c r="F220" s="13" t="n">
        <v>0</v>
      </c>
      <c r="G220" s="13" t="n">
        <v>5</v>
      </c>
      <c r="H220" s="13" t="n">
        <v>0</v>
      </c>
      <c r="I220" s="13" t="n">
        <v>0</v>
      </c>
      <c r="J220" s="13" t="n">
        <v>89</v>
      </c>
      <c r="K220" s="13" t="n">
        <v>0</v>
      </c>
      <c r="L220" s="13" t="n">
        <v>0</v>
      </c>
      <c r="M220" s="13" t="n">
        <v>0</v>
      </c>
      <c r="N220" s="13" t="n">
        <v>631</v>
      </c>
    </row>
    <row r="221" s="58" customFormat="true" ht="15" hidden="false" customHeight="true" outlineLevel="0" collapsed="false">
      <c r="A221" s="55"/>
      <c r="B221" s="55" t="s">
        <v>189</v>
      </c>
      <c r="C221" s="13" t="n">
        <v>185</v>
      </c>
      <c r="D221" s="13" t="n">
        <v>72</v>
      </c>
      <c r="E221" s="13" t="n">
        <v>70</v>
      </c>
      <c r="F221" s="13" t="n">
        <v>0</v>
      </c>
      <c r="G221" s="13" t="n">
        <v>3</v>
      </c>
      <c r="H221" s="13" t="n">
        <v>0</v>
      </c>
      <c r="I221" s="13" t="n">
        <v>0</v>
      </c>
      <c r="J221" s="13" t="n">
        <v>199</v>
      </c>
      <c r="K221" s="13" t="n">
        <v>0</v>
      </c>
      <c r="L221" s="13" t="n">
        <v>0</v>
      </c>
      <c r="M221" s="13" t="n">
        <v>0</v>
      </c>
      <c r="N221" s="13" t="n">
        <v>529</v>
      </c>
    </row>
    <row r="222" s="58" customFormat="true" ht="15" hidden="false" customHeight="true" outlineLevel="0" collapsed="false">
      <c r="A222" s="55"/>
      <c r="B222" s="55" t="s">
        <v>190</v>
      </c>
      <c r="C222" s="13" t="n">
        <v>14</v>
      </c>
      <c r="D222" s="13" t="n">
        <v>0</v>
      </c>
      <c r="E222" s="13" t="n">
        <v>24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38</v>
      </c>
    </row>
    <row r="223" s="58" customFormat="true" ht="15" hidden="false" customHeight="true" outlineLevel="0" collapsed="false">
      <c r="A223" s="55"/>
      <c r="B223" s="55" t="s">
        <v>191</v>
      </c>
      <c r="C223" s="13" t="n">
        <v>0</v>
      </c>
      <c r="D223" s="13" t="n">
        <v>0</v>
      </c>
      <c r="E223" s="13" t="n">
        <v>116</v>
      </c>
      <c r="F223" s="13" t="n">
        <v>0</v>
      </c>
      <c r="G223" s="13" t="n">
        <v>4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120</v>
      </c>
    </row>
    <row r="224" s="58" customFormat="true" ht="15" hidden="false" customHeight="true" outlineLevel="0" collapsed="false">
      <c r="A224" s="55"/>
      <c r="B224" s="5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3"/>
    </row>
    <row r="225" s="58" customFormat="true" ht="15" hidden="false" customHeight="true" outlineLevel="0" collapsed="false">
      <c r="A225" s="55"/>
      <c r="B225" s="59" t="s">
        <v>25</v>
      </c>
      <c r="C225" s="17" t="n">
        <v>2597</v>
      </c>
      <c r="D225" s="17" t="n">
        <v>2587</v>
      </c>
      <c r="E225" s="17" t="n">
        <v>2085</v>
      </c>
      <c r="F225" s="17" t="n">
        <v>721</v>
      </c>
      <c r="G225" s="17" t="n">
        <v>680</v>
      </c>
      <c r="H225" s="17" t="n">
        <v>47</v>
      </c>
      <c r="I225" s="17" t="n">
        <v>8</v>
      </c>
      <c r="J225" s="17" t="n">
        <v>902</v>
      </c>
      <c r="K225" s="17" t="n">
        <v>64</v>
      </c>
      <c r="L225" s="17" t="n">
        <v>0</v>
      </c>
      <c r="M225" s="17" t="n">
        <v>2710</v>
      </c>
      <c r="N225" s="17" t="n">
        <v>12401</v>
      </c>
    </row>
    <row r="226" s="58" customFormat="true" ht="15" hidden="false" customHeight="true" outlineLevel="0" collapsed="false">
      <c r="A226" s="55"/>
      <c r="B226" s="59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</row>
    <row r="227" customFormat="false" ht="15" hidden="false" customHeight="true" outlineLevel="0" collapsed="false">
      <c r="A227" s="48" t="s">
        <v>68</v>
      </c>
      <c r="B227" s="49" t="s">
        <v>180</v>
      </c>
      <c r="C227" s="50" t="n">
        <v>0</v>
      </c>
      <c r="D227" s="50" t="n">
        <v>0</v>
      </c>
      <c r="E227" s="50" t="n">
        <v>0</v>
      </c>
      <c r="F227" s="50" t="n">
        <v>18</v>
      </c>
      <c r="G227" s="50" t="n">
        <v>0</v>
      </c>
      <c r="H227" s="50" t="n">
        <v>0</v>
      </c>
      <c r="I227" s="50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18</v>
      </c>
    </row>
    <row r="228" customFormat="false" ht="15" hidden="false" customHeight="true" outlineLevel="0" collapsed="false">
      <c r="A228" s="51"/>
      <c r="B228" s="49" t="s">
        <v>181</v>
      </c>
      <c r="C228" s="50" t="n">
        <v>21</v>
      </c>
      <c r="D228" s="50" t="n">
        <v>0</v>
      </c>
      <c r="E228" s="50" t="n">
        <v>88</v>
      </c>
      <c r="F228" s="50" t="n">
        <v>0</v>
      </c>
      <c r="G228" s="50" t="n">
        <v>2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111</v>
      </c>
    </row>
    <row r="229" customFormat="false" ht="15" hidden="false" customHeight="true" outlineLevel="0" collapsed="false">
      <c r="A229" s="51"/>
      <c r="B229" s="49" t="s">
        <v>182</v>
      </c>
      <c r="C229" s="50" t="n">
        <v>706</v>
      </c>
      <c r="D229" s="50" t="n">
        <v>482</v>
      </c>
      <c r="E229" s="50" t="n">
        <v>827</v>
      </c>
      <c r="F229" s="50" t="n">
        <v>286</v>
      </c>
      <c r="G229" s="50" t="n">
        <v>85</v>
      </c>
      <c r="H229" s="50" t="n">
        <v>0</v>
      </c>
      <c r="I229" s="50" t="n">
        <v>8</v>
      </c>
      <c r="J229" s="50" t="n">
        <v>109</v>
      </c>
      <c r="K229" s="50" t="n">
        <v>0</v>
      </c>
      <c r="L229" s="50" t="n">
        <v>0</v>
      </c>
      <c r="M229" s="50" t="n">
        <v>1199</v>
      </c>
      <c r="N229" s="50" t="n">
        <v>3702</v>
      </c>
    </row>
    <row r="230" s="54" customFormat="true" ht="15" hidden="false" customHeight="true" outlineLevel="0" collapsed="false">
      <c r="A230" s="51"/>
      <c r="B230" s="52" t="s">
        <v>183</v>
      </c>
      <c r="C230" s="53" t="n">
        <v>70</v>
      </c>
      <c r="D230" s="53" t="n">
        <v>0</v>
      </c>
      <c r="E230" s="53" t="n">
        <v>82</v>
      </c>
      <c r="F230" s="53" t="n">
        <v>0</v>
      </c>
      <c r="G230" s="53" t="n">
        <v>85</v>
      </c>
      <c r="H230" s="53" t="n">
        <v>0</v>
      </c>
      <c r="I230" s="53" t="n">
        <v>0</v>
      </c>
      <c r="J230" s="53" t="n">
        <v>0</v>
      </c>
      <c r="K230" s="53" t="n">
        <v>0</v>
      </c>
      <c r="L230" s="53" t="n">
        <v>0</v>
      </c>
      <c r="M230" s="53" t="n">
        <v>0</v>
      </c>
      <c r="N230" s="50" t="n">
        <v>237</v>
      </c>
    </row>
    <row r="231" s="54" customFormat="true" ht="15" hidden="false" customHeight="true" outlineLevel="0" collapsed="false">
      <c r="A231" s="49"/>
      <c r="B231" s="49" t="s">
        <v>184</v>
      </c>
      <c r="C231" s="50" t="n">
        <v>638</v>
      </c>
      <c r="D231" s="50" t="n">
        <v>1002</v>
      </c>
      <c r="E231" s="50" t="n">
        <v>418</v>
      </c>
      <c r="F231" s="50" t="n">
        <v>326</v>
      </c>
      <c r="G231" s="50" t="n">
        <v>212</v>
      </c>
      <c r="H231" s="50" t="n">
        <v>0</v>
      </c>
      <c r="I231" s="50" t="n">
        <v>0</v>
      </c>
      <c r="J231" s="50" t="n">
        <v>404</v>
      </c>
      <c r="K231" s="50" t="n">
        <v>64</v>
      </c>
      <c r="L231" s="50" t="n">
        <v>0</v>
      </c>
      <c r="M231" s="50" t="n">
        <v>449</v>
      </c>
      <c r="N231" s="50" t="n">
        <v>3513</v>
      </c>
    </row>
    <row r="232" s="54" customFormat="true" ht="15" hidden="false" customHeight="true" outlineLevel="0" collapsed="false">
      <c r="A232" s="55"/>
      <c r="B232" s="55" t="s">
        <v>185</v>
      </c>
      <c r="C232" s="50" t="n">
        <v>1177</v>
      </c>
      <c r="D232" s="50" t="n">
        <v>432</v>
      </c>
      <c r="E232" s="50" t="n">
        <v>247</v>
      </c>
      <c r="F232" s="50" t="n">
        <v>84</v>
      </c>
      <c r="G232" s="50" t="n">
        <v>172</v>
      </c>
      <c r="H232" s="50" t="n">
        <v>41</v>
      </c>
      <c r="I232" s="50" t="n">
        <v>0</v>
      </c>
      <c r="J232" s="50" t="n">
        <v>24</v>
      </c>
      <c r="K232" s="50" t="n">
        <v>0</v>
      </c>
      <c r="L232" s="50" t="n">
        <v>0</v>
      </c>
      <c r="M232" s="50" t="n">
        <v>0</v>
      </c>
      <c r="N232" s="50" t="n">
        <v>2177</v>
      </c>
    </row>
    <row r="233" s="54" customFormat="true" ht="15" hidden="false" customHeight="true" outlineLevel="0" collapsed="false">
      <c r="A233" s="55"/>
      <c r="B233" s="55" t="s">
        <v>186</v>
      </c>
      <c r="C233" s="50" t="n">
        <v>89</v>
      </c>
      <c r="D233" s="50" t="n">
        <v>152</v>
      </c>
      <c r="E233" s="50" t="n">
        <v>28</v>
      </c>
      <c r="F233" s="50" t="n">
        <v>16</v>
      </c>
      <c r="G233" s="50" t="n">
        <v>64</v>
      </c>
      <c r="H233" s="50" t="n">
        <v>14</v>
      </c>
      <c r="I233" s="50" t="n">
        <v>0</v>
      </c>
      <c r="J233" s="50" t="n">
        <v>24</v>
      </c>
      <c r="K233" s="50" t="n">
        <v>0</v>
      </c>
      <c r="L233" s="50" t="n">
        <v>0</v>
      </c>
      <c r="M233" s="50" t="n">
        <v>891</v>
      </c>
      <c r="N233" s="50" t="n">
        <v>1278</v>
      </c>
    </row>
    <row r="234" s="54" customFormat="true" ht="15" hidden="false" customHeight="true" outlineLevel="0" collapsed="false">
      <c r="A234" s="55"/>
      <c r="B234" s="55" t="s">
        <v>187</v>
      </c>
      <c r="C234" s="50" t="n">
        <v>0</v>
      </c>
      <c r="D234" s="50" t="n">
        <v>0</v>
      </c>
      <c r="E234" s="50" t="n">
        <v>0</v>
      </c>
      <c r="F234" s="50" t="n">
        <v>0</v>
      </c>
      <c r="G234" s="50" t="n">
        <v>0</v>
      </c>
      <c r="H234" s="50" t="n">
        <v>0</v>
      </c>
      <c r="I234" s="50" t="n">
        <v>0</v>
      </c>
      <c r="J234" s="50" t="n">
        <v>59</v>
      </c>
      <c r="K234" s="50" t="n">
        <v>0</v>
      </c>
      <c r="L234" s="50" t="n">
        <v>0</v>
      </c>
      <c r="M234" s="50" t="n">
        <v>0</v>
      </c>
      <c r="N234" s="50" t="n">
        <v>59</v>
      </c>
    </row>
    <row r="235" s="58" customFormat="true" ht="15" hidden="false" customHeight="true" outlineLevel="0" collapsed="false">
      <c r="A235" s="55"/>
      <c r="B235" s="55" t="s">
        <v>188</v>
      </c>
      <c r="C235" s="50" t="n">
        <v>287</v>
      </c>
      <c r="D235" s="50" t="n">
        <v>0</v>
      </c>
      <c r="E235" s="50" t="n">
        <v>378</v>
      </c>
      <c r="F235" s="50" t="n">
        <v>0</v>
      </c>
      <c r="G235" s="50" t="n">
        <v>14</v>
      </c>
      <c r="H235" s="50" t="n">
        <v>0</v>
      </c>
      <c r="I235" s="50" t="n">
        <v>0</v>
      </c>
      <c r="J235" s="50" t="n">
        <v>89</v>
      </c>
      <c r="K235" s="50" t="n">
        <v>0</v>
      </c>
      <c r="L235" s="50" t="n">
        <v>0</v>
      </c>
      <c r="M235" s="50" t="n">
        <v>0</v>
      </c>
      <c r="N235" s="50" t="n">
        <v>768</v>
      </c>
    </row>
    <row r="236" s="58" customFormat="true" ht="15" hidden="false" customHeight="true" outlineLevel="0" collapsed="false">
      <c r="A236" s="55"/>
      <c r="B236" s="55" t="s">
        <v>189</v>
      </c>
      <c r="C236" s="50" t="n">
        <v>177</v>
      </c>
      <c r="D236" s="50" t="n">
        <v>72</v>
      </c>
      <c r="E236" s="50" t="n">
        <v>56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152</v>
      </c>
      <c r="K236" s="50" t="n">
        <v>0</v>
      </c>
      <c r="L236" s="50" t="n">
        <v>0</v>
      </c>
      <c r="M236" s="50" t="n">
        <v>0</v>
      </c>
      <c r="N236" s="50" t="n">
        <v>457</v>
      </c>
    </row>
    <row r="237" s="58" customFormat="true" ht="15" hidden="false" customHeight="true" outlineLevel="0" collapsed="false">
      <c r="A237" s="55"/>
      <c r="B237" s="55" t="s">
        <v>190</v>
      </c>
      <c r="C237" s="50" t="n">
        <v>14</v>
      </c>
      <c r="D237" s="50" t="n">
        <v>0</v>
      </c>
      <c r="E237" s="50" t="n">
        <v>24</v>
      </c>
      <c r="F237" s="50" t="n">
        <v>0</v>
      </c>
      <c r="G237" s="50" t="n">
        <v>0</v>
      </c>
      <c r="H237" s="50" t="n">
        <v>0</v>
      </c>
      <c r="I237" s="50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38</v>
      </c>
    </row>
    <row r="238" s="58" customFormat="true" ht="15" hidden="false" customHeight="true" outlineLevel="0" collapsed="false">
      <c r="A238" s="55"/>
      <c r="B238" s="55" t="s">
        <v>191</v>
      </c>
      <c r="C238" s="50" t="n">
        <v>0</v>
      </c>
      <c r="D238" s="50" t="n">
        <v>0</v>
      </c>
      <c r="E238" s="50" t="n">
        <v>64</v>
      </c>
      <c r="F238" s="50" t="n">
        <v>0</v>
      </c>
      <c r="G238" s="50" t="n">
        <v>6</v>
      </c>
      <c r="H238" s="50" t="n">
        <v>0</v>
      </c>
      <c r="I238" s="50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70</v>
      </c>
    </row>
    <row r="239" s="58" customFormat="true" ht="15" hidden="false" customHeight="true" outlineLevel="0" collapsed="false">
      <c r="A239" s="55"/>
      <c r="B239" s="56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0"/>
    </row>
    <row r="240" s="58" customFormat="true" ht="15" hidden="false" customHeight="true" outlineLevel="0" collapsed="false">
      <c r="A240" s="55"/>
      <c r="B240" s="59" t="s">
        <v>25</v>
      </c>
      <c r="C240" s="60" t="n">
        <v>3179</v>
      </c>
      <c r="D240" s="60" t="n">
        <v>2140</v>
      </c>
      <c r="E240" s="60" t="n">
        <v>2212</v>
      </c>
      <c r="F240" s="60" t="n">
        <v>730</v>
      </c>
      <c r="G240" s="60" t="n">
        <v>640</v>
      </c>
      <c r="H240" s="60" t="n">
        <v>55</v>
      </c>
      <c r="I240" s="60" t="n">
        <v>8</v>
      </c>
      <c r="J240" s="60" t="n">
        <v>861</v>
      </c>
      <c r="K240" s="60" t="n">
        <v>64</v>
      </c>
      <c r="L240" s="60" t="n">
        <v>0</v>
      </c>
      <c r="M240" s="60" t="n">
        <v>2539</v>
      </c>
      <c r="N240" s="60" t="n">
        <v>12428</v>
      </c>
    </row>
    <row r="241" s="58" customFormat="true" ht="15" hidden="false" customHeight="true" outlineLevel="0" collapsed="false">
      <c r="A241" s="55"/>
      <c r="B241" s="59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</row>
    <row r="242" customFormat="false" ht="15" hidden="false" customHeight="true" outlineLevel="0" collapsed="false">
      <c r="B242" s="26" t="s">
        <v>74</v>
      </c>
      <c r="C242" s="26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</row>
    <row r="243" customFormat="false" ht="15" hidden="false" customHeight="tru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</row>
    <row r="244" customFormat="false" ht="15" hidden="false" customHeight="true" outlineLevel="0" collapsed="false">
      <c r="A244" s="48" t="s">
        <v>66</v>
      </c>
      <c r="B244" s="49" t="s">
        <v>180</v>
      </c>
      <c r="C244" s="50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</row>
    <row r="245" customFormat="false" ht="15" hidden="false" customHeight="true" outlineLevel="0" collapsed="false">
      <c r="A245" s="51"/>
      <c r="B245" s="49" t="s">
        <v>181</v>
      </c>
      <c r="C245" s="50" t="n">
        <v>0</v>
      </c>
      <c r="D245" s="50" t="n">
        <v>0</v>
      </c>
      <c r="E245" s="50" t="n">
        <v>0</v>
      </c>
      <c r="F245" s="50" t="n">
        <v>0</v>
      </c>
      <c r="G245" s="50" t="n">
        <v>0</v>
      </c>
      <c r="H245" s="50" t="n">
        <v>0</v>
      </c>
      <c r="I245" s="50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</row>
    <row r="246" customFormat="false" ht="15" hidden="false" customHeight="true" outlineLevel="0" collapsed="false">
      <c r="A246" s="51"/>
      <c r="B246" s="49" t="s">
        <v>182</v>
      </c>
      <c r="C246" s="50" t="n">
        <v>129</v>
      </c>
      <c r="D246" s="50" t="n">
        <v>120</v>
      </c>
      <c r="E246" s="50" t="n">
        <v>6</v>
      </c>
      <c r="F246" s="50" t="n">
        <v>32</v>
      </c>
      <c r="G246" s="50" t="n">
        <v>35</v>
      </c>
      <c r="H246" s="50" t="n">
        <v>0</v>
      </c>
      <c r="I246" s="50" t="n">
        <v>0</v>
      </c>
      <c r="J246" s="50" t="n">
        <v>0</v>
      </c>
      <c r="K246" s="50" t="n">
        <v>0</v>
      </c>
      <c r="L246" s="50" t="n">
        <v>0</v>
      </c>
      <c r="M246" s="50" t="n">
        <v>80</v>
      </c>
      <c r="N246" s="50" t="n">
        <v>402</v>
      </c>
    </row>
    <row r="247" s="54" customFormat="true" ht="15" hidden="false" customHeight="true" outlineLevel="0" collapsed="false">
      <c r="A247" s="51"/>
      <c r="B247" s="52" t="s">
        <v>183</v>
      </c>
      <c r="C247" s="53" t="n">
        <v>0</v>
      </c>
      <c r="D247" s="53" t="n">
        <v>0</v>
      </c>
      <c r="E247" s="53" t="n">
        <v>0</v>
      </c>
      <c r="F247" s="53" t="n">
        <v>0</v>
      </c>
      <c r="G247" s="53" t="n">
        <v>0</v>
      </c>
      <c r="H247" s="53" t="n">
        <v>0</v>
      </c>
      <c r="I247" s="53" t="n">
        <v>0</v>
      </c>
      <c r="J247" s="53" t="n">
        <v>0</v>
      </c>
      <c r="K247" s="53" t="n">
        <v>0</v>
      </c>
      <c r="L247" s="53" t="n">
        <v>0</v>
      </c>
      <c r="M247" s="53" t="n">
        <v>0</v>
      </c>
      <c r="N247" s="50" t="n">
        <v>0</v>
      </c>
    </row>
    <row r="248" s="54" customFormat="true" ht="15" hidden="false" customHeight="true" outlineLevel="0" collapsed="false">
      <c r="A248" s="49"/>
      <c r="B248" s="49" t="s">
        <v>184</v>
      </c>
      <c r="C248" s="50" t="n">
        <v>0</v>
      </c>
      <c r="D248" s="50" t="n">
        <v>58</v>
      </c>
      <c r="E248" s="50" t="n">
        <v>34</v>
      </c>
      <c r="F248" s="50" t="n">
        <v>28</v>
      </c>
      <c r="G248" s="50" t="n">
        <v>55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175</v>
      </c>
    </row>
    <row r="249" s="54" customFormat="true" ht="15" hidden="false" customHeight="true" outlineLevel="0" collapsed="false">
      <c r="A249" s="55"/>
      <c r="B249" s="55" t="s">
        <v>185</v>
      </c>
      <c r="C249" s="50" t="n">
        <v>45</v>
      </c>
      <c r="D249" s="50" t="n">
        <v>0</v>
      </c>
      <c r="E249" s="50" t="n">
        <v>58</v>
      </c>
      <c r="F249" s="50" t="n">
        <v>40</v>
      </c>
      <c r="G249" s="50" t="n">
        <v>0</v>
      </c>
      <c r="H249" s="50" t="n">
        <v>0</v>
      </c>
      <c r="I249" s="50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143</v>
      </c>
    </row>
    <row r="250" s="54" customFormat="true" ht="15" hidden="false" customHeight="true" outlineLevel="0" collapsed="false">
      <c r="A250" s="55"/>
      <c r="B250" s="55" t="s">
        <v>186</v>
      </c>
      <c r="C250" s="50" t="n">
        <v>0</v>
      </c>
      <c r="D250" s="50" t="n">
        <v>0</v>
      </c>
      <c r="E250" s="50" t="n">
        <v>0</v>
      </c>
      <c r="F250" s="50" t="n">
        <v>0</v>
      </c>
      <c r="G250" s="50" t="n">
        <v>0</v>
      </c>
      <c r="H250" s="50" t="n">
        <v>0</v>
      </c>
      <c r="I250" s="50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</row>
    <row r="251" s="54" customFormat="true" ht="15" hidden="false" customHeight="true" outlineLevel="0" collapsed="false">
      <c r="A251" s="55"/>
      <c r="B251" s="55" t="s">
        <v>187</v>
      </c>
      <c r="C251" s="50" t="n">
        <v>0</v>
      </c>
      <c r="D251" s="50" t="n">
        <v>0</v>
      </c>
      <c r="E251" s="50" t="n">
        <v>0</v>
      </c>
      <c r="F251" s="50" t="n">
        <v>0</v>
      </c>
      <c r="G251" s="50" t="n">
        <v>0</v>
      </c>
      <c r="H251" s="50" t="n">
        <v>0</v>
      </c>
      <c r="I251" s="50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</row>
    <row r="252" s="58" customFormat="true" ht="15" hidden="false" customHeight="true" outlineLevel="0" collapsed="false">
      <c r="A252" s="55"/>
      <c r="B252" s="55" t="s">
        <v>188</v>
      </c>
      <c r="C252" s="50" t="n">
        <v>18</v>
      </c>
      <c r="D252" s="50" t="n">
        <v>0</v>
      </c>
      <c r="E252" s="50" t="n">
        <v>48</v>
      </c>
      <c r="F252" s="50" t="n">
        <v>0</v>
      </c>
      <c r="G252" s="50" t="n">
        <v>1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67</v>
      </c>
    </row>
    <row r="253" s="58" customFormat="true" ht="15" hidden="false" customHeight="true" outlineLevel="0" collapsed="false">
      <c r="A253" s="55"/>
      <c r="B253" s="55" t="s">
        <v>189</v>
      </c>
      <c r="C253" s="50" t="n">
        <v>0</v>
      </c>
      <c r="D253" s="50" t="n">
        <v>72</v>
      </c>
      <c r="E253" s="50" t="n">
        <v>0</v>
      </c>
      <c r="F253" s="50" t="n">
        <v>0</v>
      </c>
      <c r="G253" s="50" t="n">
        <v>0</v>
      </c>
      <c r="H253" s="50" t="n">
        <v>0</v>
      </c>
      <c r="I253" s="50" t="n">
        <v>0</v>
      </c>
      <c r="J253" s="50" t="n">
        <v>94</v>
      </c>
      <c r="K253" s="50" t="n">
        <v>0</v>
      </c>
      <c r="L253" s="50" t="n">
        <v>0</v>
      </c>
      <c r="M253" s="50" t="n">
        <v>0</v>
      </c>
      <c r="N253" s="50" t="n">
        <v>166</v>
      </c>
    </row>
    <row r="254" s="58" customFormat="true" ht="15" hidden="false" customHeight="true" outlineLevel="0" collapsed="false">
      <c r="A254" s="55"/>
      <c r="B254" s="55" t="s">
        <v>190</v>
      </c>
      <c r="C254" s="50" t="n">
        <v>0</v>
      </c>
      <c r="D254" s="50" t="n">
        <v>0</v>
      </c>
      <c r="E254" s="50" t="n">
        <v>0</v>
      </c>
      <c r="F254" s="50" t="n">
        <v>0</v>
      </c>
      <c r="G254" s="50" t="n">
        <v>0</v>
      </c>
      <c r="H254" s="50" t="n">
        <v>0</v>
      </c>
      <c r="I254" s="50" t="n">
        <v>0</v>
      </c>
      <c r="J254" s="50" t="n">
        <v>0</v>
      </c>
      <c r="K254" s="50" t="n">
        <v>0</v>
      </c>
      <c r="L254" s="50" t="n">
        <v>0</v>
      </c>
      <c r="M254" s="50" t="n">
        <v>0</v>
      </c>
      <c r="N254" s="50" t="n">
        <v>0</v>
      </c>
    </row>
    <row r="255" s="58" customFormat="true" ht="15" hidden="false" customHeight="true" outlineLevel="0" collapsed="false">
      <c r="A255" s="55"/>
      <c r="B255" s="55" t="s">
        <v>191</v>
      </c>
      <c r="C255" s="50" t="n">
        <v>0</v>
      </c>
      <c r="D255" s="50" t="n">
        <v>0</v>
      </c>
      <c r="E255" s="50" t="n">
        <v>0</v>
      </c>
      <c r="F255" s="50" t="n">
        <v>0</v>
      </c>
      <c r="G255" s="50" t="n">
        <v>0</v>
      </c>
      <c r="H255" s="50" t="n">
        <v>0</v>
      </c>
      <c r="I255" s="50" t="n">
        <v>0</v>
      </c>
      <c r="J255" s="50" t="n">
        <v>0</v>
      </c>
      <c r="K255" s="50" t="n">
        <v>0</v>
      </c>
      <c r="L255" s="50" t="n">
        <v>0</v>
      </c>
      <c r="M255" s="50" t="n">
        <v>0</v>
      </c>
      <c r="N255" s="50" t="n">
        <v>0</v>
      </c>
    </row>
    <row r="256" s="58" customFormat="true" ht="15" hidden="false" customHeight="true" outlineLevel="0" collapsed="false">
      <c r="A256" s="55"/>
      <c r="B256" s="56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0"/>
    </row>
    <row r="257" s="58" customFormat="true" ht="15" hidden="false" customHeight="true" outlineLevel="0" collapsed="false">
      <c r="A257" s="55"/>
      <c r="B257" s="59" t="s">
        <v>25</v>
      </c>
      <c r="C257" s="60" t="n">
        <v>192</v>
      </c>
      <c r="D257" s="60" t="n">
        <v>250</v>
      </c>
      <c r="E257" s="60" t="n">
        <v>146</v>
      </c>
      <c r="F257" s="60" t="n">
        <v>100</v>
      </c>
      <c r="G257" s="60" t="n">
        <v>91</v>
      </c>
      <c r="H257" s="60" t="n">
        <v>0</v>
      </c>
      <c r="I257" s="60" t="n">
        <v>0</v>
      </c>
      <c r="J257" s="60" t="n">
        <v>94</v>
      </c>
      <c r="K257" s="60" t="n">
        <v>0</v>
      </c>
      <c r="L257" s="60" t="n">
        <v>0</v>
      </c>
      <c r="M257" s="60" t="n">
        <v>80</v>
      </c>
      <c r="N257" s="60" t="n">
        <v>953</v>
      </c>
    </row>
    <row r="258" s="58" customFormat="true" ht="15" hidden="false" customHeight="true" outlineLevel="0" collapsed="false">
      <c r="A258" s="55"/>
      <c r="B258" s="59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</row>
    <row r="259" customFormat="false" ht="15" hidden="false" customHeight="true" outlineLevel="0" collapsed="false">
      <c r="A259" s="48" t="s">
        <v>67</v>
      </c>
      <c r="B259" s="49" t="s">
        <v>180</v>
      </c>
      <c r="C259" s="13" t="n">
        <v>0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</row>
    <row r="260" customFormat="false" ht="15" hidden="false" customHeight="true" outlineLevel="0" collapsed="false">
      <c r="A260" s="51"/>
      <c r="B260" s="49" t="s">
        <v>181</v>
      </c>
      <c r="C260" s="13" t="n">
        <v>0</v>
      </c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</row>
    <row r="261" customFormat="false" ht="15" hidden="false" customHeight="true" outlineLevel="0" collapsed="false">
      <c r="A261" s="51"/>
      <c r="B261" s="49" t="s">
        <v>182</v>
      </c>
      <c r="C261" s="13" t="n">
        <v>197</v>
      </c>
      <c r="D261" s="13" t="n">
        <v>172</v>
      </c>
      <c r="E261" s="13" t="n">
        <v>84</v>
      </c>
      <c r="F261" s="13" t="n">
        <v>0</v>
      </c>
      <c r="G261" s="13" t="n">
        <v>4</v>
      </c>
      <c r="H261" s="13" t="n">
        <v>0</v>
      </c>
      <c r="I261" s="13" t="n">
        <v>8</v>
      </c>
      <c r="J261" s="13" t="n">
        <v>0</v>
      </c>
      <c r="K261" s="13" t="n">
        <v>0</v>
      </c>
      <c r="L261" s="13" t="n">
        <v>0</v>
      </c>
      <c r="M261" s="13" t="n">
        <v>483</v>
      </c>
      <c r="N261" s="13" t="n">
        <v>948</v>
      </c>
    </row>
    <row r="262" s="54" customFormat="true" ht="15" hidden="false" customHeight="true" outlineLevel="0" collapsed="false">
      <c r="A262" s="51"/>
      <c r="B262" s="52" t="s">
        <v>183</v>
      </c>
      <c r="C262" s="13" t="n">
        <v>0</v>
      </c>
      <c r="D262" s="13" t="n">
        <v>0</v>
      </c>
      <c r="E262" s="13" t="n">
        <v>0</v>
      </c>
      <c r="F262" s="13" t="n">
        <v>0</v>
      </c>
      <c r="G262" s="13" t="n">
        <v>1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1</v>
      </c>
    </row>
    <row r="263" s="54" customFormat="true" ht="15" hidden="false" customHeight="true" outlineLevel="0" collapsed="false">
      <c r="A263" s="49"/>
      <c r="B263" s="49" t="s">
        <v>184</v>
      </c>
      <c r="C263" s="13" t="n">
        <v>95</v>
      </c>
      <c r="D263" s="13" t="n">
        <v>11</v>
      </c>
      <c r="E263" s="13" t="n">
        <v>118</v>
      </c>
      <c r="F263" s="13" t="n">
        <v>0</v>
      </c>
      <c r="G263" s="13" t="n">
        <v>19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243</v>
      </c>
    </row>
    <row r="264" s="54" customFormat="true" ht="15" hidden="false" customHeight="true" outlineLevel="0" collapsed="false">
      <c r="A264" s="55"/>
      <c r="B264" s="55" t="s">
        <v>185</v>
      </c>
      <c r="C264" s="13" t="n">
        <v>278</v>
      </c>
      <c r="D264" s="13" t="n">
        <v>39</v>
      </c>
      <c r="E264" s="13" t="n">
        <v>0</v>
      </c>
      <c r="F264" s="13" t="n">
        <v>72</v>
      </c>
      <c r="G264" s="13" t="n">
        <v>6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395</v>
      </c>
    </row>
    <row r="265" s="54" customFormat="true" ht="15" hidden="false" customHeight="true" outlineLevel="0" collapsed="false">
      <c r="A265" s="55"/>
      <c r="B265" s="55" t="s">
        <v>186</v>
      </c>
      <c r="C265" s="13" t="n">
        <v>0</v>
      </c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</row>
    <row r="266" s="54" customFormat="true" ht="15" hidden="false" customHeight="true" outlineLevel="0" collapsed="false">
      <c r="A266" s="55"/>
      <c r="B266" s="55" t="s">
        <v>187</v>
      </c>
      <c r="C266" s="13" t="n">
        <v>0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</row>
    <row r="267" s="58" customFormat="true" ht="15" hidden="false" customHeight="true" outlineLevel="0" collapsed="false">
      <c r="A267" s="55"/>
      <c r="B267" s="55" t="s">
        <v>188</v>
      </c>
      <c r="C267" s="13" t="n">
        <v>91</v>
      </c>
      <c r="D267" s="13" t="n">
        <v>0</v>
      </c>
      <c r="E267" s="13" t="n">
        <v>48</v>
      </c>
      <c r="F267" s="13" t="n">
        <v>0</v>
      </c>
      <c r="G267" s="13" t="n">
        <v>1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140</v>
      </c>
    </row>
    <row r="268" s="58" customFormat="true" ht="15" hidden="false" customHeight="true" outlineLevel="0" collapsed="false">
      <c r="A268" s="55"/>
      <c r="B268" s="55" t="s">
        <v>189</v>
      </c>
      <c r="C268" s="13" t="n">
        <v>0</v>
      </c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</row>
    <row r="269" s="58" customFormat="true" ht="15" hidden="false" customHeight="true" outlineLevel="0" collapsed="false">
      <c r="A269" s="55"/>
      <c r="B269" s="55" t="s">
        <v>190</v>
      </c>
      <c r="C269" s="13" t="n">
        <v>0</v>
      </c>
      <c r="D269" s="13" t="n">
        <v>0</v>
      </c>
      <c r="E269" s="13" t="n">
        <v>2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20</v>
      </c>
    </row>
    <row r="270" s="58" customFormat="true" ht="15" hidden="false" customHeight="true" outlineLevel="0" collapsed="false">
      <c r="A270" s="55"/>
      <c r="B270" s="55" t="s">
        <v>191</v>
      </c>
      <c r="C270" s="13" t="n">
        <v>0</v>
      </c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</row>
    <row r="271" s="58" customFormat="true" ht="15" hidden="false" customHeight="true" outlineLevel="0" collapsed="false">
      <c r="A271" s="55"/>
      <c r="B271" s="56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</row>
    <row r="272" s="58" customFormat="true" ht="15" hidden="false" customHeight="true" outlineLevel="0" collapsed="false">
      <c r="A272" s="55"/>
      <c r="B272" s="59" t="s">
        <v>25</v>
      </c>
      <c r="C272" s="17" t="n">
        <v>661</v>
      </c>
      <c r="D272" s="17" t="n">
        <v>222</v>
      </c>
      <c r="E272" s="17" t="n">
        <v>270</v>
      </c>
      <c r="F272" s="17" t="n">
        <v>72</v>
      </c>
      <c r="G272" s="17" t="n">
        <v>31</v>
      </c>
      <c r="H272" s="17" t="n">
        <v>0</v>
      </c>
      <c r="I272" s="17" t="n">
        <v>8</v>
      </c>
      <c r="J272" s="17" t="n">
        <v>0</v>
      </c>
      <c r="K272" s="17" t="n">
        <v>0</v>
      </c>
      <c r="L272" s="17" t="n">
        <v>0</v>
      </c>
      <c r="M272" s="17" t="n">
        <v>483</v>
      </c>
      <c r="N272" s="17" t="n">
        <v>1747</v>
      </c>
    </row>
    <row r="273" s="58" customFormat="true" ht="15" hidden="false" customHeight="true" outlineLevel="0" collapsed="false">
      <c r="A273" s="55"/>
      <c r="B273" s="59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</row>
    <row r="274" customFormat="false" ht="15" hidden="false" customHeight="true" outlineLevel="0" collapsed="false">
      <c r="A274" s="48" t="s">
        <v>68</v>
      </c>
      <c r="B274" s="49" t="s">
        <v>180</v>
      </c>
      <c r="C274" s="50" t="n">
        <v>0</v>
      </c>
      <c r="D274" s="50" t="n">
        <v>0</v>
      </c>
      <c r="E274" s="50" t="n">
        <v>0</v>
      </c>
      <c r="F274" s="50" t="n">
        <v>0</v>
      </c>
      <c r="G274" s="50" t="n">
        <v>0</v>
      </c>
      <c r="H274" s="50" t="n">
        <v>0</v>
      </c>
      <c r="I274" s="50" t="n">
        <v>0</v>
      </c>
      <c r="J274" s="50" t="n">
        <v>0</v>
      </c>
      <c r="K274" s="50" t="n">
        <v>0</v>
      </c>
      <c r="L274" s="50" t="n">
        <v>0</v>
      </c>
      <c r="M274" s="50" t="n">
        <v>0</v>
      </c>
      <c r="N274" s="50" t="n">
        <v>0</v>
      </c>
    </row>
    <row r="275" customFormat="false" ht="15" hidden="false" customHeight="true" outlineLevel="0" collapsed="false">
      <c r="A275" s="51"/>
      <c r="B275" s="49" t="s">
        <v>181</v>
      </c>
      <c r="C275" s="50" t="n">
        <v>0</v>
      </c>
      <c r="D275" s="50" t="n">
        <v>0</v>
      </c>
      <c r="E275" s="50" t="n">
        <v>0</v>
      </c>
      <c r="F275" s="50" t="n">
        <v>0</v>
      </c>
      <c r="G275" s="50" t="n">
        <v>0</v>
      </c>
      <c r="H275" s="50" t="n">
        <v>0</v>
      </c>
      <c r="I275" s="50" t="n">
        <v>0</v>
      </c>
      <c r="J275" s="50" t="n">
        <v>0</v>
      </c>
      <c r="K275" s="50" t="n">
        <v>0</v>
      </c>
      <c r="L275" s="50" t="n">
        <v>0</v>
      </c>
      <c r="M275" s="50" t="n">
        <v>0</v>
      </c>
      <c r="N275" s="50" t="n">
        <v>0</v>
      </c>
    </row>
    <row r="276" customFormat="false" ht="15" hidden="false" customHeight="true" outlineLevel="0" collapsed="false">
      <c r="A276" s="51"/>
      <c r="B276" s="49" t="s">
        <v>182</v>
      </c>
      <c r="C276" s="50" t="n">
        <v>141</v>
      </c>
      <c r="D276" s="50" t="n">
        <v>0</v>
      </c>
      <c r="E276" s="50" t="n">
        <v>80</v>
      </c>
      <c r="F276" s="50" t="n">
        <v>76</v>
      </c>
      <c r="G276" s="50" t="n">
        <v>8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305</v>
      </c>
    </row>
    <row r="277" s="54" customFormat="true" ht="15" hidden="false" customHeight="true" outlineLevel="0" collapsed="false">
      <c r="A277" s="51"/>
      <c r="B277" s="52" t="s">
        <v>183</v>
      </c>
      <c r="C277" s="53" t="n">
        <v>0</v>
      </c>
      <c r="D277" s="53" t="n">
        <v>0</v>
      </c>
      <c r="E277" s="53" t="n">
        <v>0</v>
      </c>
      <c r="F277" s="53" t="n">
        <v>0</v>
      </c>
      <c r="G277" s="53" t="n">
        <v>0</v>
      </c>
      <c r="H277" s="53" t="n">
        <v>0</v>
      </c>
      <c r="I277" s="53" t="n">
        <v>0</v>
      </c>
      <c r="J277" s="53" t="n">
        <v>0</v>
      </c>
      <c r="K277" s="53" t="n">
        <v>0</v>
      </c>
      <c r="L277" s="53" t="n">
        <v>0</v>
      </c>
      <c r="M277" s="53" t="n">
        <v>0</v>
      </c>
      <c r="N277" s="50" t="n">
        <v>0</v>
      </c>
    </row>
    <row r="278" s="54" customFormat="true" ht="15" hidden="false" customHeight="true" outlineLevel="0" collapsed="false">
      <c r="A278" s="49"/>
      <c r="B278" s="49" t="s">
        <v>184</v>
      </c>
      <c r="C278" s="50" t="n">
        <v>361</v>
      </c>
      <c r="D278" s="50" t="n">
        <v>0</v>
      </c>
      <c r="E278" s="50" t="n">
        <v>122</v>
      </c>
      <c r="F278" s="50" t="n">
        <v>16</v>
      </c>
      <c r="G278" s="50" t="n">
        <v>28</v>
      </c>
      <c r="H278" s="50" t="n">
        <v>0</v>
      </c>
      <c r="I278" s="50" t="n">
        <v>0</v>
      </c>
      <c r="J278" s="50" t="n">
        <v>132</v>
      </c>
      <c r="K278" s="50" t="n">
        <v>0</v>
      </c>
      <c r="L278" s="50" t="n">
        <v>0</v>
      </c>
      <c r="M278" s="50" t="n">
        <v>0</v>
      </c>
      <c r="N278" s="50" t="n">
        <v>659</v>
      </c>
    </row>
    <row r="279" s="54" customFormat="true" ht="15" hidden="false" customHeight="true" outlineLevel="0" collapsed="false">
      <c r="A279" s="55"/>
      <c r="B279" s="55" t="s">
        <v>185</v>
      </c>
      <c r="C279" s="50" t="n">
        <v>0</v>
      </c>
      <c r="D279" s="50" t="n">
        <v>0</v>
      </c>
      <c r="E279" s="50" t="n">
        <v>0</v>
      </c>
      <c r="F279" s="50" t="n">
        <v>0</v>
      </c>
      <c r="G279" s="50" t="n">
        <v>0</v>
      </c>
      <c r="H279" s="50" t="n">
        <v>0</v>
      </c>
      <c r="I279" s="50" t="n">
        <v>0</v>
      </c>
      <c r="J279" s="50" t="n">
        <v>0</v>
      </c>
      <c r="K279" s="50" t="n">
        <v>0</v>
      </c>
      <c r="L279" s="50" t="n">
        <v>0</v>
      </c>
      <c r="M279" s="50" t="n">
        <v>0</v>
      </c>
      <c r="N279" s="50" t="n">
        <v>0</v>
      </c>
    </row>
    <row r="280" s="54" customFormat="true" ht="15" hidden="false" customHeight="true" outlineLevel="0" collapsed="false">
      <c r="A280" s="55"/>
      <c r="B280" s="55" t="s">
        <v>186</v>
      </c>
      <c r="C280" s="50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</row>
    <row r="281" s="54" customFormat="true" ht="15" hidden="false" customHeight="true" outlineLevel="0" collapsed="false">
      <c r="A281" s="55"/>
      <c r="B281" s="55" t="s">
        <v>187</v>
      </c>
      <c r="C281" s="50" t="n">
        <v>0</v>
      </c>
      <c r="D281" s="50" t="n">
        <v>0</v>
      </c>
      <c r="E281" s="50" t="n">
        <v>0</v>
      </c>
      <c r="F281" s="50" t="n">
        <v>0</v>
      </c>
      <c r="G281" s="50" t="n">
        <v>0</v>
      </c>
      <c r="H281" s="50" t="n">
        <v>0</v>
      </c>
      <c r="I281" s="50" t="n">
        <v>0</v>
      </c>
      <c r="J281" s="50" t="n">
        <v>0</v>
      </c>
      <c r="K281" s="50" t="n">
        <v>0</v>
      </c>
      <c r="L281" s="50" t="n">
        <v>0</v>
      </c>
      <c r="M281" s="50" t="n">
        <v>0</v>
      </c>
      <c r="N281" s="50" t="n">
        <v>0</v>
      </c>
    </row>
    <row r="282" s="58" customFormat="true" ht="15" hidden="false" customHeight="true" outlineLevel="0" collapsed="false">
      <c r="A282" s="55"/>
      <c r="B282" s="55" t="s">
        <v>188</v>
      </c>
      <c r="C282" s="50" t="n">
        <v>0</v>
      </c>
      <c r="D282" s="50" t="n">
        <v>0</v>
      </c>
      <c r="E282" s="50" t="n">
        <v>144</v>
      </c>
      <c r="F282" s="50" t="n">
        <v>0</v>
      </c>
      <c r="G282" s="50" t="n">
        <v>9</v>
      </c>
      <c r="H282" s="50" t="n">
        <v>0</v>
      </c>
      <c r="I282" s="50" t="n">
        <v>0</v>
      </c>
      <c r="J282" s="50" t="n">
        <v>0</v>
      </c>
      <c r="K282" s="50" t="n">
        <v>0</v>
      </c>
      <c r="L282" s="50" t="n">
        <v>0</v>
      </c>
      <c r="M282" s="50" t="n">
        <v>0</v>
      </c>
      <c r="N282" s="50" t="n">
        <v>153</v>
      </c>
    </row>
    <row r="283" s="58" customFormat="true" ht="15" hidden="false" customHeight="true" outlineLevel="0" collapsed="false">
      <c r="A283" s="55"/>
      <c r="B283" s="55" t="s">
        <v>189</v>
      </c>
      <c r="C283" s="50" t="n">
        <v>0</v>
      </c>
      <c r="D283" s="50" t="n">
        <v>0</v>
      </c>
      <c r="E283" s="50" t="n">
        <v>0</v>
      </c>
      <c r="F283" s="50" t="n">
        <v>0</v>
      </c>
      <c r="G283" s="50" t="n">
        <v>0</v>
      </c>
      <c r="H283" s="50" t="n">
        <v>0</v>
      </c>
      <c r="I283" s="50" t="n">
        <v>0</v>
      </c>
      <c r="J283" s="50" t="n">
        <v>0</v>
      </c>
      <c r="K283" s="50" t="n">
        <v>0</v>
      </c>
      <c r="L283" s="50" t="n">
        <v>0</v>
      </c>
      <c r="M283" s="50" t="n">
        <v>0</v>
      </c>
      <c r="N283" s="50" t="n">
        <v>0</v>
      </c>
    </row>
    <row r="284" s="58" customFormat="true" ht="15" hidden="false" customHeight="true" outlineLevel="0" collapsed="false">
      <c r="A284" s="55"/>
      <c r="B284" s="55" t="s">
        <v>190</v>
      </c>
      <c r="C284" s="50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</row>
    <row r="285" s="58" customFormat="true" ht="15" hidden="false" customHeight="true" outlineLevel="0" collapsed="false">
      <c r="A285" s="55"/>
      <c r="B285" s="55" t="s">
        <v>191</v>
      </c>
      <c r="C285" s="50" t="n">
        <v>0</v>
      </c>
      <c r="D285" s="50" t="n">
        <v>0</v>
      </c>
      <c r="E285" s="50" t="n">
        <v>24</v>
      </c>
      <c r="F285" s="50" t="n">
        <v>0</v>
      </c>
      <c r="G285" s="50" t="n">
        <v>2</v>
      </c>
      <c r="H285" s="50" t="n">
        <v>0</v>
      </c>
      <c r="I285" s="50" t="n">
        <v>0</v>
      </c>
      <c r="J285" s="50" t="n">
        <v>0</v>
      </c>
      <c r="K285" s="50" t="n">
        <v>0</v>
      </c>
      <c r="L285" s="50" t="n">
        <v>0</v>
      </c>
      <c r="M285" s="50" t="n">
        <v>0</v>
      </c>
      <c r="N285" s="50" t="n">
        <v>26</v>
      </c>
    </row>
    <row r="286" s="58" customFormat="true" ht="15" hidden="false" customHeight="true" outlineLevel="0" collapsed="false">
      <c r="A286" s="55"/>
      <c r="B286" s="56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0" t="n">
        <v>0</v>
      </c>
    </row>
    <row r="287" s="58" customFormat="true" ht="15" hidden="false" customHeight="true" outlineLevel="0" collapsed="false">
      <c r="A287" s="55"/>
      <c r="B287" s="59" t="s">
        <v>25</v>
      </c>
      <c r="C287" s="60" t="n">
        <v>502</v>
      </c>
      <c r="D287" s="60" t="n">
        <v>0</v>
      </c>
      <c r="E287" s="60" t="n">
        <v>370</v>
      </c>
      <c r="F287" s="60" t="n">
        <v>92</v>
      </c>
      <c r="G287" s="60" t="n">
        <v>47</v>
      </c>
      <c r="H287" s="60" t="n">
        <v>0</v>
      </c>
      <c r="I287" s="60" t="n">
        <v>0</v>
      </c>
      <c r="J287" s="60" t="n">
        <v>132</v>
      </c>
      <c r="K287" s="60" t="n">
        <v>0</v>
      </c>
      <c r="L287" s="60" t="n">
        <v>0</v>
      </c>
      <c r="M287" s="60" t="n">
        <v>0</v>
      </c>
      <c r="N287" s="60" t="n">
        <v>1143</v>
      </c>
    </row>
  </sheetData>
  <mergeCells count="6">
    <mergeCell ref="A1:C1"/>
    <mergeCell ref="A2:H2"/>
    <mergeCell ref="A3:H3"/>
    <mergeCell ref="A101:N101"/>
    <mergeCell ref="A195:N195"/>
    <mergeCell ref="B242:C2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L157" activeCellId="0" sqref="L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8.56"/>
    <col collapsed="false" customWidth="true" hidden="false" outlineLevel="0" max="12" min="3" style="1" width="11.42"/>
    <col collapsed="false" customWidth="true" hidden="false" outlineLevel="0" max="13" min="13" style="1" width="15.13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44" t="s">
        <v>192</v>
      </c>
      <c r="B1" s="44"/>
      <c r="C1" s="89"/>
      <c r="D1" s="89"/>
      <c r="E1" s="89"/>
      <c r="F1" s="89"/>
      <c r="G1" s="89"/>
      <c r="H1" s="89"/>
      <c r="I1" s="43"/>
      <c r="J1" s="43"/>
      <c r="K1" s="43"/>
      <c r="L1" s="43"/>
      <c r="M1" s="43"/>
      <c r="N1" s="43"/>
    </row>
    <row r="2" customFormat="false" ht="14.25" hidden="false" customHeight="true" outlineLevel="0" collapsed="false">
      <c r="A2" s="44" t="s">
        <v>193</v>
      </c>
      <c r="B2" s="44"/>
      <c r="C2" s="44"/>
      <c r="D2" s="44"/>
      <c r="E2" s="44"/>
      <c r="F2" s="44"/>
      <c r="G2" s="44"/>
      <c r="H2" s="44"/>
      <c r="I2" s="43"/>
      <c r="J2" s="43"/>
      <c r="K2" s="43"/>
      <c r="L2" s="43"/>
      <c r="M2" s="43"/>
      <c r="N2" s="43"/>
    </row>
    <row r="3" customFormat="false" ht="14.25" hidden="false" customHeight="true" outlineLevel="0" collapsed="false">
      <c r="A3" s="45" t="s">
        <v>194</v>
      </c>
      <c r="B3" s="45"/>
      <c r="C3" s="45"/>
      <c r="D3" s="45"/>
      <c r="E3" s="45"/>
      <c r="F3" s="45"/>
      <c r="G3" s="45"/>
      <c r="H3" s="45"/>
      <c r="I3" s="43"/>
      <c r="J3" s="43"/>
      <c r="K3" s="43"/>
      <c r="L3" s="43"/>
      <c r="M3" s="43"/>
      <c r="N3" s="43"/>
    </row>
    <row r="4" customFormat="false" ht="12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47" customFormat="true" ht="51" hidden="false" customHeight="false" outlineLevel="0" collapsed="false">
      <c r="A5" s="23" t="s">
        <v>51</v>
      </c>
      <c r="B5" s="23" t="s">
        <v>78</v>
      </c>
      <c r="C5" s="23" t="s">
        <v>53</v>
      </c>
      <c r="D5" s="23" t="s">
        <v>54</v>
      </c>
      <c r="E5" s="23" t="s">
        <v>55</v>
      </c>
      <c r="F5" s="23" t="s">
        <v>56</v>
      </c>
      <c r="G5" s="23" t="s">
        <v>57</v>
      </c>
      <c r="H5" s="23" t="s">
        <v>58</v>
      </c>
      <c r="I5" s="23" t="s">
        <v>59</v>
      </c>
      <c r="J5" s="23" t="s">
        <v>60</v>
      </c>
      <c r="K5" s="23" t="s">
        <v>61</v>
      </c>
      <c r="L5" s="23" t="s">
        <v>62</v>
      </c>
      <c r="M5" s="23" t="s">
        <v>63</v>
      </c>
      <c r="N5" s="23" t="s">
        <v>64</v>
      </c>
    </row>
    <row r="6" s="47" customFormat="true" ht="12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5" hidden="false" customHeight="true" outlineLevel="0" collapsed="false">
      <c r="A7" s="26" t="s">
        <v>65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s="47" customFormat="true" ht="1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5" hidden="false" customHeight="true" outlineLevel="0" collapsed="false">
      <c r="A9" s="48" t="s">
        <v>66</v>
      </c>
      <c r="B9" s="49" t="s">
        <v>195</v>
      </c>
      <c r="C9" s="13" t="n">
        <v>3793</v>
      </c>
      <c r="D9" s="13" t="n">
        <v>2849</v>
      </c>
      <c r="E9" s="13" t="n">
        <v>643</v>
      </c>
      <c r="F9" s="13" t="n">
        <v>388</v>
      </c>
      <c r="G9" s="13" t="n">
        <v>2599</v>
      </c>
      <c r="H9" s="13" t="n">
        <v>0</v>
      </c>
      <c r="I9" s="13" t="n">
        <v>24</v>
      </c>
      <c r="J9" s="13" t="n">
        <v>3375</v>
      </c>
      <c r="K9" s="13" t="n">
        <v>1477</v>
      </c>
      <c r="L9" s="13" t="n">
        <v>567</v>
      </c>
      <c r="M9" s="13" t="n">
        <v>4444</v>
      </c>
      <c r="N9" s="13" t="n">
        <v>20159</v>
      </c>
    </row>
    <row r="10" customFormat="false" ht="15" hidden="false" customHeight="true" outlineLevel="0" collapsed="false">
      <c r="A10" s="51"/>
      <c r="B10" s="49" t="s">
        <v>196</v>
      </c>
      <c r="C10" s="13" t="n">
        <v>4373</v>
      </c>
      <c r="D10" s="13" t="n">
        <v>1039</v>
      </c>
      <c r="E10" s="13" t="n">
        <v>1392</v>
      </c>
      <c r="F10" s="13" t="n">
        <v>371</v>
      </c>
      <c r="G10" s="13" t="n">
        <v>809</v>
      </c>
      <c r="H10" s="13" t="n">
        <v>0</v>
      </c>
      <c r="I10" s="13" t="n">
        <v>20</v>
      </c>
      <c r="J10" s="13" t="n">
        <v>5585</v>
      </c>
      <c r="K10" s="13" t="n">
        <v>96</v>
      </c>
      <c r="L10" s="13" t="n">
        <v>0</v>
      </c>
      <c r="M10" s="13" t="n">
        <v>0</v>
      </c>
      <c r="N10" s="13" t="n">
        <v>13685</v>
      </c>
    </row>
    <row r="11" customFormat="false" ht="15" hidden="false" customHeight="true" outlineLevel="0" collapsed="false">
      <c r="A11" s="51"/>
      <c r="B11" s="49" t="s">
        <v>197</v>
      </c>
      <c r="C11" s="13" t="n">
        <v>337</v>
      </c>
      <c r="D11" s="13" t="n">
        <v>1065</v>
      </c>
      <c r="E11" s="13" t="n">
        <v>10</v>
      </c>
      <c r="F11" s="13" t="n">
        <v>136</v>
      </c>
      <c r="G11" s="13" t="n">
        <v>734</v>
      </c>
      <c r="H11" s="13" t="n">
        <v>20</v>
      </c>
      <c r="I11" s="13" t="n">
        <v>0</v>
      </c>
      <c r="J11" s="13" t="n">
        <v>218</v>
      </c>
      <c r="K11" s="13" t="n">
        <v>64</v>
      </c>
      <c r="L11" s="13" t="n">
        <v>2180</v>
      </c>
      <c r="M11" s="13" t="n">
        <v>4480</v>
      </c>
      <c r="N11" s="13" t="n">
        <v>9244</v>
      </c>
    </row>
    <row r="12" s="43" customFormat="true" ht="15" hidden="false" customHeight="true" outlineLevel="0" collapsed="false">
      <c r="A12" s="51"/>
      <c r="B12" s="52" t="s">
        <v>198</v>
      </c>
      <c r="C12" s="61" t="n">
        <v>3930</v>
      </c>
      <c r="D12" s="61" t="n">
        <v>1041</v>
      </c>
      <c r="E12" s="61" t="n">
        <v>1444</v>
      </c>
      <c r="F12" s="61" t="n">
        <v>128</v>
      </c>
      <c r="G12" s="61" t="n">
        <v>1948</v>
      </c>
      <c r="H12" s="61" t="n">
        <v>0</v>
      </c>
      <c r="I12" s="61" t="n">
        <v>32</v>
      </c>
      <c r="J12" s="61" t="n">
        <v>4864</v>
      </c>
      <c r="K12" s="61" t="n">
        <v>0</v>
      </c>
      <c r="L12" s="61" t="n">
        <v>0</v>
      </c>
      <c r="M12" s="61" t="n">
        <v>0</v>
      </c>
      <c r="N12" s="13" t="n">
        <v>13387</v>
      </c>
    </row>
    <row r="13" s="43" customFormat="true" ht="15" hidden="false" customHeight="true" outlineLevel="0" collapsed="false">
      <c r="A13" s="49"/>
      <c r="B13" s="49" t="s">
        <v>199</v>
      </c>
      <c r="C13" s="13" t="n">
        <v>52303</v>
      </c>
      <c r="D13" s="13" t="n">
        <v>19007</v>
      </c>
      <c r="E13" s="13" t="n">
        <v>14981</v>
      </c>
      <c r="F13" s="13" t="n">
        <v>2944</v>
      </c>
      <c r="G13" s="13" t="n">
        <v>14523</v>
      </c>
      <c r="H13" s="13" t="n">
        <v>149</v>
      </c>
      <c r="I13" s="13" t="n">
        <v>132</v>
      </c>
      <c r="J13" s="13" t="n">
        <v>23460</v>
      </c>
      <c r="K13" s="13" t="n">
        <v>1672</v>
      </c>
      <c r="L13" s="13" t="n">
        <v>639</v>
      </c>
      <c r="M13" s="13" t="n">
        <v>2365</v>
      </c>
      <c r="N13" s="13" t="n">
        <v>132175</v>
      </c>
    </row>
    <row r="14" s="43" customFormat="true" ht="15" hidden="false" customHeight="true" outlineLevel="0" collapsed="false">
      <c r="A14" s="49"/>
      <c r="B14" s="49" t="s">
        <v>200</v>
      </c>
      <c r="C14" s="13" t="n">
        <v>2336</v>
      </c>
      <c r="D14" s="13" t="n">
        <v>791</v>
      </c>
      <c r="E14" s="13" t="n">
        <v>734</v>
      </c>
      <c r="F14" s="13" t="n">
        <v>104</v>
      </c>
      <c r="G14" s="13" t="n">
        <v>890</v>
      </c>
      <c r="H14" s="13" t="n">
        <v>0</v>
      </c>
      <c r="I14" s="13" t="n">
        <v>0</v>
      </c>
      <c r="J14" s="13" t="n">
        <v>3762</v>
      </c>
      <c r="K14" s="13" t="n">
        <v>217</v>
      </c>
      <c r="L14" s="13" t="n">
        <v>207</v>
      </c>
      <c r="M14" s="13" t="n">
        <v>0</v>
      </c>
      <c r="N14" s="13" t="n">
        <v>9041</v>
      </c>
    </row>
    <row r="15" s="43" customFormat="true" ht="15" hidden="false" customHeight="true" outlineLevel="0" collapsed="false">
      <c r="A15" s="49"/>
      <c r="B15" s="49" t="s">
        <v>201</v>
      </c>
      <c r="C15" s="13" t="n">
        <v>2254</v>
      </c>
      <c r="D15" s="13" t="n">
        <v>39</v>
      </c>
      <c r="E15" s="13" t="n">
        <v>1323</v>
      </c>
      <c r="F15" s="13" t="n">
        <v>238</v>
      </c>
      <c r="G15" s="13" t="n">
        <v>13434</v>
      </c>
      <c r="H15" s="13" t="n">
        <v>12</v>
      </c>
      <c r="I15" s="13" t="n">
        <v>28</v>
      </c>
      <c r="J15" s="13" t="n">
        <v>1591</v>
      </c>
      <c r="K15" s="13" t="n">
        <v>24</v>
      </c>
      <c r="L15" s="13" t="n">
        <v>0</v>
      </c>
      <c r="M15" s="13" t="n">
        <v>24</v>
      </c>
      <c r="N15" s="13" t="n">
        <v>18967</v>
      </c>
    </row>
    <row r="16" s="43" customFormat="true" ht="15" hidden="false" customHeight="true" outlineLevel="0" collapsed="false">
      <c r="A16" s="55"/>
      <c r="B16" s="55" t="s">
        <v>202</v>
      </c>
      <c r="C16" s="13" t="n">
        <v>1768</v>
      </c>
      <c r="D16" s="13" t="n">
        <v>153</v>
      </c>
      <c r="E16" s="13" t="n">
        <v>2089</v>
      </c>
      <c r="F16" s="13" t="n">
        <v>10</v>
      </c>
      <c r="G16" s="13" t="n">
        <v>8343</v>
      </c>
      <c r="H16" s="13" t="n">
        <v>0</v>
      </c>
      <c r="I16" s="13" t="n">
        <v>0</v>
      </c>
      <c r="J16" s="13" t="n">
        <v>4150</v>
      </c>
      <c r="K16" s="13" t="n">
        <v>0</v>
      </c>
      <c r="L16" s="13" t="n">
        <v>42</v>
      </c>
      <c r="M16" s="13" t="n">
        <v>72</v>
      </c>
      <c r="N16" s="13" t="n">
        <v>16627</v>
      </c>
    </row>
    <row r="17" s="43" customFormat="true" ht="15" hidden="false" customHeight="true" outlineLevel="0" collapsed="false">
      <c r="A17" s="55"/>
      <c r="B17" s="55" t="s">
        <v>203</v>
      </c>
      <c r="C17" s="13" t="n">
        <v>4619</v>
      </c>
      <c r="D17" s="13" t="n">
        <v>2200</v>
      </c>
      <c r="E17" s="13" t="n">
        <v>838</v>
      </c>
      <c r="F17" s="13" t="n">
        <v>330</v>
      </c>
      <c r="G17" s="13" t="n">
        <v>3765</v>
      </c>
      <c r="H17" s="13" t="n">
        <v>0</v>
      </c>
      <c r="I17" s="13" t="n">
        <v>0</v>
      </c>
      <c r="J17" s="13" t="n">
        <v>6104</v>
      </c>
      <c r="K17" s="13" t="n">
        <v>132</v>
      </c>
      <c r="L17" s="13" t="n">
        <v>0</v>
      </c>
      <c r="M17" s="13" t="n">
        <v>444</v>
      </c>
      <c r="N17" s="13" t="n">
        <v>18432</v>
      </c>
    </row>
    <row r="18" customFormat="false" ht="15" hidden="false" customHeight="true" outlineLevel="0" collapsed="false">
      <c r="A18" s="55"/>
      <c r="B18" s="55" t="s">
        <v>204</v>
      </c>
      <c r="C18" s="13" t="n">
        <v>4228</v>
      </c>
      <c r="D18" s="13" t="n">
        <v>306</v>
      </c>
      <c r="E18" s="13" t="n">
        <v>1155</v>
      </c>
      <c r="F18" s="13" t="n">
        <v>33</v>
      </c>
      <c r="G18" s="13" t="n">
        <v>9271</v>
      </c>
      <c r="H18" s="13" t="n">
        <v>0</v>
      </c>
      <c r="I18" s="13" t="n">
        <v>24</v>
      </c>
      <c r="J18" s="13" t="n">
        <v>2003</v>
      </c>
      <c r="K18" s="13" t="n">
        <v>0</v>
      </c>
      <c r="L18" s="13" t="n">
        <v>0</v>
      </c>
      <c r="M18" s="13" t="n">
        <v>0</v>
      </c>
      <c r="N18" s="13" t="n">
        <v>17020</v>
      </c>
    </row>
    <row r="19" customFormat="false" ht="15" hidden="false" customHeight="true" outlineLevel="0" collapsed="false">
      <c r="A19" s="55"/>
      <c r="B19" s="55" t="s">
        <v>205</v>
      </c>
      <c r="C19" s="13" t="n">
        <v>11508</v>
      </c>
      <c r="D19" s="13" t="n">
        <v>4892</v>
      </c>
      <c r="E19" s="13" t="n">
        <v>3445</v>
      </c>
      <c r="F19" s="13" t="n">
        <v>1675</v>
      </c>
      <c r="G19" s="13" t="n">
        <v>3069</v>
      </c>
      <c r="H19" s="13" t="n">
        <v>126</v>
      </c>
      <c r="I19" s="13" t="n">
        <v>48</v>
      </c>
      <c r="J19" s="13" t="n">
        <v>6268</v>
      </c>
      <c r="K19" s="13" t="n">
        <v>1166</v>
      </c>
      <c r="L19" s="13" t="n">
        <v>91</v>
      </c>
      <c r="M19" s="13" t="n">
        <v>192</v>
      </c>
      <c r="N19" s="13" t="n">
        <v>32480</v>
      </c>
    </row>
    <row r="20" customFormat="false" ht="15" hidden="false" customHeight="true" outlineLevel="0" collapsed="false">
      <c r="A20" s="55"/>
      <c r="B20" s="5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3"/>
    </row>
    <row r="21" customFormat="false" ht="15" hidden="false" customHeight="true" outlineLevel="0" collapsed="false">
      <c r="A21" s="55"/>
      <c r="B21" s="59" t="s">
        <v>26</v>
      </c>
      <c r="C21" s="17" t="n">
        <v>91449</v>
      </c>
      <c r="D21" s="17" t="n">
        <v>33382</v>
      </c>
      <c r="E21" s="17" t="n">
        <v>28054</v>
      </c>
      <c r="F21" s="17" t="n">
        <v>6357</v>
      </c>
      <c r="G21" s="17" t="n">
        <v>59385</v>
      </c>
      <c r="H21" s="17" t="n">
        <v>307</v>
      </c>
      <c r="I21" s="17" t="n">
        <v>308</v>
      </c>
      <c r="J21" s="17" t="n">
        <v>61380</v>
      </c>
      <c r="K21" s="17" t="n">
        <v>4848</v>
      </c>
      <c r="L21" s="17" t="n">
        <v>3726</v>
      </c>
      <c r="M21" s="17" t="n">
        <v>12021</v>
      </c>
      <c r="N21" s="17" t="n">
        <v>301217</v>
      </c>
    </row>
    <row r="22" customFormat="false" ht="15" hidden="false" customHeight="true" outlineLevel="0" collapsed="false">
      <c r="A22" s="55"/>
      <c r="B22" s="59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5" hidden="false" customHeight="true" outlineLevel="0" collapsed="false">
      <c r="A23" s="48" t="s">
        <v>67</v>
      </c>
      <c r="B23" s="49" t="s">
        <v>195</v>
      </c>
      <c r="C23" s="13" t="n">
        <v>3793</v>
      </c>
      <c r="D23" s="13" t="n">
        <v>2849</v>
      </c>
      <c r="E23" s="13" t="n">
        <v>643</v>
      </c>
      <c r="F23" s="13" t="n">
        <v>388</v>
      </c>
      <c r="G23" s="13" t="n">
        <v>2599</v>
      </c>
      <c r="H23" s="13" t="n">
        <v>0</v>
      </c>
      <c r="I23" s="13" t="n">
        <v>24</v>
      </c>
      <c r="J23" s="13" t="n">
        <v>3375</v>
      </c>
      <c r="K23" s="13" t="n">
        <v>1477</v>
      </c>
      <c r="L23" s="13" t="n">
        <v>567</v>
      </c>
      <c r="M23" s="13" t="n">
        <v>4444</v>
      </c>
      <c r="N23" s="13" t="n">
        <v>20159</v>
      </c>
    </row>
    <row r="24" customFormat="false" ht="15" hidden="false" customHeight="true" outlineLevel="0" collapsed="false">
      <c r="A24" s="51"/>
      <c r="B24" s="49" t="s">
        <v>196</v>
      </c>
      <c r="C24" s="13" t="n">
        <v>4504</v>
      </c>
      <c r="D24" s="13" t="n">
        <v>1039</v>
      </c>
      <c r="E24" s="13" t="n">
        <v>1452</v>
      </c>
      <c r="F24" s="13" t="n">
        <v>371</v>
      </c>
      <c r="G24" s="13" t="n">
        <v>809</v>
      </c>
      <c r="H24" s="13" t="n">
        <v>0</v>
      </c>
      <c r="I24" s="13" t="n">
        <v>20</v>
      </c>
      <c r="J24" s="13" t="n">
        <v>5585</v>
      </c>
      <c r="K24" s="13" t="n">
        <v>96</v>
      </c>
      <c r="L24" s="13" t="n">
        <v>0</v>
      </c>
      <c r="M24" s="13" t="n">
        <v>0</v>
      </c>
      <c r="N24" s="13" t="n">
        <v>13876</v>
      </c>
    </row>
    <row r="25" customFormat="false" ht="15" hidden="false" customHeight="true" outlineLevel="0" collapsed="false">
      <c r="A25" s="51"/>
      <c r="B25" s="49" t="s">
        <v>197</v>
      </c>
      <c r="C25" s="13" t="n">
        <v>337</v>
      </c>
      <c r="D25" s="13" t="n">
        <v>1065</v>
      </c>
      <c r="E25" s="13" t="n">
        <v>10</v>
      </c>
      <c r="F25" s="13" t="n">
        <v>136</v>
      </c>
      <c r="G25" s="13" t="n">
        <v>734</v>
      </c>
      <c r="H25" s="13" t="n">
        <v>20</v>
      </c>
      <c r="I25" s="13" t="n">
        <v>0</v>
      </c>
      <c r="J25" s="13" t="n">
        <v>218</v>
      </c>
      <c r="K25" s="13" t="n">
        <v>64</v>
      </c>
      <c r="L25" s="13" t="n">
        <v>2180</v>
      </c>
      <c r="M25" s="13" t="n">
        <v>4480</v>
      </c>
      <c r="N25" s="13" t="n">
        <v>9244</v>
      </c>
    </row>
    <row r="26" s="43" customFormat="true" ht="15" hidden="false" customHeight="true" outlineLevel="0" collapsed="false">
      <c r="A26" s="51"/>
      <c r="B26" s="52" t="s">
        <v>198</v>
      </c>
      <c r="C26" s="61" t="n">
        <v>4009</v>
      </c>
      <c r="D26" s="61" t="n">
        <v>1056</v>
      </c>
      <c r="E26" s="61" t="n">
        <v>1488</v>
      </c>
      <c r="F26" s="61" t="n">
        <v>142</v>
      </c>
      <c r="G26" s="61" t="n">
        <v>1949</v>
      </c>
      <c r="H26" s="61" t="n">
        <v>0</v>
      </c>
      <c r="I26" s="61" t="n">
        <v>32</v>
      </c>
      <c r="J26" s="61" t="n">
        <v>4864</v>
      </c>
      <c r="K26" s="61" t="n">
        <v>0</v>
      </c>
      <c r="L26" s="61" t="n">
        <v>0</v>
      </c>
      <c r="M26" s="61" t="n">
        <v>0</v>
      </c>
      <c r="N26" s="13" t="n">
        <v>13540</v>
      </c>
    </row>
    <row r="27" s="43" customFormat="true" ht="15" hidden="false" customHeight="true" outlineLevel="0" collapsed="false">
      <c r="A27" s="49"/>
      <c r="B27" s="49" t="s">
        <v>199</v>
      </c>
      <c r="C27" s="13" t="n">
        <v>53255</v>
      </c>
      <c r="D27" s="13" t="n">
        <v>19068</v>
      </c>
      <c r="E27" s="13" t="n">
        <v>15531</v>
      </c>
      <c r="F27" s="13" t="n">
        <v>2946</v>
      </c>
      <c r="G27" s="13" t="n">
        <v>14530</v>
      </c>
      <c r="H27" s="13" t="n">
        <v>149</v>
      </c>
      <c r="I27" s="13" t="n">
        <v>132</v>
      </c>
      <c r="J27" s="13" t="n">
        <v>23460</v>
      </c>
      <c r="K27" s="13" t="n">
        <v>1672</v>
      </c>
      <c r="L27" s="13" t="n">
        <v>639</v>
      </c>
      <c r="M27" s="13" t="n">
        <v>2365</v>
      </c>
      <c r="N27" s="13" t="n">
        <v>133747</v>
      </c>
    </row>
    <row r="28" s="43" customFormat="true" ht="15" hidden="false" customHeight="true" outlineLevel="0" collapsed="false">
      <c r="A28" s="49"/>
      <c r="B28" s="49" t="s">
        <v>200</v>
      </c>
      <c r="C28" s="13" t="n">
        <v>2336</v>
      </c>
      <c r="D28" s="13" t="n">
        <v>791</v>
      </c>
      <c r="E28" s="13" t="n">
        <v>734</v>
      </c>
      <c r="F28" s="13" t="n">
        <v>104</v>
      </c>
      <c r="G28" s="13" t="n">
        <v>893</v>
      </c>
      <c r="H28" s="13" t="n">
        <v>0</v>
      </c>
      <c r="I28" s="13" t="n">
        <v>0</v>
      </c>
      <c r="J28" s="13" t="n">
        <v>3762</v>
      </c>
      <c r="K28" s="13" t="n">
        <v>217</v>
      </c>
      <c r="L28" s="13" t="n">
        <v>207</v>
      </c>
      <c r="M28" s="13" t="n">
        <v>0</v>
      </c>
      <c r="N28" s="13" t="n">
        <v>9044</v>
      </c>
    </row>
    <row r="29" s="43" customFormat="true" ht="15" hidden="false" customHeight="true" outlineLevel="0" collapsed="false">
      <c r="A29" s="49"/>
      <c r="B29" s="49" t="s">
        <v>201</v>
      </c>
      <c r="C29" s="13" t="n">
        <v>2266</v>
      </c>
      <c r="D29" s="13" t="n">
        <v>39</v>
      </c>
      <c r="E29" s="13" t="n">
        <v>1337</v>
      </c>
      <c r="F29" s="13" t="n">
        <v>242</v>
      </c>
      <c r="G29" s="13" t="n">
        <v>13425</v>
      </c>
      <c r="H29" s="13" t="n">
        <v>12</v>
      </c>
      <c r="I29" s="13" t="n">
        <v>28</v>
      </c>
      <c r="J29" s="13" t="n">
        <v>1591</v>
      </c>
      <c r="K29" s="13" t="n">
        <v>24</v>
      </c>
      <c r="L29" s="13" t="n">
        <v>0</v>
      </c>
      <c r="M29" s="13" t="n">
        <v>24</v>
      </c>
      <c r="N29" s="13" t="n">
        <v>18988</v>
      </c>
    </row>
    <row r="30" s="43" customFormat="true" ht="15" hidden="false" customHeight="true" outlineLevel="0" collapsed="false">
      <c r="A30" s="55"/>
      <c r="B30" s="55" t="s">
        <v>202</v>
      </c>
      <c r="C30" s="13" t="n">
        <v>1768</v>
      </c>
      <c r="D30" s="13" t="n">
        <v>153</v>
      </c>
      <c r="E30" s="13" t="n">
        <v>2089</v>
      </c>
      <c r="F30" s="13" t="n">
        <v>10</v>
      </c>
      <c r="G30" s="13" t="n">
        <v>8343</v>
      </c>
      <c r="H30" s="13" t="n">
        <v>0</v>
      </c>
      <c r="I30" s="13" t="n">
        <v>0</v>
      </c>
      <c r="J30" s="13" t="n">
        <v>4150</v>
      </c>
      <c r="K30" s="13" t="n">
        <v>0</v>
      </c>
      <c r="L30" s="13" t="n">
        <v>42</v>
      </c>
      <c r="M30" s="13" t="n">
        <v>72</v>
      </c>
      <c r="N30" s="13" t="n">
        <v>16627</v>
      </c>
    </row>
    <row r="31" s="43" customFormat="true" ht="15" hidden="false" customHeight="true" outlineLevel="0" collapsed="false">
      <c r="A31" s="55"/>
      <c r="B31" s="55" t="s">
        <v>203</v>
      </c>
      <c r="C31" s="13" t="n">
        <v>4728</v>
      </c>
      <c r="D31" s="13" t="n">
        <v>2278</v>
      </c>
      <c r="E31" s="13" t="n">
        <v>838</v>
      </c>
      <c r="F31" s="13" t="n">
        <v>338</v>
      </c>
      <c r="G31" s="13" t="n">
        <v>3763</v>
      </c>
      <c r="H31" s="13" t="n">
        <v>0</v>
      </c>
      <c r="I31" s="13" t="n">
        <v>0</v>
      </c>
      <c r="J31" s="13" t="n">
        <v>6104</v>
      </c>
      <c r="K31" s="13" t="n">
        <v>132</v>
      </c>
      <c r="L31" s="13" t="n">
        <v>0</v>
      </c>
      <c r="M31" s="13" t="n">
        <v>444</v>
      </c>
      <c r="N31" s="13" t="n">
        <v>18625</v>
      </c>
    </row>
    <row r="32" customFormat="false" ht="15" hidden="false" customHeight="true" outlineLevel="0" collapsed="false">
      <c r="A32" s="55"/>
      <c r="B32" s="55" t="s">
        <v>204</v>
      </c>
      <c r="C32" s="13" t="n">
        <v>4267</v>
      </c>
      <c r="D32" s="13" t="n">
        <v>318</v>
      </c>
      <c r="E32" s="13" t="n">
        <v>1157</v>
      </c>
      <c r="F32" s="13" t="n">
        <v>33</v>
      </c>
      <c r="G32" s="13" t="n">
        <v>9271</v>
      </c>
      <c r="H32" s="13" t="n">
        <v>0</v>
      </c>
      <c r="I32" s="13" t="n">
        <v>24</v>
      </c>
      <c r="J32" s="13" t="n">
        <v>2003</v>
      </c>
      <c r="K32" s="13" t="n">
        <v>0</v>
      </c>
      <c r="L32" s="13" t="n">
        <v>0</v>
      </c>
      <c r="M32" s="13" t="n">
        <v>0</v>
      </c>
      <c r="N32" s="13" t="n">
        <v>17073</v>
      </c>
    </row>
    <row r="33" customFormat="false" ht="15" hidden="false" customHeight="true" outlineLevel="0" collapsed="false">
      <c r="A33" s="55"/>
      <c r="B33" s="55" t="s">
        <v>205</v>
      </c>
      <c r="C33" s="13" t="n">
        <v>11702</v>
      </c>
      <c r="D33" s="13" t="n">
        <v>4936</v>
      </c>
      <c r="E33" s="13" t="n">
        <v>3555</v>
      </c>
      <c r="F33" s="13" t="n">
        <v>1679</v>
      </c>
      <c r="G33" s="13" t="n">
        <v>3100</v>
      </c>
      <c r="H33" s="13" t="n">
        <v>126</v>
      </c>
      <c r="I33" s="13" t="n">
        <v>76</v>
      </c>
      <c r="J33" s="13" t="n">
        <v>6268</v>
      </c>
      <c r="K33" s="13" t="n">
        <v>1166</v>
      </c>
      <c r="L33" s="13" t="n">
        <v>91</v>
      </c>
      <c r="M33" s="13" t="n">
        <v>192</v>
      </c>
      <c r="N33" s="13" t="n">
        <v>32891</v>
      </c>
    </row>
    <row r="34" customFormat="false" ht="15" hidden="false" customHeight="true" outlineLevel="0" collapsed="false">
      <c r="A34" s="55"/>
      <c r="B34" s="5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3"/>
    </row>
    <row r="35" customFormat="false" ht="15" hidden="false" customHeight="true" outlineLevel="0" collapsed="false">
      <c r="A35" s="55"/>
      <c r="B35" s="59" t="s">
        <v>26</v>
      </c>
      <c r="C35" s="17" t="n">
        <v>92965</v>
      </c>
      <c r="D35" s="17" t="n">
        <v>33592</v>
      </c>
      <c r="E35" s="17" t="n">
        <v>28834</v>
      </c>
      <c r="F35" s="17" t="n">
        <v>6389</v>
      </c>
      <c r="G35" s="17" t="n">
        <v>59416</v>
      </c>
      <c r="H35" s="17" t="n">
        <v>307</v>
      </c>
      <c r="I35" s="17" t="n">
        <v>336</v>
      </c>
      <c r="J35" s="17" t="n">
        <v>61380</v>
      </c>
      <c r="K35" s="17" t="n">
        <v>4848</v>
      </c>
      <c r="L35" s="17" t="n">
        <v>3726</v>
      </c>
      <c r="M35" s="17" t="n">
        <v>12021</v>
      </c>
      <c r="N35" s="17" t="n">
        <v>303814</v>
      </c>
    </row>
    <row r="36" customFormat="false" ht="15" hidden="false" customHeight="true" outlineLevel="0" collapsed="false">
      <c r="A36" s="55"/>
      <c r="B36" s="59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5" hidden="false" customHeight="true" outlineLevel="0" collapsed="false">
      <c r="A37" s="48" t="s">
        <v>68</v>
      </c>
      <c r="B37" s="49" t="s">
        <v>195</v>
      </c>
      <c r="C37" s="13" t="n">
        <v>3793</v>
      </c>
      <c r="D37" s="13" t="n">
        <v>2870</v>
      </c>
      <c r="E37" s="13" t="n">
        <v>643</v>
      </c>
      <c r="F37" s="13" t="n">
        <v>388</v>
      </c>
      <c r="G37" s="13" t="n">
        <v>2599</v>
      </c>
      <c r="H37" s="13" t="n">
        <v>0</v>
      </c>
      <c r="I37" s="13" t="n">
        <v>24</v>
      </c>
      <c r="J37" s="13" t="n">
        <v>3375</v>
      </c>
      <c r="K37" s="13" t="n">
        <v>1477</v>
      </c>
      <c r="L37" s="13" t="n">
        <v>567</v>
      </c>
      <c r="M37" s="13" t="n">
        <v>4444</v>
      </c>
      <c r="N37" s="13" t="n">
        <v>20180</v>
      </c>
    </row>
    <row r="38" customFormat="false" ht="15" hidden="false" customHeight="true" outlineLevel="0" collapsed="false">
      <c r="A38" s="51"/>
      <c r="B38" s="49" t="s">
        <v>196</v>
      </c>
      <c r="C38" s="13" t="n">
        <v>4504</v>
      </c>
      <c r="D38" s="13" t="n">
        <v>1039</v>
      </c>
      <c r="E38" s="13" t="n">
        <v>1452</v>
      </c>
      <c r="F38" s="13" t="n">
        <v>371</v>
      </c>
      <c r="G38" s="13" t="n">
        <v>809</v>
      </c>
      <c r="H38" s="13" t="n">
        <v>0</v>
      </c>
      <c r="I38" s="13" t="n">
        <v>20</v>
      </c>
      <c r="J38" s="13" t="n">
        <v>5585</v>
      </c>
      <c r="K38" s="13" t="n">
        <v>96</v>
      </c>
      <c r="L38" s="13" t="n">
        <v>0</v>
      </c>
      <c r="M38" s="13" t="n">
        <v>0</v>
      </c>
      <c r="N38" s="13" t="n">
        <v>13876</v>
      </c>
    </row>
    <row r="39" customFormat="false" ht="15" hidden="false" customHeight="true" outlineLevel="0" collapsed="false">
      <c r="A39" s="51"/>
      <c r="B39" s="49" t="s">
        <v>197</v>
      </c>
      <c r="C39" s="13" t="n">
        <v>337</v>
      </c>
      <c r="D39" s="13" t="n">
        <v>1092</v>
      </c>
      <c r="E39" s="13" t="n">
        <v>10</v>
      </c>
      <c r="F39" s="13" t="n">
        <v>136</v>
      </c>
      <c r="G39" s="13" t="n">
        <v>734</v>
      </c>
      <c r="H39" s="13" t="n">
        <v>20</v>
      </c>
      <c r="I39" s="13" t="n">
        <v>0</v>
      </c>
      <c r="J39" s="13" t="n">
        <v>218</v>
      </c>
      <c r="K39" s="13" t="n">
        <v>64</v>
      </c>
      <c r="L39" s="13" t="n">
        <v>2180</v>
      </c>
      <c r="M39" s="13" t="n">
        <v>4480</v>
      </c>
      <c r="N39" s="13" t="n">
        <v>9271</v>
      </c>
    </row>
    <row r="40" s="43" customFormat="true" ht="15" hidden="false" customHeight="true" outlineLevel="0" collapsed="false">
      <c r="A40" s="51"/>
      <c r="B40" s="52" t="s">
        <v>198</v>
      </c>
      <c r="C40" s="61" t="n">
        <v>4009</v>
      </c>
      <c r="D40" s="61" t="n">
        <v>1056</v>
      </c>
      <c r="E40" s="61" t="n">
        <v>1534</v>
      </c>
      <c r="F40" s="61" t="n">
        <v>142</v>
      </c>
      <c r="G40" s="61" t="n">
        <v>1953</v>
      </c>
      <c r="H40" s="61" t="n">
        <v>0</v>
      </c>
      <c r="I40" s="61" t="n">
        <v>32</v>
      </c>
      <c r="J40" s="61" t="n">
        <v>4864</v>
      </c>
      <c r="K40" s="61" t="n">
        <v>0</v>
      </c>
      <c r="L40" s="61" t="n">
        <v>0</v>
      </c>
      <c r="M40" s="61" t="n">
        <v>0</v>
      </c>
      <c r="N40" s="13" t="n">
        <v>13590</v>
      </c>
    </row>
    <row r="41" s="43" customFormat="true" ht="15" hidden="false" customHeight="true" outlineLevel="0" collapsed="false">
      <c r="A41" s="49"/>
      <c r="B41" s="49" t="s">
        <v>199</v>
      </c>
      <c r="C41" s="13" t="n">
        <v>54988</v>
      </c>
      <c r="D41" s="13" t="n">
        <v>19482</v>
      </c>
      <c r="E41" s="13" t="n">
        <v>15873</v>
      </c>
      <c r="F41" s="13" t="n">
        <v>2960</v>
      </c>
      <c r="G41" s="13" t="n">
        <v>14530</v>
      </c>
      <c r="H41" s="13" t="n">
        <v>149</v>
      </c>
      <c r="I41" s="13" t="n">
        <v>132</v>
      </c>
      <c r="J41" s="13" t="n">
        <v>23314</v>
      </c>
      <c r="K41" s="13" t="n">
        <v>1672</v>
      </c>
      <c r="L41" s="13" t="n">
        <v>639</v>
      </c>
      <c r="M41" s="13" t="n">
        <v>2365</v>
      </c>
      <c r="N41" s="13" t="n">
        <v>136104</v>
      </c>
    </row>
    <row r="42" s="43" customFormat="true" ht="15" hidden="false" customHeight="true" outlineLevel="0" collapsed="false">
      <c r="A42" s="49"/>
      <c r="B42" s="49" t="s">
        <v>200</v>
      </c>
      <c r="C42" s="13" t="n">
        <v>2433</v>
      </c>
      <c r="D42" s="13" t="n">
        <v>798</v>
      </c>
      <c r="E42" s="13" t="n">
        <v>734</v>
      </c>
      <c r="F42" s="13" t="n">
        <v>116</v>
      </c>
      <c r="G42" s="13" t="n">
        <v>895</v>
      </c>
      <c r="H42" s="13" t="n">
        <v>0</v>
      </c>
      <c r="I42" s="13" t="n">
        <v>0</v>
      </c>
      <c r="J42" s="13" t="n">
        <v>3762</v>
      </c>
      <c r="K42" s="13" t="n">
        <v>217</v>
      </c>
      <c r="L42" s="13" t="n">
        <v>207</v>
      </c>
      <c r="M42" s="13" t="n">
        <v>0</v>
      </c>
      <c r="N42" s="13" t="n">
        <v>9162</v>
      </c>
    </row>
    <row r="43" s="43" customFormat="true" ht="15" hidden="false" customHeight="true" outlineLevel="0" collapsed="false">
      <c r="A43" s="49"/>
      <c r="B43" s="49" t="s">
        <v>201</v>
      </c>
      <c r="C43" s="13" t="n">
        <v>2560</v>
      </c>
      <c r="D43" s="13" t="n">
        <v>39</v>
      </c>
      <c r="E43" s="13" t="n">
        <v>1405</v>
      </c>
      <c r="F43" s="13" t="n">
        <v>242</v>
      </c>
      <c r="G43" s="13" t="n">
        <v>13425</v>
      </c>
      <c r="H43" s="13" t="n">
        <v>12</v>
      </c>
      <c r="I43" s="13" t="n">
        <v>28</v>
      </c>
      <c r="J43" s="13" t="n">
        <v>1591</v>
      </c>
      <c r="K43" s="13" t="n">
        <v>24</v>
      </c>
      <c r="L43" s="13" t="n">
        <v>0</v>
      </c>
      <c r="M43" s="13" t="n">
        <v>24</v>
      </c>
      <c r="N43" s="13" t="n">
        <v>19350</v>
      </c>
    </row>
    <row r="44" s="43" customFormat="true" ht="15" hidden="false" customHeight="true" outlineLevel="0" collapsed="false">
      <c r="A44" s="55"/>
      <c r="B44" s="55" t="s">
        <v>202</v>
      </c>
      <c r="C44" s="13" t="n">
        <v>1806</v>
      </c>
      <c r="D44" s="13" t="n">
        <v>153</v>
      </c>
      <c r="E44" s="13" t="n">
        <v>2089</v>
      </c>
      <c r="F44" s="13" t="n">
        <v>10</v>
      </c>
      <c r="G44" s="13" t="n">
        <v>8343</v>
      </c>
      <c r="H44" s="13" t="n">
        <v>0</v>
      </c>
      <c r="I44" s="13" t="n">
        <v>0</v>
      </c>
      <c r="J44" s="13" t="n">
        <v>4150</v>
      </c>
      <c r="K44" s="13" t="n">
        <v>0</v>
      </c>
      <c r="L44" s="13" t="n">
        <v>42</v>
      </c>
      <c r="M44" s="13" t="n">
        <v>72</v>
      </c>
      <c r="N44" s="13" t="n">
        <v>16665</v>
      </c>
    </row>
    <row r="45" s="43" customFormat="true" ht="15" hidden="false" customHeight="true" outlineLevel="0" collapsed="false">
      <c r="A45" s="55"/>
      <c r="B45" s="55" t="s">
        <v>203</v>
      </c>
      <c r="C45" s="13" t="n">
        <v>4767</v>
      </c>
      <c r="D45" s="13" t="n">
        <v>2278</v>
      </c>
      <c r="E45" s="13" t="n">
        <v>838</v>
      </c>
      <c r="F45" s="13" t="n">
        <v>338</v>
      </c>
      <c r="G45" s="13" t="n">
        <v>3763</v>
      </c>
      <c r="H45" s="13" t="n">
        <v>0</v>
      </c>
      <c r="I45" s="13" t="n">
        <v>0</v>
      </c>
      <c r="J45" s="13" t="n">
        <v>6104</v>
      </c>
      <c r="K45" s="13" t="n">
        <v>132</v>
      </c>
      <c r="L45" s="13" t="n">
        <v>0</v>
      </c>
      <c r="M45" s="13" t="n">
        <v>444</v>
      </c>
      <c r="N45" s="13" t="n">
        <v>18664</v>
      </c>
    </row>
    <row r="46" customFormat="false" ht="15" hidden="false" customHeight="true" outlineLevel="0" collapsed="false">
      <c r="A46" s="55"/>
      <c r="B46" s="55" t="s">
        <v>204</v>
      </c>
      <c r="C46" s="13" t="n">
        <v>4267</v>
      </c>
      <c r="D46" s="13" t="n">
        <v>318</v>
      </c>
      <c r="E46" s="13" t="n">
        <v>1311</v>
      </c>
      <c r="F46" s="13" t="n">
        <v>33</v>
      </c>
      <c r="G46" s="13" t="n">
        <v>9271</v>
      </c>
      <c r="H46" s="13" t="n">
        <v>0</v>
      </c>
      <c r="I46" s="13" t="n">
        <v>24</v>
      </c>
      <c r="J46" s="13" t="n">
        <v>2003</v>
      </c>
      <c r="K46" s="13" t="n">
        <v>0</v>
      </c>
      <c r="L46" s="13" t="n">
        <v>0</v>
      </c>
      <c r="M46" s="13" t="n">
        <v>0</v>
      </c>
      <c r="N46" s="13" t="n">
        <v>17227</v>
      </c>
    </row>
    <row r="47" customFormat="false" ht="15" hidden="false" customHeight="true" outlineLevel="0" collapsed="false">
      <c r="A47" s="55"/>
      <c r="B47" s="55" t="s">
        <v>205</v>
      </c>
      <c r="C47" s="13" t="n">
        <v>11968</v>
      </c>
      <c r="D47" s="13" t="n">
        <v>4960</v>
      </c>
      <c r="E47" s="13" t="n">
        <v>3803</v>
      </c>
      <c r="F47" s="13" t="n">
        <v>1693</v>
      </c>
      <c r="G47" s="13" t="n">
        <v>3118</v>
      </c>
      <c r="H47" s="13" t="n">
        <v>126</v>
      </c>
      <c r="I47" s="13" t="n">
        <v>76</v>
      </c>
      <c r="J47" s="13" t="n">
        <v>6268</v>
      </c>
      <c r="K47" s="13" t="n">
        <v>1166</v>
      </c>
      <c r="L47" s="13" t="n">
        <v>91</v>
      </c>
      <c r="M47" s="13" t="n">
        <v>192</v>
      </c>
      <c r="N47" s="13" t="n">
        <v>33461</v>
      </c>
    </row>
    <row r="48" customFormat="false" ht="15" hidden="false" customHeight="true" outlineLevel="0" collapsed="false">
      <c r="A48" s="55"/>
      <c r="B48" s="5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3"/>
    </row>
    <row r="49" customFormat="false" ht="15" hidden="false" customHeight="true" outlineLevel="0" collapsed="false">
      <c r="A49" s="55"/>
      <c r="B49" s="59" t="s">
        <v>26</v>
      </c>
      <c r="C49" s="17" t="n">
        <v>95432</v>
      </c>
      <c r="D49" s="17" t="n">
        <v>34085</v>
      </c>
      <c r="E49" s="17" t="n">
        <v>29692</v>
      </c>
      <c r="F49" s="17" t="n">
        <v>6429</v>
      </c>
      <c r="G49" s="17" t="n">
        <v>59440</v>
      </c>
      <c r="H49" s="17" t="n">
        <v>307</v>
      </c>
      <c r="I49" s="17" t="n">
        <v>336</v>
      </c>
      <c r="J49" s="17" t="n">
        <v>61234</v>
      </c>
      <c r="K49" s="17" t="n">
        <v>4848</v>
      </c>
      <c r="L49" s="17" t="n">
        <v>3726</v>
      </c>
      <c r="M49" s="17" t="n">
        <v>12021</v>
      </c>
      <c r="N49" s="17" t="n">
        <v>307550</v>
      </c>
    </row>
    <row r="50" customFormat="false" ht="15" hidden="false" customHeight="true" outlineLevel="0" collapsed="false">
      <c r="A50" s="55"/>
      <c r="B50" s="59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5" hidden="false" customHeight="true" outlineLevel="0" collapsed="false">
      <c r="B51" s="27" t="s">
        <v>69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customFormat="false" ht="1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</row>
    <row r="53" customFormat="false" ht="15" hidden="false" customHeight="true" outlineLevel="0" collapsed="false">
      <c r="A53" s="48" t="s">
        <v>66</v>
      </c>
      <c r="B53" s="49" t="s">
        <v>195</v>
      </c>
      <c r="C53" s="13" t="n">
        <v>30</v>
      </c>
      <c r="D53" s="13" t="n">
        <v>28</v>
      </c>
      <c r="E53" s="13" t="n">
        <v>28</v>
      </c>
      <c r="F53" s="13" t="n">
        <v>0</v>
      </c>
      <c r="G53" s="13" t="n">
        <v>2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88</v>
      </c>
    </row>
    <row r="54" customFormat="false" ht="15" hidden="false" customHeight="true" outlineLevel="0" collapsed="false">
      <c r="A54" s="51"/>
      <c r="B54" s="49" t="s">
        <v>196</v>
      </c>
      <c r="C54" s="13" t="n">
        <v>43</v>
      </c>
      <c r="D54" s="13" t="n">
        <v>0</v>
      </c>
      <c r="E54" s="13" t="n">
        <v>10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143</v>
      </c>
    </row>
    <row r="55" customFormat="false" ht="15" hidden="false" customHeight="true" outlineLevel="0" collapsed="false">
      <c r="A55" s="51"/>
      <c r="B55" s="49" t="s">
        <v>197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</row>
    <row r="56" s="43" customFormat="true" ht="15" hidden="false" customHeight="true" outlineLevel="0" collapsed="false">
      <c r="A56" s="51"/>
      <c r="B56" s="52" t="s">
        <v>198</v>
      </c>
      <c r="C56" s="61" t="n">
        <v>101</v>
      </c>
      <c r="D56" s="61" t="n">
        <v>0</v>
      </c>
      <c r="E56" s="61" t="n">
        <v>12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13" t="n">
        <v>113</v>
      </c>
    </row>
    <row r="57" s="43" customFormat="true" ht="15" hidden="false" customHeight="true" outlineLevel="0" collapsed="false">
      <c r="A57" s="49"/>
      <c r="B57" s="49" t="s">
        <v>199</v>
      </c>
      <c r="C57" s="13" t="n">
        <v>210</v>
      </c>
      <c r="D57" s="13" t="n">
        <v>35</v>
      </c>
      <c r="E57" s="13" t="n">
        <v>184</v>
      </c>
      <c r="F57" s="13" t="n">
        <v>16</v>
      </c>
      <c r="G57" s="13" t="n">
        <v>2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447</v>
      </c>
    </row>
    <row r="58" s="43" customFormat="true" ht="15" hidden="false" customHeight="true" outlineLevel="0" collapsed="false">
      <c r="A58" s="49"/>
      <c r="B58" s="49" t="s">
        <v>200</v>
      </c>
      <c r="C58" s="13" t="n">
        <v>7</v>
      </c>
      <c r="D58" s="13" t="n">
        <v>5</v>
      </c>
      <c r="E58" s="13" t="n">
        <v>140</v>
      </c>
      <c r="F58" s="13" t="n">
        <v>0</v>
      </c>
      <c r="G58" s="13" t="n">
        <v>2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154</v>
      </c>
    </row>
    <row r="59" s="43" customFormat="true" ht="15" hidden="false" customHeight="true" outlineLevel="0" collapsed="false">
      <c r="A59" s="49"/>
      <c r="B59" s="49" t="s">
        <v>201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</row>
    <row r="60" s="43" customFormat="true" ht="15" hidden="false" customHeight="true" outlineLevel="0" collapsed="false">
      <c r="A60" s="55"/>
      <c r="B60" s="55" t="s">
        <v>202</v>
      </c>
      <c r="C60" s="13" t="n">
        <v>63</v>
      </c>
      <c r="D60" s="13" t="n">
        <v>0</v>
      </c>
      <c r="E60" s="13" t="n">
        <v>12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75</v>
      </c>
    </row>
    <row r="61" s="43" customFormat="true" ht="15" hidden="false" customHeight="true" outlineLevel="0" collapsed="false">
      <c r="A61" s="55"/>
      <c r="B61" s="55" t="s">
        <v>203</v>
      </c>
      <c r="C61" s="13" t="n">
        <v>26</v>
      </c>
      <c r="D61" s="13" t="n">
        <v>0</v>
      </c>
      <c r="E61" s="13" t="n">
        <v>0</v>
      </c>
      <c r="F61" s="13" t="n">
        <v>0</v>
      </c>
      <c r="G61" s="13" t="n">
        <v>3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29</v>
      </c>
    </row>
    <row r="62" customFormat="false" ht="15" hidden="false" customHeight="true" outlineLevel="0" collapsed="false">
      <c r="A62" s="55"/>
      <c r="B62" s="55" t="s">
        <v>204</v>
      </c>
      <c r="C62" s="13" t="n">
        <v>25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25</v>
      </c>
    </row>
    <row r="63" customFormat="false" ht="15" hidden="false" customHeight="true" outlineLevel="0" collapsed="false">
      <c r="A63" s="55"/>
      <c r="B63" s="55" t="s">
        <v>205</v>
      </c>
      <c r="C63" s="13" t="n">
        <v>69</v>
      </c>
      <c r="D63" s="13" t="n">
        <v>0</v>
      </c>
      <c r="E63" s="13" t="n">
        <v>48</v>
      </c>
      <c r="F63" s="13" t="n">
        <v>0</v>
      </c>
      <c r="G63" s="13" t="n">
        <v>41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158</v>
      </c>
    </row>
    <row r="64" customFormat="false" ht="15" hidden="false" customHeight="true" outlineLevel="0" collapsed="false">
      <c r="A64" s="55"/>
      <c r="B64" s="5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3"/>
    </row>
    <row r="65" customFormat="false" ht="15" hidden="false" customHeight="true" outlineLevel="0" collapsed="false">
      <c r="A65" s="55"/>
      <c r="B65" s="59" t="s">
        <v>26</v>
      </c>
      <c r="C65" s="17" t="n">
        <v>574</v>
      </c>
      <c r="D65" s="17" t="n">
        <v>68</v>
      </c>
      <c r="E65" s="17" t="n">
        <v>524</v>
      </c>
      <c r="F65" s="17" t="n">
        <v>16</v>
      </c>
      <c r="G65" s="17" t="n">
        <v>5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1232</v>
      </c>
    </row>
    <row r="66" customFormat="false" ht="15" hidden="false" customHeight="true" outlineLevel="0" collapsed="false">
      <c r="A66" s="55"/>
      <c r="B66" s="59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15" hidden="false" customHeight="true" outlineLevel="0" collapsed="false">
      <c r="A67" s="48" t="s">
        <v>67</v>
      </c>
      <c r="B67" s="49" t="s">
        <v>195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</row>
    <row r="68" customFormat="false" ht="15" hidden="false" customHeight="true" outlineLevel="0" collapsed="false">
      <c r="A68" s="51"/>
      <c r="B68" s="49" t="s">
        <v>196</v>
      </c>
      <c r="C68" s="13" t="n">
        <v>131</v>
      </c>
      <c r="D68" s="13" t="n">
        <v>0</v>
      </c>
      <c r="E68" s="13" t="n">
        <v>6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191</v>
      </c>
    </row>
    <row r="69" customFormat="false" ht="15" hidden="false" customHeight="true" outlineLevel="0" collapsed="false">
      <c r="A69" s="51"/>
      <c r="B69" s="49" t="s">
        <v>197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</row>
    <row r="70" s="43" customFormat="true" ht="15" hidden="false" customHeight="true" outlineLevel="0" collapsed="false">
      <c r="A70" s="51"/>
      <c r="B70" s="52" t="s">
        <v>198</v>
      </c>
      <c r="C70" s="13" t="n">
        <v>79</v>
      </c>
      <c r="D70" s="13" t="n">
        <v>15</v>
      </c>
      <c r="E70" s="13" t="n">
        <v>44</v>
      </c>
      <c r="F70" s="13" t="n">
        <v>14</v>
      </c>
      <c r="G70" s="13" t="n">
        <v>1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153</v>
      </c>
    </row>
    <row r="71" s="43" customFormat="true" ht="15" hidden="false" customHeight="true" outlineLevel="0" collapsed="false">
      <c r="A71" s="49"/>
      <c r="B71" s="49" t="s">
        <v>199</v>
      </c>
      <c r="C71" s="13" t="n">
        <v>906</v>
      </c>
      <c r="D71" s="13" t="n">
        <v>98</v>
      </c>
      <c r="E71" s="13" t="n">
        <v>530</v>
      </c>
      <c r="F71" s="13" t="n">
        <v>4</v>
      </c>
      <c r="G71" s="13" t="n">
        <v>9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1547</v>
      </c>
    </row>
    <row r="72" s="43" customFormat="true" ht="15" hidden="false" customHeight="true" outlineLevel="0" collapsed="false">
      <c r="A72" s="49"/>
      <c r="B72" s="49" t="s">
        <v>20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4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4</v>
      </c>
    </row>
    <row r="73" s="43" customFormat="true" ht="15" hidden="false" customHeight="true" outlineLevel="0" collapsed="false">
      <c r="A73" s="49"/>
      <c r="B73" s="49" t="s">
        <v>201</v>
      </c>
      <c r="C73" s="13" t="n">
        <v>12</v>
      </c>
      <c r="D73" s="13" t="n">
        <v>0</v>
      </c>
      <c r="E73" s="13" t="n">
        <v>14</v>
      </c>
      <c r="F73" s="13" t="n">
        <v>4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30</v>
      </c>
    </row>
    <row r="74" s="43" customFormat="true" ht="15" hidden="false" customHeight="true" outlineLevel="0" collapsed="false">
      <c r="A74" s="55"/>
      <c r="B74" s="55" t="s">
        <v>202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</row>
    <row r="75" s="43" customFormat="true" ht="15" hidden="false" customHeight="true" outlineLevel="0" collapsed="false">
      <c r="A75" s="55"/>
      <c r="B75" s="55" t="s">
        <v>203</v>
      </c>
      <c r="C75" s="13" t="n">
        <v>109</v>
      </c>
      <c r="D75" s="13" t="n">
        <v>78</v>
      </c>
      <c r="E75" s="13" t="n">
        <v>0</v>
      </c>
      <c r="F75" s="13" t="n">
        <v>8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195</v>
      </c>
    </row>
    <row r="76" customFormat="false" ht="15" hidden="false" customHeight="true" outlineLevel="0" collapsed="false">
      <c r="A76" s="55"/>
      <c r="B76" s="55" t="s">
        <v>204</v>
      </c>
      <c r="C76" s="13" t="n">
        <v>28</v>
      </c>
      <c r="D76" s="13" t="n">
        <v>12</v>
      </c>
      <c r="E76" s="13" t="n">
        <v>2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42</v>
      </c>
    </row>
    <row r="77" customFormat="false" ht="15" hidden="false" customHeight="true" outlineLevel="0" collapsed="false">
      <c r="A77" s="55"/>
      <c r="B77" s="55" t="s">
        <v>205</v>
      </c>
      <c r="C77" s="13" t="n">
        <v>194</v>
      </c>
      <c r="D77" s="13" t="n">
        <v>44</v>
      </c>
      <c r="E77" s="13" t="n">
        <v>106</v>
      </c>
      <c r="F77" s="13" t="n">
        <v>4</v>
      </c>
      <c r="G77" s="13" t="n">
        <v>31</v>
      </c>
      <c r="H77" s="13" t="n">
        <v>0</v>
      </c>
      <c r="I77" s="13" t="n">
        <v>28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407</v>
      </c>
    </row>
    <row r="78" customFormat="false" ht="15" hidden="false" customHeight="true" outlineLevel="0" collapsed="false">
      <c r="A78" s="55"/>
      <c r="B78" s="56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5" hidden="false" customHeight="true" outlineLevel="0" collapsed="false">
      <c r="A79" s="55"/>
      <c r="B79" s="59" t="s">
        <v>26</v>
      </c>
      <c r="C79" s="13" t="n">
        <v>1459</v>
      </c>
      <c r="D79" s="13" t="n">
        <v>247</v>
      </c>
      <c r="E79" s="13" t="n">
        <v>756</v>
      </c>
      <c r="F79" s="13" t="n">
        <v>34</v>
      </c>
      <c r="G79" s="13" t="n">
        <v>45</v>
      </c>
      <c r="H79" s="13" t="n">
        <v>0</v>
      </c>
      <c r="I79" s="13" t="n">
        <v>28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2569</v>
      </c>
    </row>
    <row r="80" customFormat="false" ht="15" hidden="false" customHeight="true" outlineLevel="0" collapsed="false">
      <c r="A80" s="55"/>
      <c r="B80" s="59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5" hidden="false" customHeight="true" outlineLevel="0" collapsed="false">
      <c r="A81" s="48" t="s">
        <v>68</v>
      </c>
      <c r="B81" s="49" t="s">
        <v>195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</row>
    <row r="82" customFormat="false" ht="15" hidden="false" customHeight="true" outlineLevel="0" collapsed="false">
      <c r="A82" s="51"/>
      <c r="B82" s="49" t="s">
        <v>196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</row>
    <row r="83" customFormat="false" ht="15" hidden="false" customHeight="true" outlineLevel="0" collapsed="false">
      <c r="A83" s="51"/>
      <c r="B83" s="49" t="s">
        <v>197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</row>
    <row r="84" s="43" customFormat="true" ht="15" hidden="false" customHeight="true" outlineLevel="0" collapsed="false">
      <c r="A84" s="51"/>
      <c r="B84" s="52" t="s">
        <v>198</v>
      </c>
      <c r="C84" s="61" t="n">
        <v>0</v>
      </c>
      <c r="D84" s="61" t="n">
        <v>0</v>
      </c>
      <c r="E84" s="61" t="n">
        <v>46</v>
      </c>
      <c r="F84" s="61" t="n">
        <v>0</v>
      </c>
      <c r="G84" s="61" t="n">
        <v>4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13" t="n">
        <v>50</v>
      </c>
    </row>
    <row r="85" s="43" customFormat="true" ht="15" hidden="false" customHeight="true" outlineLevel="0" collapsed="false">
      <c r="A85" s="49"/>
      <c r="B85" s="49" t="s">
        <v>199</v>
      </c>
      <c r="C85" s="13" t="n">
        <v>314</v>
      </c>
      <c r="D85" s="13" t="n">
        <v>154</v>
      </c>
      <c r="E85" s="13" t="n">
        <v>226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694</v>
      </c>
    </row>
    <row r="86" s="43" customFormat="true" ht="15" hidden="false" customHeight="true" outlineLevel="0" collapsed="false">
      <c r="A86" s="49"/>
      <c r="B86" s="49" t="s">
        <v>200</v>
      </c>
      <c r="C86" s="13" t="n">
        <v>97</v>
      </c>
      <c r="D86" s="13" t="n">
        <v>7</v>
      </c>
      <c r="E86" s="13" t="n">
        <v>0</v>
      </c>
      <c r="F86" s="13" t="n">
        <v>12</v>
      </c>
      <c r="G86" s="13" t="n">
        <v>2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118</v>
      </c>
    </row>
    <row r="87" s="43" customFormat="true" ht="15" hidden="false" customHeight="true" outlineLevel="0" collapsed="false">
      <c r="A87" s="49"/>
      <c r="B87" s="49" t="s">
        <v>201</v>
      </c>
      <c r="C87" s="13" t="n">
        <v>0</v>
      </c>
      <c r="D87" s="13" t="n">
        <v>0</v>
      </c>
      <c r="E87" s="13" t="n">
        <v>68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68</v>
      </c>
    </row>
    <row r="88" s="43" customFormat="true" ht="15" hidden="false" customHeight="true" outlineLevel="0" collapsed="false">
      <c r="A88" s="55"/>
      <c r="B88" s="55" t="s">
        <v>202</v>
      </c>
      <c r="C88" s="13" t="n">
        <v>38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38</v>
      </c>
    </row>
    <row r="89" s="43" customFormat="true" ht="15" hidden="false" customHeight="true" outlineLevel="0" collapsed="false">
      <c r="A89" s="55"/>
      <c r="B89" s="55" t="s">
        <v>203</v>
      </c>
      <c r="C89" s="13" t="n">
        <v>39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39</v>
      </c>
    </row>
    <row r="90" customFormat="false" ht="15" hidden="false" customHeight="true" outlineLevel="0" collapsed="false">
      <c r="A90" s="55"/>
      <c r="B90" s="55" t="s">
        <v>204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</row>
    <row r="91" customFormat="false" ht="15" hidden="false" customHeight="true" outlineLevel="0" collapsed="false">
      <c r="A91" s="55"/>
      <c r="B91" s="55" t="s">
        <v>205</v>
      </c>
      <c r="C91" s="13" t="n">
        <v>26</v>
      </c>
      <c r="D91" s="13" t="n">
        <v>24</v>
      </c>
      <c r="E91" s="13" t="n">
        <v>142</v>
      </c>
      <c r="F91" s="13" t="n">
        <v>14</v>
      </c>
      <c r="G91" s="13" t="n">
        <v>7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213</v>
      </c>
    </row>
    <row r="92" customFormat="false" ht="15" hidden="false" customHeight="true" outlineLevel="0" collapsed="false">
      <c r="A92" s="55"/>
      <c r="B92" s="5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3"/>
    </row>
    <row r="93" customFormat="false" ht="15" hidden="false" customHeight="true" outlineLevel="0" collapsed="false">
      <c r="A93" s="55"/>
      <c r="B93" s="59" t="s">
        <v>26</v>
      </c>
      <c r="C93" s="17" t="n">
        <v>514</v>
      </c>
      <c r="D93" s="17" t="n">
        <v>185</v>
      </c>
      <c r="E93" s="17" t="n">
        <v>482</v>
      </c>
      <c r="F93" s="17" t="n">
        <v>26</v>
      </c>
      <c r="G93" s="17" t="n">
        <v>13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1220</v>
      </c>
    </row>
    <row r="94" customFormat="false" ht="15" hidden="false" customHeight="true" outlineLevel="0" collapsed="false">
      <c r="A94" s="55"/>
      <c r="B94" s="59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</row>
    <row r="95" customFormat="false" ht="15" hidden="false" customHeight="true" outlineLevel="0" collapsed="false">
      <c r="A95" s="26" t="s">
        <v>71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</row>
    <row r="96" customFormat="false" ht="15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</row>
    <row r="97" customFormat="false" ht="15" hidden="false" customHeight="true" outlineLevel="0" collapsed="false">
      <c r="A97" s="48" t="s">
        <v>66</v>
      </c>
      <c r="B97" s="49" t="s">
        <v>195</v>
      </c>
      <c r="C97" s="13" t="n">
        <v>173</v>
      </c>
      <c r="D97" s="13" t="n">
        <v>166</v>
      </c>
      <c r="E97" s="13" t="n">
        <v>54</v>
      </c>
      <c r="F97" s="13" t="n">
        <v>0</v>
      </c>
      <c r="G97" s="13" t="n">
        <v>1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394</v>
      </c>
    </row>
    <row r="98" customFormat="false" ht="15" hidden="false" customHeight="true" outlineLevel="0" collapsed="false">
      <c r="A98" s="51"/>
      <c r="B98" s="49" t="s">
        <v>196</v>
      </c>
      <c r="C98" s="13" t="n">
        <v>131</v>
      </c>
      <c r="D98" s="13" t="n">
        <v>13</v>
      </c>
      <c r="E98" s="13" t="n">
        <v>8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224</v>
      </c>
    </row>
    <row r="99" customFormat="false" ht="15" hidden="false" customHeight="true" outlineLevel="0" collapsed="false">
      <c r="A99" s="51"/>
      <c r="B99" s="49" t="s">
        <v>197</v>
      </c>
      <c r="C99" s="13" t="n">
        <v>0</v>
      </c>
      <c r="D99" s="13" t="n">
        <v>34</v>
      </c>
      <c r="E99" s="13" t="n">
        <v>0</v>
      </c>
      <c r="F99" s="13" t="n">
        <v>10</v>
      </c>
      <c r="G99" s="13" t="n">
        <v>1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328</v>
      </c>
      <c r="N99" s="13" t="n">
        <v>373</v>
      </c>
    </row>
    <row r="100" s="43" customFormat="true" ht="15" hidden="false" customHeight="true" outlineLevel="0" collapsed="false">
      <c r="A100" s="51"/>
      <c r="B100" s="52" t="s">
        <v>198</v>
      </c>
      <c r="C100" s="61" t="n">
        <v>504</v>
      </c>
      <c r="D100" s="61" t="n">
        <v>35</v>
      </c>
      <c r="E100" s="61" t="n">
        <v>94</v>
      </c>
      <c r="F100" s="61" t="n">
        <v>16</v>
      </c>
      <c r="G100" s="61" t="n">
        <v>11</v>
      </c>
      <c r="H100" s="61" t="n">
        <v>0</v>
      </c>
      <c r="I100" s="61" t="n">
        <v>0</v>
      </c>
      <c r="J100" s="61" t="n">
        <v>99</v>
      </c>
      <c r="K100" s="61" t="n">
        <v>0</v>
      </c>
      <c r="L100" s="61" t="n">
        <v>0</v>
      </c>
      <c r="M100" s="61" t="n">
        <v>0</v>
      </c>
      <c r="N100" s="13" t="n">
        <v>759</v>
      </c>
    </row>
    <row r="101" s="43" customFormat="true" ht="15" hidden="false" customHeight="true" outlineLevel="0" collapsed="false">
      <c r="A101" s="49"/>
      <c r="B101" s="49" t="s">
        <v>199</v>
      </c>
      <c r="C101" s="13" t="n">
        <v>4401</v>
      </c>
      <c r="D101" s="13" t="n">
        <v>1121</v>
      </c>
      <c r="E101" s="13" t="n">
        <v>1720</v>
      </c>
      <c r="F101" s="13" t="n">
        <v>60</v>
      </c>
      <c r="G101" s="13" t="n">
        <v>41</v>
      </c>
      <c r="H101" s="13" t="n">
        <v>0</v>
      </c>
      <c r="I101" s="13" t="n">
        <v>0</v>
      </c>
      <c r="J101" s="13" t="n">
        <v>228</v>
      </c>
      <c r="K101" s="13" t="n">
        <v>0</v>
      </c>
      <c r="L101" s="13" t="n">
        <v>0</v>
      </c>
      <c r="M101" s="13" t="n">
        <v>0</v>
      </c>
      <c r="N101" s="13" t="n">
        <v>7571</v>
      </c>
    </row>
    <row r="102" s="43" customFormat="true" ht="15" hidden="false" customHeight="true" outlineLevel="0" collapsed="false">
      <c r="A102" s="49"/>
      <c r="B102" s="49" t="s">
        <v>200</v>
      </c>
      <c r="C102" s="13" t="n">
        <v>714</v>
      </c>
      <c r="D102" s="13" t="n">
        <v>7</v>
      </c>
      <c r="E102" s="13" t="n">
        <v>116</v>
      </c>
      <c r="F102" s="13" t="n">
        <v>12</v>
      </c>
      <c r="G102" s="13" t="n">
        <v>13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862</v>
      </c>
    </row>
    <row r="103" s="43" customFormat="true" ht="15" hidden="false" customHeight="true" outlineLevel="0" collapsed="false">
      <c r="A103" s="49"/>
      <c r="B103" s="49" t="s">
        <v>201</v>
      </c>
      <c r="C103" s="13" t="n">
        <v>823</v>
      </c>
      <c r="D103" s="13" t="n">
        <v>164</v>
      </c>
      <c r="E103" s="13" t="n">
        <v>198</v>
      </c>
      <c r="F103" s="13" t="n">
        <v>4</v>
      </c>
      <c r="G103" s="13" t="n">
        <v>9</v>
      </c>
      <c r="H103" s="13" t="n">
        <v>0</v>
      </c>
      <c r="I103" s="13" t="n">
        <v>0</v>
      </c>
      <c r="J103" s="13" t="n">
        <v>186</v>
      </c>
      <c r="K103" s="13" t="n">
        <v>0</v>
      </c>
      <c r="L103" s="13" t="n">
        <v>0</v>
      </c>
      <c r="M103" s="13" t="n">
        <v>0</v>
      </c>
      <c r="N103" s="13" t="n">
        <v>1384</v>
      </c>
    </row>
    <row r="104" s="43" customFormat="true" ht="15" hidden="false" customHeight="true" outlineLevel="0" collapsed="false">
      <c r="A104" s="55"/>
      <c r="B104" s="55" t="s">
        <v>202</v>
      </c>
      <c r="C104" s="13" t="n">
        <v>384</v>
      </c>
      <c r="D104" s="13" t="n">
        <v>0</v>
      </c>
      <c r="E104" s="13" t="n">
        <v>76</v>
      </c>
      <c r="F104" s="13" t="n">
        <v>0</v>
      </c>
      <c r="G104" s="13" t="n">
        <v>13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473</v>
      </c>
    </row>
    <row r="105" s="43" customFormat="true" ht="15" hidden="false" customHeight="true" outlineLevel="0" collapsed="false">
      <c r="A105" s="55"/>
      <c r="B105" s="55" t="s">
        <v>203</v>
      </c>
      <c r="C105" s="13" t="n">
        <v>273</v>
      </c>
      <c r="D105" s="13" t="n">
        <v>234</v>
      </c>
      <c r="E105" s="13" t="n">
        <v>24</v>
      </c>
      <c r="F105" s="13" t="n">
        <v>38</v>
      </c>
      <c r="G105" s="13" t="n">
        <v>3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572</v>
      </c>
    </row>
    <row r="106" customFormat="false" ht="15" hidden="false" customHeight="true" outlineLevel="0" collapsed="false">
      <c r="A106" s="55"/>
      <c r="B106" s="55" t="s">
        <v>204</v>
      </c>
      <c r="C106" s="13" t="n">
        <v>384</v>
      </c>
      <c r="D106" s="13" t="n">
        <v>28</v>
      </c>
      <c r="E106" s="13" t="n">
        <v>348</v>
      </c>
      <c r="F106" s="13" t="n">
        <v>26</v>
      </c>
      <c r="G106" s="13" t="n">
        <v>1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787</v>
      </c>
    </row>
    <row r="107" customFormat="false" ht="15" hidden="false" customHeight="true" outlineLevel="0" collapsed="false">
      <c r="A107" s="55"/>
      <c r="B107" s="55" t="s">
        <v>205</v>
      </c>
      <c r="C107" s="13" t="n">
        <v>707</v>
      </c>
      <c r="D107" s="13" t="n">
        <v>131</v>
      </c>
      <c r="E107" s="13" t="n">
        <v>986</v>
      </c>
      <c r="F107" s="13" t="n">
        <v>82</v>
      </c>
      <c r="G107" s="13" t="n">
        <v>86</v>
      </c>
      <c r="H107" s="13" t="n">
        <v>0</v>
      </c>
      <c r="I107" s="13" t="n">
        <v>48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2040</v>
      </c>
    </row>
    <row r="108" customFormat="false" ht="15" hidden="false" customHeight="true" outlineLevel="0" collapsed="false">
      <c r="A108" s="55"/>
      <c r="B108" s="5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3"/>
    </row>
    <row r="109" customFormat="false" ht="15" hidden="false" customHeight="true" outlineLevel="0" collapsed="false">
      <c r="A109" s="55"/>
      <c r="B109" s="59" t="s">
        <v>26</v>
      </c>
      <c r="C109" s="17" t="n">
        <v>8494</v>
      </c>
      <c r="D109" s="17" t="n">
        <v>1933</v>
      </c>
      <c r="E109" s="17" t="n">
        <v>3696</v>
      </c>
      <c r="F109" s="17" t="n">
        <v>248</v>
      </c>
      <c r="G109" s="17" t="n">
        <v>179</v>
      </c>
      <c r="H109" s="17" t="n">
        <v>0</v>
      </c>
      <c r="I109" s="17" t="n">
        <v>48</v>
      </c>
      <c r="J109" s="17" t="n">
        <v>513</v>
      </c>
      <c r="K109" s="17" t="n">
        <v>0</v>
      </c>
      <c r="L109" s="17" t="n">
        <v>0</v>
      </c>
      <c r="M109" s="17" t="n">
        <v>328</v>
      </c>
      <c r="N109" s="17" t="n">
        <v>15439</v>
      </c>
    </row>
    <row r="110" customFormat="false" ht="15" hidden="false" customHeight="true" outlineLevel="0" collapsed="false">
      <c r="A110" s="55"/>
      <c r="B110" s="59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</row>
    <row r="111" customFormat="false" ht="15" hidden="false" customHeight="true" outlineLevel="0" collapsed="false">
      <c r="A111" s="48" t="s">
        <v>67</v>
      </c>
      <c r="B111" s="49" t="s">
        <v>195</v>
      </c>
      <c r="C111" s="13" t="n">
        <v>173</v>
      </c>
      <c r="D111" s="13" t="n">
        <v>203</v>
      </c>
      <c r="E111" s="13" t="n">
        <v>54</v>
      </c>
      <c r="F111" s="13" t="n">
        <v>0</v>
      </c>
      <c r="G111" s="13" t="n">
        <v>1</v>
      </c>
      <c r="H111" s="13" t="n">
        <v>0</v>
      </c>
      <c r="I111" s="13" t="n">
        <v>0</v>
      </c>
      <c r="J111" s="13" t="n">
        <v>200</v>
      </c>
      <c r="K111" s="13" t="n">
        <v>0</v>
      </c>
      <c r="L111" s="13" t="n">
        <v>0</v>
      </c>
      <c r="M111" s="13" t="n">
        <v>0</v>
      </c>
      <c r="N111" s="13" t="n">
        <v>631</v>
      </c>
    </row>
    <row r="112" customFormat="false" ht="15" hidden="false" customHeight="true" outlineLevel="0" collapsed="false">
      <c r="A112" s="51"/>
      <c r="B112" s="49" t="s">
        <v>196</v>
      </c>
      <c r="C112" s="13" t="n">
        <v>0</v>
      </c>
      <c r="D112" s="13" t="n">
        <v>13</v>
      </c>
      <c r="E112" s="13" t="n">
        <v>2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33</v>
      </c>
    </row>
    <row r="113" customFormat="false" ht="15" hidden="false" customHeight="true" outlineLevel="0" collapsed="false">
      <c r="A113" s="51"/>
      <c r="B113" s="49" t="s">
        <v>197</v>
      </c>
      <c r="C113" s="13" t="n">
        <v>0</v>
      </c>
      <c r="D113" s="13" t="n">
        <v>34</v>
      </c>
      <c r="E113" s="13" t="n">
        <v>0</v>
      </c>
      <c r="F113" s="13" t="n">
        <v>24</v>
      </c>
      <c r="G113" s="13" t="n">
        <v>1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328</v>
      </c>
      <c r="N113" s="13" t="n">
        <v>387</v>
      </c>
    </row>
    <row r="114" s="43" customFormat="true" ht="15" hidden="false" customHeight="true" outlineLevel="0" collapsed="false">
      <c r="A114" s="51"/>
      <c r="B114" s="52" t="s">
        <v>198</v>
      </c>
      <c r="C114" s="61" t="n">
        <v>627</v>
      </c>
      <c r="D114" s="61" t="n">
        <v>20</v>
      </c>
      <c r="E114" s="61" t="n">
        <v>68</v>
      </c>
      <c r="F114" s="61" t="n">
        <v>2</v>
      </c>
      <c r="G114" s="61" t="n">
        <v>14</v>
      </c>
      <c r="H114" s="61" t="n">
        <v>0</v>
      </c>
      <c r="I114" s="61" t="n">
        <v>0</v>
      </c>
      <c r="J114" s="61" t="n">
        <v>99</v>
      </c>
      <c r="K114" s="61" t="n">
        <v>0</v>
      </c>
      <c r="L114" s="61" t="n">
        <v>0</v>
      </c>
      <c r="M114" s="61" t="n">
        <v>0</v>
      </c>
      <c r="N114" s="13" t="n">
        <v>830</v>
      </c>
    </row>
    <row r="115" s="43" customFormat="true" ht="15" hidden="false" customHeight="true" outlineLevel="0" collapsed="false">
      <c r="A115" s="49"/>
      <c r="B115" s="49" t="s">
        <v>199</v>
      </c>
      <c r="C115" s="13" t="n">
        <v>4306</v>
      </c>
      <c r="D115" s="13" t="n">
        <v>1149</v>
      </c>
      <c r="E115" s="13" t="n">
        <v>1610</v>
      </c>
      <c r="F115" s="13" t="n">
        <v>80</v>
      </c>
      <c r="G115" s="13" t="n">
        <v>52</v>
      </c>
      <c r="H115" s="13" t="n">
        <v>0</v>
      </c>
      <c r="I115" s="13" t="n">
        <v>0</v>
      </c>
      <c r="J115" s="13" t="n">
        <v>228</v>
      </c>
      <c r="K115" s="13" t="n">
        <v>0</v>
      </c>
      <c r="L115" s="13" t="n">
        <v>0</v>
      </c>
      <c r="M115" s="13" t="n">
        <v>0</v>
      </c>
      <c r="N115" s="13" t="n">
        <v>7425</v>
      </c>
    </row>
    <row r="116" s="43" customFormat="true" ht="15" hidden="false" customHeight="true" outlineLevel="0" collapsed="false">
      <c r="A116" s="49"/>
      <c r="B116" s="49" t="s">
        <v>200</v>
      </c>
      <c r="C116" s="13" t="n">
        <v>714</v>
      </c>
      <c r="D116" s="13" t="n">
        <v>7</v>
      </c>
      <c r="E116" s="13" t="n">
        <v>208</v>
      </c>
      <c r="F116" s="13" t="n">
        <v>12</v>
      </c>
      <c r="G116" s="13" t="n">
        <v>12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953</v>
      </c>
    </row>
    <row r="117" s="43" customFormat="true" ht="15" hidden="false" customHeight="true" outlineLevel="0" collapsed="false">
      <c r="A117" s="49"/>
      <c r="B117" s="49" t="s">
        <v>201</v>
      </c>
      <c r="C117" s="13" t="n">
        <v>850</v>
      </c>
      <c r="D117" s="13" t="n">
        <v>164</v>
      </c>
      <c r="E117" s="13" t="n">
        <v>190</v>
      </c>
      <c r="F117" s="13" t="n">
        <v>0</v>
      </c>
      <c r="G117" s="13" t="n">
        <v>12</v>
      </c>
      <c r="H117" s="13" t="n">
        <v>0</v>
      </c>
      <c r="I117" s="13" t="n">
        <v>0</v>
      </c>
      <c r="J117" s="13" t="n">
        <v>186</v>
      </c>
      <c r="K117" s="13" t="n">
        <v>0</v>
      </c>
      <c r="L117" s="13" t="n">
        <v>0</v>
      </c>
      <c r="M117" s="13" t="n">
        <v>0</v>
      </c>
      <c r="N117" s="13" t="n">
        <v>1402</v>
      </c>
    </row>
    <row r="118" s="43" customFormat="true" ht="15" hidden="false" customHeight="true" outlineLevel="0" collapsed="false">
      <c r="A118" s="55"/>
      <c r="B118" s="55" t="s">
        <v>202</v>
      </c>
      <c r="C118" s="13" t="n">
        <v>421</v>
      </c>
      <c r="D118" s="13" t="n">
        <v>0</v>
      </c>
      <c r="E118" s="13" t="n">
        <v>116</v>
      </c>
      <c r="F118" s="13" t="n">
        <v>0</v>
      </c>
      <c r="G118" s="13" t="n">
        <v>13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550</v>
      </c>
    </row>
    <row r="119" s="43" customFormat="true" ht="15" hidden="false" customHeight="true" outlineLevel="0" collapsed="false">
      <c r="A119" s="55"/>
      <c r="B119" s="55" t="s">
        <v>203</v>
      </c>
      <c r="C119" s="13" t="n">
        <v>164</v>
      </c>
      <c r="D119" s="13" t="n">
        <v>214</v>
      </c>
      <c r="E119" s="13" t="n">
        <v>86</v>
      </c>
      <c r="F119" s="13" t="n">
        <v>32</v>
      </c>
      <c r="G119" s="13" t="n">
        <v>3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499</v>
      </c>
    </row>
    <row r="120" customFormat="false" ht="15" hidden="false" customHeight="true" outlineLevel="0" collapsed="false">
      <c r="A120" s="55"/>
      <c r="B120" s="55" t="s">
        <v>204</v>
      </c>
      <c r="C120" s="13" t="n">
        <v>369</v>
      </c>
      <c r="D120" s="13" t="n">
        <v>16</v>
      </c>
      <c r="E120" s="13" t="n">
        <v>348</v>
      </c>
      <c r="F120" s="13" t="n">
        <v>26</v>
      </c>
      <c r="G120" s="13" t="n">
        <v>6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765</v>
      </c>
    </row>
    <row r="121" customFormat="false" ht="15" hidden="false" customHeight="true" outlineLevel="0" collapsed="false">
      <c r="A121" s="55"/>
      <c r="B121" s="55" t="s">
        <v>205</v>
      </c>
      <c r="C121" s="13" t="n">
        <v>658</v>
      </c>
      <c r="D121" s="13" t="n">
        <v>87</v>
      </c>
      <c r="E121" s="13" t="n">
        <v>928</v>
      </c>
      <c r="F121" s="13" t="n">
        <v>98</v>
      </c>
      <c r="G121" s="13" t="n">
        <v>57</v>
      </c>
      <c r="H121" s="13" t="n">
        <v>0</v>
      </c>
      <c r="I121" s="13" t="n">
        <v>2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1848</v>
      </c>
    </row>
    <row r="122" customFormat="false" ht="15" hidden="false" customHeight="true" outlineLevel="0" collapsed="false">
      <c r="A122" s="55"/>
      <c r="B122" s="5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3"/>
    </row>
    <row r="123" customFormat="false" ht="15" hidden="false" customHeight="true" outlineLevel="0" collapsed="false">
      <c r="A123" s="55"/>
      <c r="B123" s="59" t="s">
        <v>26</v>
      </c>
      <c r="C123" s="17" t="n">
        <v>8282</v>
      </c>
      <c r="D123" s="17" t="n">
        <v>1907</v>
      </c>
      <c r="E123" s="17" t="n">
        <v>3628</v>
      </c>
      <c r="F123" s="17" t="n">
        <v>274</v>
      </c>
      <c r="G123" s="17" t="n">
        <v>171</v>
      </c>
      <c r="H123" s="17" t="n">
        <v>0</v>
      </c>
      <c r="I123" s="17" t="n">
        <v>20</v>
      </c>
      <c r="J123" s="17" t="n">
        <v>713</v>
      </c>
      <c r="K123" s="17" t="n">
        <v>0</v>
      </c>
      <c r="L123" s="17" t="n">
        <v>0</v>
      </c>
      <c r="M123" s="17" t="n">
        <v>328</v>
      </c>
      <c r="N123" s="13" t="n">
        <v>15323</v>
      </c>
    </row>
    <row r="124" customFormat="false" ht="15" hidden="false" customHeight="true" outlineLevel="0" collapsed="false">
      <c r="A124" s="55"/>
      <c r="B124" s="59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</row>
    <row r="125" customFormat="false" ht="15" hidden="false" customHeight="true" outlineLevel="0" collapsed="false">
      <c r="A125" s="48" t="s">
        <v>68</v>
      </c>
      <c r="B125" s="49" t="s">
        <v>195</v>
      </c>
      <c r="C125" s="13" t="n">
        <v>173</v>
      </c>
      <c r="D125" s="13" t="n">
        <v>182</v>
      </c>
      <c r="E125" s="13" t="n">
        <v>54</v>
      </c>
      <c r="F125" s="13" t="n">
        <v>14</v>
      </c>
      <c r="G125" s="13" t="n">
        <v>1</v>
      </c>
      <c r="H125" s="13" t="n">
        <v>0</v>
      </c>
      <c r="I125" s="13" t="n">
        <v>0</v>
      </c>
      <c r="J125" s="13" t="n">
        <v>200</v>
      </c>
      <c r="K125" s="13" t="n">
        <v>0</v>
      </c>
      <c r="L125" s="13" t="n">
        <v>0</v>
      </c>
      <c r="M125" s="13" t="n">
        <v>0</v>
      </c>
      <c r="N125" s="13" t="n">
        <v>624</v>
      </c>
    </row>
    <row r="126" customFormat="false" ht="15" hidden="false" customHeight="true" outlineLevel="0" collapsed="false">
      <c r="A126" s="51"/>
      <c r="B126" s="49" t="s">
        <v>196</v>
      </c>
      <c r="C126" s="13" t="n">
        <v>47</v>
      </c>
      <c r="D126" s="13" t="n">
        <v>13</v>
      </c>
      <c r="E126" s="13" t="n">
        <v>28</v>
      </c>
      <c r="F126" s="13" t="n">
        <v>0</v>
      </c>
      <c r="G126" s="13" t="n">
        <v>33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121</v>
      </c>
    </row>
    <row r="127" customFormat="false" ht="15" hidden="false" customHeight="true" outlineLevel="0" collapsed="false">
      <c r="A127" s="51"/>
      <c r="B127" s="49" t="s">
        <v>197</v>
      </c>
      <c r="C127" s="13" t="n">
        <v>0</v>
      </c>
      <c r="D127" s="13" t="n">
        <v>7</v>
      </c>
      <c r="E127" s="13" t="n">
        <v>2</v>
      </c>
      <c r="F127" s="13" t="n">
        <v>26</v>
      </c>
      <c r="G127" s="13" t="n">
        <v>1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328</v>
      </c>
      <c r="N127" s="13" t="n">
        <v>364</v>
      </c>
    </row>
    <row r="128" s="43" customFormat="true" ht="15" hidden="false" customHeight="true" outlineLevel="0" collapsed="false">
      <c r="A128" s="51"/>
      <c r="B128" s="52" t="s">
        <v>198</v>
      </c>
      <c r="C128" s="61" t="n">
        <v>731</v>
      </c>
      <c r="D128" s="61" t="n">
        <v>20</v>
      </c>
      <c r="E128" s="61" t="n">
        <v>138</v>
      </c>
      <c r="F128" s="61" t="n">
        <v>16</v>
      </c>
      <c r="G128" s="61" t="n">
        <v>10</v>
      </c>
      <c r="H128" s="61" t="n">
        <v>0</v>
      </c>
      <c r="I128" s="61" t="n">
        <v>0</v>
      </c>
      <c r="J128" s="61" t="n">
        <v>99</v>
      </c>
      <c r="K128" s="61" t="n">
        <v>0</v>
      </c>
      <c r="L128" s="61" t="n">
        <v>0</v>
      </c>
      <c r="M128" s="61" t="n">
        <v>0</v>
      </c>
      <c r="N128" s="13" t="n">
        <v>1014</v>
      </c>
    </row>
    <row r="129" s="43" customFormat="true" ht="15" hidden="false" customHeight="true" outlineLevel="0" collapsed="false">
      <c r="A129" s="49"/>
      <c r="B129" s="49" t="s">
        <v>199</v>
      </c>
      <c r="C129" s="13" t="n">
        <v>3498</v>
      </c>
      <c r="D129" s="13" t="n">
        <v>740</v>
      </c>
      <c r="E129" s="13" t="n">
        <v>1380</v>
      </c>
      <c r="F129" s="13" t="n">
        <v>156</v>
      </c>
      <c r="G129" s="13" t="n">
        <v>96</v>
      </c>
      <c r="H129" s="13" t="n">
        <v>0</v>
      </c>
      <c r="I129" s="13" t="n">
        <v>0</v>
      </c>
      <c r="J129" s="13" t="n">
        <v>228</v>
      </c>
      <c r="K129" s="13" t="n">
        <v>0</v>
      </c>
      <c r="L129" s="13" t="n">
        <v>0</v>
      </c>
      <c r="M129" s="13" t="n">
        <v>0</v>
      </c>
      <c r="N129" s="13" t="n">
        <v>6098</v>
      </c>
    </row>
    <row r="130" s="43" customFormat="true" ht="15" hidden="false" customHeight="true" outlineLevel="0" collapsed="false">
      <c r="A130" s="49"/>
      <c r="B130" s="49" t="s">
        <v>200</v>
      </c>
      <c r="C130" s="13" t="n">
        <v>630</v>
      </c>
      <c r="D130" s="13" t="n">
        <v>0</v>
      </c>
      <c r="E130" s="13" t="n">
        <v>272</v>
      </c>
      <c r="F130" s="13" t="n">
        <v>20</v>
      </c>
      <c r="G130" s="13" t="n">
        <v>13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935</v>
      </c>
    </row>
    <row r="131" s="43" customFormat="true" ht="15" hidden="false" customHeight="true" outlineLevel="0" collapsed="false">
      <c r="A131" s="49"/>
      <c r="B131" s="49" t="s">
        <v>201</v>
      </c>
      <c r="C131" s="13" t="n">
        <v>610</v>
      </c>
      <c r="D131" s="13" t="n">
        <v>164</v>
      </c>
      <c r="E131" s="13" t="n">
        <v>166</v>
      </c>
      <c r="F131" s="13" t="n">
        <v>0</v>
      </c>
      <c r="G131" s="13" t="n">
        <v>9</v>
      </c>
      <c r="H131" s="13" t="n">
        <v>0</v>
      </c>
      <c r="I131" s="13" t="n">
        <v>0</v>
      </c>
      <c r="J131" s="13" t="n">
        <v>186</v>
      </c>
      <c r="K131" s="13" t="n">
        <v>0</v>
      </c>
      <c r="L131" s="13" t="n">
        <v>0</v>
      </c>
      <c r="M131" s="13" t="n">
        <v>0</v>
      </c>
      <c r="N131" s="13" t="n">
        <v>1135</v>
      </c>
    </row>
    <row r="132" s="43" customFormat="true" ht="15" hidden="false" customHeight="true" outlineLevel="0" collapsed="false">
      <c r="A132" s="55"/>
      <c r="B132" s="55" t="s">
        <v>202</v>
      </c>
      <c r="C132" s="13" t="n">
        <v>408</v>
      </c>
      <c r="D132" s="13" t="n">
        <v>0</v>
      </c>
      <c r="E132" s="13" t="n">
        <v>156</v>
      </c>
      <c r="F132" s="13" t="n">
        <v>0</v>
      </c>
      <c r="G132" s="13" t="n">
        <v>13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577</v>
      </c>
    </row>
    <row r="133" s="43" customFormat="true" ht="15" hidden="false" customHeight="true" outlineLevel="0" collapsed="false">
      <c r="A133" s="55"/>
      <c r="B133" s="55" t="s">
        <v>203</v>
      </c>
      <c r="C133" s="13" t="n">
        <v>133</v>
      </c>
      <c r="D133" s="13" t="n">
        <v>240</v>
      </c>
      <c r="E133" s="13" t="n">
        <v>86</v>
      </c>
      <c r="F133" s="13" t="n">
        <v>54</v>
      </c>
      <c r="G133" s="13" t="n">
        <v>4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517</v>
      </c>
    </row>
    <row r="134" customFormat="false" ht="15" hidden="false" customHeight="true" outlineLevel="0" collapsed="false">
      <c r="A134" s="55"/>
      <c r="B134" s="55" t="s">
        <v>204</v>
      </c>
      <c r="C134" s="13" t="n">
        <v>486</v>
      </c>
      <c r="D134" s="13" t="n">
        <v>16</v>
      </c>
      <c r="E134" s="13" t="n">
        <v>216</v>
      </c>
      <c r="F134" s="13" t="n">
        <v>26</v>
      </c>
      <c r="G134" s="13" t="n">
        <v>6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750</v>
      </c>
    </row>
    <row r="135" customFormat="false" ht="15" hidden="false" customHeight="true" outlineLevel="0" collapsed="false">
      <c r="A135" s="55"/>
      <c r="B135" s="55" t="s">
        <v>205</v>
      </c>
      <c r="C135" s="13" t="n">
        <v>584</v>
      </c>
      <c r="D135" s="13" t="n">
        <v>157</v>
      </c>
      <c r="E135" s="13" t="n">
        <v>830</v>
      </c>
      <c r="F135" s="13" t="n">
        <v>108</v>
      </c>
      <c r="G135" s="13" t="n">
        <v>39</v>
      </c>
      <c r="H135" s="13" t="n">
        <v>0</v>
      </c>
      <c r="I135" s="13" t="n">
        <v>2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1738</v>
      </c>
    </row>
    <row r="136" customFormat="false" ht="15" hidden="false" customHeight="true" outlineLevel="0" collapsed="false">
      <c r="A136" s="55"/>
      <c r="B136" s="5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3"/>
    </row>
    <row r="137" customFormat="false" ht="15" hidden="false" customHeight="true" outlineLevel="0" collapsed="false">
      <c r="A137" s="55"/>
      <c r="B137" s="59" t="s">
        <v>26</v>
      </c>
      <c r="C137" s="17" t="n">
        <v>7300</v>
      </c>
      <c r="D137" s="17" t="n">
        <v>1539</v>
      </c>
      <c r="E137" s="17" t="n">
        <v>3328</v>
      </c>
      <c r="F137" s="17" t="n">
        <v>420</v>
      </c>
      <c r="G137" s="17" t="n">
        <v>225</v>
      </c>
      <c r="H137" s="17" t="n">
        <v>0</v>
      </c>
      <c r="I137" s="17" t="n">
        <v>20</v>
      </c>
      <c r="J137" s="17" t="n">
        <v>713</v>
      </c>
      <c r="K137" s="17" t="n">
        <v>0</v>
      </c>
      <c r="L137" s="17" t="n">
        <v>0</v>
      </c>
      <c r="M137" s="17" t="n">
        <v>328</v>
      </c>
      <c r="N137" s="17" t="n">
        <v>13873</v>
      </c>
    </row>
    <row r="138" customFormat="false" ht="15" hidden="false" customHeight="true" outlineLevel="0" collapsed="false">
      <c r="A138" s="55"/>
      <c r="B138" s="59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</row>
    <row r="139" s="63" customFormat="true" ht="15" hidden="false" customHeight="true" outlineLevel="0" collapsed="false">
      <c r="A139" s="1"/>
      <c r="B139" s="27" t="s">
        <v>72</v>
      </c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</row>
    <row r="140" s="63" customFormat="true" ht="15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</row>
    <row r="141" customFormat="false" ht="15" hidden="false" customHeight="true" outlineLevel="0" collapsed="false">
      <c r="A141" s="48" t="s">
        <v>67</v>
      </c>
      <c r="B141" s="49" t="s">
        <v>195</v>
      </c>
      <c r="C141" s="13" t="n">
        <v>0</v>
      </c>
      <c r="D141" s="13" t="n">
        <v>37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37</v>
      </c>
    </row>
    <row r="142" customFormat="false" ht="15" hidden="false" customHeight="true" outlineLevel="0" collapsed="false">
      <c r="A142" s="51"/>
      <c r="B142" s="49" t="s">
        <v>196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</row>
    <row r="143" customFormat="false" ht="15" hidden="false" customHeight="true" outlineLevel="0" collapsed="false">
      <c r="A143" s="51"/>
      <c r="B143" s="49" t="s">
        <v>197</v>
      </c>
      <c r="C143" s="13" t="n">
        <v>0</v>
      </c>
      <c r="D143" s="13" t="n">
        <v>0</v>
      </c>
      <c r="E143" s="13" t="n">
        <v>0</v>
      </c>
      <c r="F143" s="13" t="n">
        <v>14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14</v>
      </c>
    </row>
    <row r="144" s="43" customFormat="true" ht="15" hidden="false" customHeight="true" outlineLevel="0" collapsed="false">
      <c r="A144" s="51"/>
      <c r="B144" s="52" t="s">
        <v>198</v>
      </c>
      <c r="C144" s="13" t="n">
        <v>202</v>
      </c>
      <c r="D144" s="13" t="n">
        <v>0</v>
      </c>
      <c r="E144" s="13" t="n">
        <v>18</v>
      </c>
      <c r="F144" s="13" t="n">
        <v>0</v>
      </c>
      <c r="G144" s="13" t="n">
        <v>4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224</v>
      </c>
    </row>
    <row r="145" s="43" customFormat="true" ht="15" hidden="false" customHeight="true" outlineLevel="0" collapsed="false">
      <c r="A145" s="49"/>
      <c r="B145" s="49" t="s">
        <v>199</v>
      </c>
      <c r="C145" s="13" t="n">
        <v>946</v>
      </c>
      <c r="D145" s="13" t="n">
        <v>97</v>
      </c>
      <c r="E145" s="13" t="n">
        <v>420</v>
      </c>
      <c r="F145" s="13" t="n">
        <v>20</v>
      </c>
      <c r="G145" s="13" t="n">
        <v>24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1507</v>
      </c>
    </row>
    <row r="146" s="43" customFormat="true" ht="15" hidden="false" customHeight="true" outlineLevel="0" collapsed="false">
      <c r="A146" s="49"/>
      <c r="B146" s="49" t="s">
        <v>200</v>
      </c>
      <c r="C146" s="13" t="n">
        <v>0</v>
      </c>
      <c r="D146" s="13" t="n">
        <v>0</v>
      </c>
      <c r="E146" s="13" t="n">
        <v>92</v>
      </c>
      <c r="F146" s="13" t="n">
        <v>0</v>
      </c>
      <c r="G146" s="13" t="n">
        <v>3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95</v>
      </c>
    </row>
    <row r="147" s="43" customFormat="true" ht="15" hidden="false" customHeight="true" outlineLevel="0" collapsed="false">
      <c r="A147" s="49"/>
      <c r="B147" s="49" t="s">
        <v>201</v>
      </c>
      <c r="C147" s="13" t="n">
        <v>39</v>
      </c>
      <c r="D147" s="13" t="n">
        <v>0</v>
      </c>
      <c r="E147" s="13" t="n">
        <v>6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45</v>
      </c>
    </row>
    <row r="148" s="43" customFormat="true" ht="15" hidden="false" customHeight="true" outlineLevel="0" collapsed="false">
      <c r="A148" s="55"/>
      <c r="B148" s="55" t="s">
        <v>202</v>
      </c>
      <c r="C148" s="13" t="n">
        <v>37</v>
      </c>
      <c r="D148" s="13" t="n">
        <v>0</v>
      </c>
      <c r="E148" s="13" t="n">
        <v>4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77</v>
      </c>
    </row>
    <row r="149" s="43" customFormat="true" ht="15" hidden="false" customHeight="true" outlineLevel="0" collapsed="false">
      <c r="A149" s="55"/>
      <c r="B149" s="55" t="s">
        <v>203</v>
      </c>
      <c r="C149" s="13" t="n">
        <v>0</v>
      </c>
      <c r="D149" s="13" t="n">
        <v>55</v>
      </c>
      <c r="E149" s="13" t="n">
        <v>62</v>
      </c>
      <c r="F149" s="13" t="n">
        <v>2</v>
      </c>
      <c r="G149" s="13" t="n">
        <v>1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120</v>
      </c>
    </row>
    <row r="150" customFormat="false" ht="15" hidden="false" customHeight="true" outlineLevel="0" collapsed="false">
      <c r="A150" s="55"/>
      <c r="B150" s="55" t="s">
        <v>204</v>
      </c>
      <c r="C150" s="13" t="n">
        <v>24</v>
      </c>
      <c r="D150" s="13" t="n">
        <v>0</v>
      </c>
      <c r="E150" s="13" t="n">
        <v>2</v>
      </c>
      <c r="F150" s="13" t="n">
        <v>0</v>
      </c>
      <c r="G150" s="13" t="n">
        <v>5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31</v>
      </c>
    </row>
    <row r="151" customFormat="false" ht="15" hidden="false" customHeight="true" outlineLevel="0" collapsed="false">
      <c r="A151" s="55"/>
      <c r="B151" s="55" t="s">
        <v>205</v>
      </c>
      <c r="C151" s="13" t="n">
        <v>145</v>
      </c>
      <c r="D151" s="13" t="n">
        <v>0</v>
      </c>
      <c r="E151" s="13" t="n">
        <v>44</v>
      </c>
      <c r="F151" s="13" t="n">
        <v>28</v>
      </c>
      <c r="G151" s="13" t="n">
        <v>2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219</v>
      </c>
    </row>
    <row r="152" customFormat="false" ht="15" hidden="false" customHeight="true" outlineLevel="0" collapsed="false">
      <c r="A152" s="55"/>
      <c r="B152" s="56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</row>
    <row r="153" customFormat="false" ht="15" hidden="false" customHeight="true" outlineLevel="0" collapsed="false">
      <c r="A153" s="55"/>
      <c r="B153" s="59" t="s">
        <v>26</v>
      </c>
      <c r="C153" s="13" t="n">
        <v>1393</v>
      </c>
      <c r="D153" s="13" t="n">
        <v>189</v>
      </c>
      <c r="E153" s="13" t="n">
        <v>684</v>
      </c>
      <c r="F153" s="13" t="n">
        <v>64</v>
      </c>
      <c r="G153" s="13" t="n">
        <v>39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2369</v>
      </c>
    </row>
    <row r="154" customFormat="false" ht="15" hidden="false" customHeight="true" outlineLevel="0" collapsed="false">
      <c r="A154" s="55"/>
      <c r="B154" s="59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</row>
    <row r="155" customFormat="false" ht="15" hidden="false" customHeight="true" outlineLevel="0" collapsed="false">
      <c r="A155" s="48" t="s">
        <v>68</v>
      </c>
      <c r="B155" s="49" t="s">
        <v>195</v>
      </c>
      <c r="C155" s="13" t="n">
        <v>0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</row>
    <row r="156" customFormat="false" ht="15" hidden="false" customHeight="true" outlineLevel="0" collapsed="false">
      <c r="A156" s="51"/>
      <c r="B156" s="49" t="s">
        <v>196</v>
      </c>
      <c r="C156" s="13" t="n">
        <v>30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30</v>
      </c>
    </row>
    <row r="157" customFormat="false" ht="15" hidden="false" customHeight="true" outlineLevel="0" collapsed="false">
      <c r="A157" s="51"/>
      <c r="B157" s="49" t="s">
        <v>197</v>
      </c>
      <c r="C157" s="13" t="n">
        <v>0</v>
      </c>
      <c r="D157" s="13" t="n">
        <v>0</v>
      </c>
      <c r="E157" s="13" t="n">
        <v>2</v>
      </c>
      <c r="F157" s="13" t="n">
        <v>2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4</v>
      </c>
    </row>
    <row r="158" s="43" customFormat="true" ht="15" hidden="false" customHeight="true" outlineLevel="0" collapsed="false">
      <c r="A158" s="51"/>
      <c r="B158" s="52" t="s">
        <v>198</v>
      </c>
      <c r="C158" s="61" t="n">
        <v>104</v>
      </c>
      <c r="D158" s="61" t="n">
        <v>0</v>
      </c>
      <c r="E158" s="61" t="n">
        <v>116</v>
      </c>
      <c r="F158" s="61" t="n">
        <v>14</v>
      </c>
      <c r="G158" s="61" t="n">
        <v>0</v>
      </c>
      <c r="H158" s="61" t="n">
        <v>0</v>
      </c>
      <c r="I158" s="61" t="n">
        <v>0</v>
      </c>
      <c r="J158" s="61" t="n">
        <v>0</v>
      </c>
      <c r="K158" s="61" t="n">
        <v>0</v>
      </c>
      <c r="L158" s="61" t="n">
        <v>0</v>
      </c>
      <c r="M158" s="61" t="n">
        <v>0</v>
      </c>
      <c r="N158" s="13" t="n">
        <v>234</v>
      </c>
    </row>
    <row r="159" s="43" customFormat="true" ht="15" hidden="false" customHeight="true" outlineLevel="0" collapsed="false">
      <c r="A159" s="49"/>
      <c r="B159" s="49" t="s">
        <v>199</v>
      </c>
      <c r="C159" s="13" t="n">
        <v>945</v>
      </c>
      <c r="D159" s="13" t="n">
        <v>113</v>
      </c>
      <c r="E159" s="13" t="n">
        <v>236</v>
      </c>
      <c r="F159" s="13" t="n">
        <v>84</v>
      </c>
      <c r="G159" s="13" t="n">
        <v>43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1421</v>
      </c>
    </row>
    <row r="160" s="43" customFormat="true" ht="15" hidden="false" customHeight="true" outlineLevel="0" collapsed="false">
      <c r="A160" s="49"/>
      <c r="B160" s="49" t="s">
        <v>200</v>
      </c>
      <c r="C160" s="13" t="n">
        <v>26</v>
      </c>
      <c r="D160" s="13" t="n">
        <v>0</v>
      </c>
      <c r="E160" s="13" t="n">
        <v>64</v>
      </c>
      <c r="F160" s="13" t="n">
        <v>20</v>
      </c>
      <c r="G160" s="13" t="n">
        <v>3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113</v>
      </c>
    </row>
    <row r="161" s="43" customFormat="true" ht="15" hidden="false" customHeight="true" outlineLevel="0" collapsed="false">
      <c r="A161" s="49"/>
      <c r="B161" s="49" t="s">
        <v>201</v>
      </c>
      <c r="C161" s="13" t="n">
        <v>54</v>
      </c>
      <c r="D161" s="13" t="n">
        <v>0</v>
      </c>
      <c r="E161" s="13" t="n">
        <v>4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94</v>
      </c>
    </row>
    <row r="162" s="43" customFormat="true" ht="15" hidden="false" customHeight="true" outlineLevel="0" collapsed="false">
      <c r="A162" s="55"/>
      <c r="B162" s="55" t="s">
        <v>202</v>
      </c>
      <c r="C162" s="13" t="n">
        <v>25</v>
      </c>
      <c r="D162" s="13" t="n">
        <v>0</v>
      </c>
      <c r="E162" s="13" t="n">
        <v>4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65</v>
      </c>
    </row>
    <row r="163" s="43" customFormat="true" ht="15" hidden="false" customHeight="true" outlineLevel="0" collapsed="false">
      <c r="A163" s="55"/>
      <c r="B163" s="55" t="s">
        <v>203</v>
      </c>
      <c r="C163" s="13" t="n">
        <v>8</v>
      </c>
      <c r="D163" s="13" t="n">
        <v>26</v>
      </c>
      <c r="E163" s="13" t="n">
        <v>0</v>
      </c>
      <c r="F163" s="13" t="n">
        <v>22</v>
      </c>
      <c r="G163" s="13" t="n">
        <v>1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57</v>
      </c>
    </row>
    <row r="164" customFormat="false" ht="15" hidden="false" customHeight="true" outlineLevel="0" collapsed="false">
      <c r="A164" s="55"/>
      <c r="B164" s="55" t="s">
        <v>204</v>
      </c>
      <c r="C164" s="13" t="n">
        <v>117</v>
      </c>
      <c r="D164" s="13" t="n">
        <v>0</v>
      </c>
      <c r="E164" s="13" t="n">
        <v>22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139</v>
      </c>
    </row>
    <row r="165" customFormat="false" ht="15" hidden="false" customHeight="true" outlineLevel="0" collapsed="false">
      <c r="A165" s="55"/>
      <c r="B165" s="55" t="s">
        <v>205</v>
      </c>
      <c r="C165" s="13" t="n">
        <v>192</v>
      </c>
      <c r="D165" s="13" t="n">
        <v>94</v>
      </c>
      <c r="E165" s="13" t="n">
        <v>158</v>
      </c>
      <c r="F165" s="13" t="n">
        <v>24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468</v>
      </c>
    </row>
    <row r="166" customFormat="false" ht="15" hidden="false" customHeight="true" outlineLevel="0" collapsed="false">
      <c r="A166" s="55"/>
      <c r="B166" s="5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3"/>
    </row>
    <row r="167" customFormat="false" ht="15" hidden="false" customHeight="true" outlineLevel="0" collapsed="false">
      <c r="A167" s="55"/>
      <c r="B167" s="59" t="s">
        <v>26</v>
      </c>
      <c r="C167" s="17" t="n">
        <v>1501</v>
      </c>
      <c r="D167" s="17" t="n">
        <v>233</v>
      </c>
      <c r="E167" s="17" t="n">
        <v>678</v>
      </c>
      <c r="F167" s="17" t="n">
        <v>166</v>
      </c>
      <c r="G167" s="17" t="n">
        <v>47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2625</v>
      </c>
    </row>
    <row r="168" customFormat="false" ht="15" hidden="false" customHeight="true" outlineLevel="0" collapsed="false">
      <c r="A168" s="55"/>
      <c r="B168" s="59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</row>
    <row r="169" customFormat="false" ht="12.75" hidden="false" customHeight="true" outlineLevel="0" collapsed="false">
      <c r="A169" s="26" t="s">
        <v>73</v>
      </c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</row>
    <row r="171" customFormat="false" ht="15" hidden="false" customHeight="true" outlineLevel="0" collapsed="false">
      <c r="A171" s="48" t="s">
        <v>66</v>
      </c>
      <c r="B171" s="49" t="s">
        <v>195</v>
      </c>
      <c r="C171" s="13" t="n">
        <v>0</v>
      </c>
      <c r="D171" s="13" t="n">
        <v>198</v>
      </c>
      <c r="E171" s="13" t="n">
        <v>16</v>
      </c>
      <c r="F171" s="13" t="n">
        <v>14</v>
      </c>
      <c r="G171" s="13" t="n">
        <v>0</v>
      </c>
      <c r="H171" s="13" t="n">
        <v>0</v>
      </c>
      <c r="I171" s="13" t="n">
        <v>108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336</v>
      </c>
    </row>
    <row r="172" customFormat="false" ht="15" hidden="false" customHeight="true" outlineLevel="0" collapsed="false">
      <c r="A172" s="51"/>
      <c r="B172" s="49" t="s">
        <v>196</v>
      </c>
      <c r="C172" s="13" t="n">
        <v>63</v>
      </c>
      <c r="D172" s="13" t="n">
        <v>96</v>
      </c>
      <c r="E172" s="13" t="n">
        <v>90</v>
      </c>
      <c r="F172" s="13" t="n">
        <v>0</v>
      </c>
      <c r="G172" s="13" t="n">
        <v>19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268</v>
      </c>
    </row>
    <row r="173" customFormat="false" ht="15" hidden="false" customHeight="true" outlineLevel="0" collapsed="false">
      <c r="A173" s="51"/>
      <c r="B173" s="49" t="s">
        <v>197</v>
      </c>
      <c r="C173" s="13" t="n">
        <v>38</v>
      </c>
      <c r="D173" s="13" t="n">
        <v>145</v>
      </c>
      <c r="E173" s="13" t="n">
        <v>0</v>
      </c>
      <c r="F173" s="13" t="n">
        <v>24</v>
      </c>
      <c r="G173" s="13" t="n">
        <v>22</v>
      </c>
      <c r="H173" s="13" t="n">
        <v>384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1043</v>
      </c>
      <c r="N173" s="13" t="n">
        <v>1656</v>
      </c>
    </row>
    <row r="174" s="43" customFormat="true" ht="15" hidden="false" customHeight="true" outlineLevel="0" collapsed="false">
      <c r="A174" s="51"/>
      <c r="B174" s="52" t="s">
        <v>198</v>
      </c>
      <c r="C174" s="61" t="n">
        <v>591</v>
      </c>
      <c r="D174" s="61" t="n">
        <v>65</v>
      </c>
      <c r="E174" s="61" t="n">
        <v>778</v>
      </c>
      <c r="F174" s="61" t="n">
        <v>38</v>
      </c>
      <c r="G174" s="61" t="n">
        <v>10</v>
      </c>
      <c r="H174" s="61" t="n">
        <v>0</v>
      </c>
      <c r="I174" s="61" t="n">
        <v>0</v>
      </c>
      <c r="J174" s="61" t="n">
        <v>26</v>
      </c>
      <c r="K174" s="61" t="n">
        <v>0</v>
      </c>
      <c r="L174" s="61" t="n">
        <v>0</v>
      </c>
      <c r="M174" s="61" t="n">
        <v>0</v>
      </c>
      <c r="N174" s="13" t="n">
        <v>1508</v>
      </c>
    </row>
    <row r="175" s="43" customFormat="true" ht="15" hidden="false" customHeight="true" outlineLevel="0" collapsed="false">
      <c r="A175" s="49"/>
      <c r="B175" s="49" t="s">
        <v>199</v>
      </c>
      <c r="C175" s="13" t="n">
        <v>7324</v>
      </c>
      <c r="D175" s="13" t="n">
        <v>5017</v>
      </c>
      <c r="E175" s="13" t="n">
        <v>3656</v>
      </c>
      <c r="F175" s="13" t="n">
        <v>984</v>
      </c>
      <c r="G175" s="13" t="n">
        <v>529</v>
      </c>
      <c r="H175" s="13" t="n">
        <v>208</v>
      </c>
      <c r="I175" s="13" t="n">
        <v>0</v>
      </c>
      <c r="J175" s="13" t="n">
        <v>260</v>
      </c>
      <c r="K175" s="13" t="n">
        <v>0</v>
      </c>
      <c r="L175" s="13" t="n">
        <v>0</v>
      </c>
      <c r="M175" s="13" t="n">
        <v>665</v>
      </c>
      <c r="N175" s="13" t="n">
        <v>18643</v>
      </c>
    </row>
    <row r="176" s="43" customFormat="true" ht="15" hidden="false" customHeight="true" outlineLevel="0" collapsed="false">
      <c r="A176" s="49"/>
      <c r="B176" s="49" t="s">
        <v>200</v>
      </c>
      <c r="C176" s="13" t="n">
        <v>461</v>
      </c>
      <c r="D176" s="13" t="n">
        <v>42</v>
      </c>
      <c r="E176" s="13" t="n">
        <v>651</v>
      </c>
      <c r="F176" s="13" t="n">
        <v>26</v>
      </c>
      <c r="G176" s="13" t="n">
        <v>39</v>
      </c>
      <c r="H176" s="13" t="n">
        <v>0</v>
      </c>
      <c r="I176" s="13" t="n">
        <v>0</v>
      </c>
      <c r="J176" s="13" t="n">
        <v>131</v>
      </c>
      <c r="K176" s="13" t="n">
        <v>0</v>
      </c>
      <c r="L176" s="13" t="n">
        <v>0</v>
      </c>
      <c r="M176" s="13" t="n">
        <v>32</v>
      </c>
      <c r="N176" s="13" t="n">
        <v>1382</v>
      </c>
    </row>
    <row r="177" s="43" customFormat="true" ht="15" hidden="false" customHeight="true" outlineLevel="0" collapsed="false">
      <c r="A177" s="49"/>
      <c r="B177" s="49" t="s">
        <v>201</v>
      </c>
      <c r="C177" s="13" t="n">
        <v>683</v>
      </c>
      <c r="D177" s="13" t="n">
        <v>410</v>
      </c>
      <c r="E177" s="13" t="n">
        <v>428</v>
      </c>
      <c r="F177" s="13" t="n">
        <v>42</v>
      </c>
      <c r="G177" s="13" t="n">
        <v>61</v>
      </c>
      <c r="H177" s="13" t="n">
        <v>180</v>
      </c>
      <c r="I177" s="13" t="n">
        <v>0</v>
      </c>
      <c r="J177" s="13" t="n">
        <v>18</v>
      </c>
      <c r="K177" s="13" t="n">
        <v>0</v>
      </c>
      <c r="L177" s="13" t="n">
        <v>0</v>
      </c>
      <c r="M177" s="13" t="n">
        <v>642</v>
      </c>
      <c r="N177" s="13" t="n">
        <v>2464</v>
      </c>
    </row>
    <row r="178" s="43" customFormat="true" ht="15" hidden="false" customHeight="true" outlineLevel="0" collapsed="false">
      <c r="A178" s="55"/>
      <c r="B178" s="55" t="s">
        <v>202</v>
      </c>
      <c r="C178" s="13" t="n">
        <v>413</v>
      </c>
      <c r="D178" s="13" t="n">
        <v>95</v>
      </c>
      <c r="E178" s="13" t="n">
        <v>354</v>
      </c>
      <c r="F178" s="13" t="n">
        <v>24</v>
      </c>
      <c r="G178" s="13" t="n">
        <v>319</v>
      </c>
      <c r="H178" s="13" t="n">
        <v>0</v>
      </c>
      <c r="I178" s="13" t="n">
        <v>24</v>
      </c>
      <c r="J178" s="13" t="n">
        <v>26</v>
      </c>
      <c r="K178" s="13" t="n">
        <v>0</v>
      </c>
      <c r="L178" s="13" t="n">
        <v>0</v>
      </c>
      <c r="M178" s="13" t="n">
        <v>94</v>
      </c>
      <c r="N178" s="13" t="n">
        <v>1349</v>
      </c>
    </row>
    <row r="179" s="43" customFormat="true" ht="15" hidden="false" customHeight="true" outlineLevel="0" collapsed="false">
      <c r="A179" s="55"/>
      <c r="B179" s="55" t="s">
        <v>203</v>
      </c>
      <c r="C179" s="13" t="n">
        <v>382</v>
      </c>
      <c r="D179" s="13" t="n">
        <v>456</v>
      </c>
      <c r="E179" s="13" t="n">
        <v>118</v>
      </c>
      <c r="F179" s="13" t="n">
        <v>166</v>
      </c>
      <c r="G179" s="13" t="n">
        <v>82</v>
      </c>
      <c r="H179" s="13" t="n">
        <v>0</v>
      </c>
      <c r="I179" s="13" t="n">
        <v>0</v>
      </c>
      <c r="J179" s="13" t="n">
        <v>51</v>
      </c>
      <c r="K179" s="13" t="n">
        <v>0</v>
      </c>
      <c r="L179" s="13" t="n">
        <v>0</v>
      </c>
      <c r="M179" s="13" t="n">
        <v>0</v>
      </c>
      <c r="N179" s="13" t="n">
        <v>1255</v>
      </c>
    </row>
    <row r="180" customFormat="false" ht="15" hidden="false" customHeight="true" outlineLevel="0" collapsed="false">
      <c r="A180" s="55"/>
      <c r="B180" s="55" t="s">
        <v>204</v>
      </c>
      <c r="C180" s="13" t="n">
        <v>1246</v>
      </c>
      <c r="D180" s="13" t="n">
        <v>29</v>
      </c>
      <c r="E180" s="13" t="n">
        <v>1264</v>
      </c>
      <c r="F180" s="13" t="n">
        <v>22</v>
      </c>
      <c r="G180" s="13" t="n">
        <v>45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2606</v>
      </c>
    </row>
    <row r="181" customFormat="false" ht="15" hidden="false" customHeight="true" outlineLevel="0" collapsed="false">
      <c r="A181" s="55"/>
      <c r="B181" s="55" t="s">
        <v>205</v>
      </c>
      <c r="C181" s="13" t="n">
        <v>461</v>
      </c>
      <c r="D181" s="13" t="n">
        <v>227</v>
      </c>
      <c r="E181" s="13" t="n">
        <v>349</v>
      </c>
      <c r="F181" s="13" t="n">
        <v>128</v>
      </c>
      <c r="G181" s="13" t="n">
        <v>76</v>
      </c>
      <c r="H181" s="13" t="n">
        <v>0</v>
      </c>
      <c r="I181" s="13" t="n">
        <v>0</v>
      </c>
      <c r="J181" s="13" t="n">
        <v>68</v>
      </c>
      <c r="K181" s="13" t="n">
        <v>0</v>
      </c>
      <c r="L181" s="13" t="n">
        <v>0</v>
      </c>
      <c r="M181" s="13" t="n">
        <v>0</v>
      </c>
      <c r="N181" s="13" t="n">
        <v>1309</v>
      </c>
    </row>
    <row r="182" customFormat="false" ht="15" hidden="false" customHeight="true" outlineLevel="0" collapsed="false">
      <c r="A182" s="55"/>
      <c r="B182" s="5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3"/>
    </row>
    <row r="183" customFormat="false" ht="15" hidden="false" customHeight="true" outlineLevel="0" collapsed="false">
      <c r="A183" s="55"/>
      <c r="B183" s="59" t="s">
        <v>26</v>
      </c>
      <c r="C183" s="17" t="n">
        <v>11662</v>
      </c>
      <c r="D183" s="17" t="n">
        <v>6780</v>
      </c>
      <c r="E183" s="17" t="n">
        <v>7704</v>
      </c>
      <c r="F183" s="17" t="n">
        <v>1468</v>
      </c>
      <c r="G183" s="17" t="n">
        <v>1202</v>
      </c>
      <c r="H183" s="17" t="n">
        <v>772</v>
      </c>
      <c r="I183" s="17" t="n">
        <v>132</v>
      </c>
      <c r="J183" s="17" t="n">
        <v>580</v>
      </c>
      <c r="K183" s="17" t="n">
        <v>0</v>
      </c>
      <c r="L183" s="17" t="n">
        <v>0</v>
      </c>
      <c r="M183" s="17" t="n">
        <v>2476</v>
      </c>
      <c r="N183" s="17" t="n">
        <v>32776</v>
      </c>
    </row>
    <row r="184" customFormat="false" ht="15" hidden="false" customHeight="true" outlineLevel="0" collapsed="false">
      <c r="A184" s="55"/>
      <c r="B184" s="59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5" hidden="false" customHeight="true" outlineLevel="0" collapsed="false">
      <c r="A185" s="48" t="s">
        <v>67</v>
      </c>
      <c r="B185" s="49" t="s">
        <v>195</v>
      </c>
      <c r="C185" s="13" t="n">
        <v>0</v>
      </c>
      <c r="D185" s="13" t="n">
        <v>161</v>
      </c>
      <c r="E185" s="13" t="n">
        <v>16</v>
      </c>
      <c r="F185" s="13" t="n">
        <v>14</v>
      </c>
      <c r="G185" s="13" t="n">
        <v>0</v>
      </c>
      <c r="H185" s="13" t="n">
        <v>0</v>
      </c>
      <c r="I185" s="13" t="n">
        <v>108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299</v>
      </c>
    </row>
    <row r="186" customFormat="false" ht="15" hidden="false" customHeight="true" outlineLevel="0" collapsed="false">
      <c r="A186" s="51"/>
      <c r="B186" s="49" t="s">
        <v>196</v>
      </c>
      <c r="C186" s="13" t="n">
        <v>134</v>
      </c>
      <c r="D186" s="13" t="n">
        <v>96</v>
      </c>
      <c r="E186" s="13" t="n">
        <v>102</v>
      </c>
      <c r="F186" s="13" t="n">
        <v>0</v>
      </c>
      <c r="G186" s="13" t="n">
        <v>52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384</v>
      </c>
    </row>
    <row r="187" customFormat="false" ht="15" hidden="false" customHeight="true" outlineLevel="0" collapsed="false">
      <c r="A187" s="51"/>
      <c r="B187" s="49" t="s">
        <v>197</v>
      </c>
      <c r="C187" s="13" t="n">
        <v>38</v>
      </c>
      <c r="D187" s="13" t="n">
        <v>145</v>
      </c>
      <c r="E187" s="13" t="n">
        <v>0</v>
      </c>
      <c r="F187" s="13" t="n">
        <v>4</v>
      </c>
      <c r="G187" s="13" t="n">
        <v>0</v>
      </c>
      <c r="H187" s="13" t="n">
        <v>384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1043</v>
      </c>
      <c r="N187" s="13" t="n">
        <v>1614</v>
      </c>
    </row>
    <row r="188" s="43" customFormat="true" ht="15" hidden="false" customHeight="true" outlineLevel="0" collapsed="false">
      <c r="A188" s="51"/>
      <c r="B188" s="52" t="s">
        <v>198</v>
      </c>
      <c r="C188" s="61" t="n">
        <v>496</v>
      </c>
      <c r="D188" s="61" t="n">
        <v>77</v>
      </c>
      <c r="E188" s="61" t="n">
        <v>806</v>
      </c>
      <c r="F188" s="61" t="n">
        <v>72</v>
      </c>
      <c r="G188" s="61" t="n">
        <v>7</v>
      </c>
      <c r="H188" s="61" t="n">
        <v>0</v>
      </c>
      <c r="I188" s="61" t="n">
        <v>0</v>
      </c>
      <c r="J188" s="61" t="n">
        <v>26</v>
      </c>
      <c r="K188" s="61" t="n">
        <v>0</v>
      </c>
      <c r="L188" s="61" t="n">
        <v>0</v>
      </c>
      <c r="M188" s="61" t="n">
        <v>0</v>
      </c>
      <c r="N188" s="13" t="n">
        <v>1484</v>
      </c>
    </row>
    <row r="189" s="43" customFormat="true" ht="15" hidden="false" customHeight="true" outlineLevel="0" collapsed="false">
      <c r="A189" s="49"/>
      <c r="B189" s="49" t="s">
        <v>199</v>
      </c>
      <c r="C189" s="13" t="n">
        <v>7175</v>
      </c>
      <c r="D189" s="13" t="n">
        <v>4804</v>
      </c>
      <c r="E189" s="13" t="n">
        <v>3370</v>
      </c>
      <c r="F189" s="13" t="n">
        <v>1054</v>
      </c>
      <c r="G189" s="13" t="n">
        <v>503</v>
      </c>
      <c r="H189" s="13" t="n">
        <v>404</v>
      </c>
      <c r="I189" s="13" t="n">
        <v>0</v>
      </c>
      <c r="J189" s="13" t="n">
        <v>260</v>
      </c>
      <c r="K189" s="13" t="n">
        <v>0</v>
      </c>
      <c r="L189" s="13" t="n">
        <v>0</v>
      </c>
      <c r="M189" s="13" t="n">
        <v>665</v>
      </c>
      <c r="N189" s="13" t="n">
        <v>18235</v>
      </c>
    </row>
    <row r="190" s="43" customFormat="true" ht="15" hidden="false" customHeight="true" outlineLevel="0" collapsed="false">
      <c r="A190" s="49"/>
      <c r="B190" s="49" t="s">
        <v>200</v>
      </c>
      <c r="C190" s="13" t="n">
        <v>779</v>
      </c>
      <c r="D190" s="13" t="n">
        <v>42</v>
      </c>
      <c r="E190" s="13" t="n">
        <v>590</v>
      </c>
      <c r="F190" s="13" t="n">
        <v>26</v>
      </c>
      <c r="G190" s="13" t="n">
        <v>37</v>
      </c>
      <c r="H190" s="13" t="n">
        <v>0</v>
      </c>
      <c r="I190" s="13" t="n">
        <v>0</v>
      </c>
      <c r="J190" s="13" t="n">
        <v>131</v>
      </c>
      <c r="K190" s="13" t="n">
        <v>0</v>
      </c>
      <c r="L190" s="13" t="n">
        <v>0</v>
      </c>
      <c r="M190" s="13" t="n">
        <v>32</v>
      </c>
      <c r="N190" s="13" t="n">
        <v>1637</v>
      </c>
    </row>
    <row r="191" s="43" customFormat="true" ht="15" hidden="false" customHeight="true" outlineLevel="0" collapsed="false">
      <c r="A191" s="49"/>
      <c r="B191" s="49" t="s">
        <v>201</v>
      </c>
      <c r="C191" s="13" t="n">
        <v>644</v>
      </c>
      <c r="D191" s="13" t="n">
        <v>410</v>
      </c>
      <c r="E191" s="13" t="n">
        <v>422</v>
      </c>
      <c r="F191" s="13" t="n">
        <v>42</v>
      </c>
      <c r="G191" s="13" t="n">
        <v>71</v>
      </c>
      <c r="H191" s="13" t="n">
        <v>180</v>
      </c>
      <c r="I191" s="13" t="n">
        <v>0</v>
      </c>
      <c r="J191" s="13" t="n">
        <v>18</v>
      </c>
      <c r="K191" s="13" t="n">
        <v>0</v>
      </c>
      <c r="L191" s="13" t="n">
        <v>0</v>
      </c>
      <c r="M191" s="13" t="n">
        <v>642</v>
      </c>
      <c r="N191" s="13" t="n">
        <v>2429</v>
      </c>
    </row>
    <row r="192" s="43" customFormat="true" ht="15" hidden="false" customHeight="true" outlineLevel="0" collapsed="false">
      <c r="A192" s="55"/>
      <c r="B192" s="55" t="s">
        <v>202</v>
      </c>
      <c r="C192" s="13" t="n">
        <v>427</v>
      </c>
      <c r="D192" s="13" t="n">
        <v>95</v>
      </c>
      <c r="E192" s="13" t="n">
        <v>342</v>
      </c>
      <c r="F192" s="13" t="n">
        <v>24</v>
      </c>
      <c r="G192" s="13" t="n">
        <v>319</v>
      </c>
      <c r="H192" s="13" t="n">
        <v>0</v>
      </c>
      <c r="I192" s="13" t="n">
        <v>24</v>
      </c>
      <c r="J192" s="13" t="n">
        <v>26</v>
      </c>
      <c r="K192" s="13" t="n">
        <v>0</v>
      </c>
      <c r="L192" s="13" t="n">
        <v>0</v>
      </c>
      <c r="M192" s="13" t="n">
        <v>94</v>
      </c>
      <c r="N192" s="13" t="n">
        <v>1351</v>
      </c>
    </row>
    <row r="193" s="43" customFormat="true" ht="15" hidden="false" customHeight="true" outlineLevel="0" collapsed="false">
      <c r="A193" s="55"/>
      <c r="B193" s="55" t="s">
        <v>203</v>
      </c>
      <c r="C193" s="13" t="n">
        <v>399</v>
      </c>
      <c r="D193" s="13" t="n">
        <v>398</v>
      </c>
      <c r="E193" s="13" t="n">
        <v>56</v>
      </c>
      <c r="F193" s="13" t="n">
        <v>164</v>
      </c>
      <c r="G193" s="13" t="n">
        <v>82</v>
      </c>
      <c r="H193" s="13" t="n">
        <v>0</v>
      </c>
      <c r="I193" s="13" t="n">
        <v>0</v>
      </c>
      <c r="J193" s="13" t="n">
        <v>51</v>
      </c>
      <c r="K193" s="13" t="n">
        <v>0</v>
      </c>
      <c r="L193" s="13" t="n">
        <v>0</v>
      </c>
      <c r="M193" s="13" t="n">
        <v>0</v>
      </c>
      <c r="N193" s="13" t="n">
        <v>1150</v>
      </c>
    </row>
    <row r="194" customFormat="false" ht="15" hidden="false" customHeight="true" outlineLevel="0" collapsed="false">
      <c r="A194" s="55"/>
      <c r="B194" s="55" t="s">
        <v>204</v>
      </c>
      <c r="C194" s="13" t="n">
        <v>1245</v>
      </c>
      <c r="D194" s="13" t="n">
        <v>29</v>
      </c>
      <c r="E194" s="13" t="n">
        <v>1276</v>
      </c>
      <c r="F194" s="13" t="n">
        <v>22</v>
      </c>
      <c r="G194" s="13" t="n">
        <v>4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2612</v>
      </c>
    </row>
    <row r="195" customFormat="false" ht="15" hidden="false" customHeight="true" outlineLevel="0" collapsed="false">
      <c r="A195" s="55"/>
      <c r="B195" s="55" t="s">
        <v>205</v>
      </c>
      <c r="C195" s="13" t="n">
        <v>518</v>
      </c>
      <c r="D195" s="13" t="n">
        <v>227</v>
      </c>
      <c r="E195" s="13" t="n">
        <v>423</v>
      </c>
      <c r="F195" s="13" t="n">
        <v>134</v>
      </c>
      <c r="G195" s="13" t="n">
        <v>79</v>
      </c>
      <c r="H195" s="13" t="n">
        <v>0</v>
      </c>
      <c r="I195" s="13" t="n">
        <v>0</v>
      </c>
      <c r="J195" s="13" t="n">
        <v>68</v>
      </c>
      <c r="K195" s="13" t="n">
        <v>0</v>
      </c>
      <c r="L195" s="13" t="n">
        <v>0</v>
      </c>
      <c r="M195" s="13" t="n">
        <v>0</v>
      </c>
      <c r="N195" s="13" t="n">
        <v>1449</v>
      </c>
    </row>
    <row r="196" customFormat="false" ht="15" hidden="false" customHeight="true" outlineLevel="0" collapsed="false">
      <c r="A196" s="55"/>
      <c r="B196" s="5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3"/>
    </row>
    <row r="197" customFormat="false" ht="15" hidden="false" customHeight="true" outlineLevel="0" collapsed="false">
      <c r="A197" s="55"/>
      <c r="B197" s="59" t="s">
        <v>26</v>
      </c>
      <c r="C197" s="17" t="n">
        <v>11855</v>
      </c>
      <c r="D197" s="17" t="n">
        <v>6484</v>
      </c>
      <c r="E197" s="17" t="n">
        <v>7403</v>
      </c>
      <c r="F197" s="17" t="n">
        <v>1556</v>
      </c>
      <c r="G197" s="17" t="n">
        <v>1190</v>
      </c>
      <c r="H197" s="17" t="n">
        <v>968</v>
      </c>
      <c r="I197" s="17" t="n">
        <v>132</v>
      </c>
      <c r="J197" s="17" t="n">
        <v>580</v>
      </c>
      <c r="K197" s="17" t="n">
        <v>0</v>
      </c>
      <c r="L197" s="17" t="n">
        <v>0</v>
      </c>
      <c r="M197" s="17" t="n">
        <v>2476</v>
      </c>
      <c r="N197" s="13" t="n">
        <v>32644</v>
      </c>
    </row>
    <row r="198" customFormat="false" ht="15" hidden="false" customHeight="true" outlineLevel="0" collapsed="false">
      <c r="A198" s="55"/>
      <c r="B198" s="59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5" hidden="false" customHeight="true" outlineLevel="0" collapsed="false">
      <c r="A199" s="48" t="s">
        <v>68</v>
      </c>
      <c r="B199" s="49" t="s">
        <v>195</v>
      </c>
      <c r="C199" s="13" t="n">
        <v>22</v>
      </c>
      <c r="D199" s="13" t="n">
        <v>39</v>
      </c>
      <c r="E199" s="13" t="n">
        <v>16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77</v>
      </c>
    </row>
    <row r="200" customFormat="false" ht="15" hidden="false" customHeight="true" outlineLevel="0" collapsed="false">
      <c r="A200" s="51"/>
      <c r="B200" s="49" t="s">
        <v>196</v>
      </c>
      <c r="C200" s="13" t="n">
        <v>131</v>
      </c>
      <c r="D200" s="13" t="n">
        <v>37</v>
      </c>
      <c r="E200" s="13" t="n">
        <v>94</v>
      </c>
      <c r="F200" s="13" t="n">
        <v>0</v>
      </c>
      <c r="G200" s="13" t="n">
        <v>19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281</v>
      </c>
    </row>
    <row r="201" customFormat="false" ht="15" hidden="false" customHeight="true" outlineLevel="0" collapsed="false">
      <c r="A201" s="51"/>
      <c r="B201" s="49" t="s">
        <v>197</v>
      </c>
      <c r="C201" s="13" t="n">
        <v>38</v>
      </c>
      <c r="D201" s="13" t="n">
        <v>214</v>
      </c>
      <c r="E201" s="13" t="n">
        <v>0</v>
      </c>
      <c r="F201" s="13" t="n">
        <v>2</v>
      </c>
      <c r="G201" s="13" t="n">
        <v>0</v>
      </c>
      <c r="H201" s="13" t="n">
        <v>384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2287</v>
      </c>
      <c r="N201" s="13" t="n">
        <v>2925</v>
      </c>
    </row>
    <row r="202" s="43" customFormat="true" ht="15" hidden="false" customHeight="true" outlineLevel="0" collapsed="false">
      <c r="A202" s="51"/>
      <c r="B202" s="52" t="s">
        <v>198</v>
      </c>
      <c r="C202" s="61" t="n">
        <v>493</v>
      </c>
      <c r="D202" s="61" t="n">
        <v>77</v>
      </c>
      <c r="E202" s="61" t="n">
        <v>766</v>
      </c>
      <c r="F202" s="61" t="n">
        <v>58</v>
      </c>
      <c r="G202" s="61" t="n">
        <v>11</v>
      </c>
      <c r="H202" s="61" t="n">
        <v>0</v>
      </c>
      <c r="I202" s="61" t="n">
        <v>0</v>
      </c>
      <c r="J202" s="61" t="n">
        <v>26</v>
      </c>
      <c r="K202" s="61" t="n">
        <v>0</v>
      </c>
      <c r="L202" s="61" t="n">
        <v>0</v>
      </c>
      <c r="M202" s="61" t="n">
        <v>0</v>
      </c>
      <c r="N202" s="13" t="n">
        <v>1431</v>
      </c>
    </row>
    <row r="203" s="43" customFormat="true" ht="15" hidden="false" customHeight="true" outlineLevel="0" collapsed="false">
      <c r="A203" s="49"/>
      <c r="B203" s="49" t="s">
        <v>199</v>
      </c>
      <c r="C203" s="13" t="n">
        <v>7912</v>
      </c>
      <c r="D203" s="13" t="n">
        <v>4835</v>
      </c>
      <c r="E203" s="13" t="n">
        <v>3688</v>
      </c>
      <c r="F203" s="13" t="n">
        <v>886</v>
      </c>
      <c r="G203" s="13" t="n">
        <v>467</v>
      </c>
      <c r="H203" s="13" t="n">
        <v>404</v>
      </c>
      <c r="I203" s="13" t="n">
        <v>0</v>
      </c>
      <c r="J203" s="13" t="n">
        <v>243</v>
      </c>
      <c r="K203" s="13" t="n">
        <v>0</v>
      </c>
      <c r="L203" s="13" t="n">
        <v>0</v>
      </c>
      <c r="M203" s="13" t="n">
        <v>665</v>
      </c>
      <c r="N203" s="13" t="n">
        <v>19100</v>
      </c>
    </row>
    <row r="204" s="43" customFormat="true" ht="15" hidden="false" customHeight="true" outlineLevel="0" collapsed="false">
      <c r="A204" s="49"/>
      <c r="B204" s="49" t="s">
        <v>200</v>
      </c>
      <c r="C204" s="13" t="n">
        <v>775</v>
      </c>
      <c r="D204" s="13" t="n">
        <v>42</v>
      </c>
      <c r="E204" s="13" t="n">
        <v>526</v>
      </c>
      <c r="F204" s="13" t="n">
        <v>6</v>
      </c>
      <c r="G204" s="13" t="n">
        <v>34</v>
      </c>
      <c r="H204" s="13" t="n">
        <v>0</v>
      </c>
      <c r="I204" s="13" t="n">
        <v>0</v>
      </c>
      <c r="J204" s="13" t="n">
        <v>131</v>
      </c>
      <c r="K204" s="13" t="n">
        <v>0</v>
      </c>
      <c r="L204" s="13" t="n">
        <v>0</v>
      </c>
      <c r="M204" s="13" t="n">
        <v>32</v>
      </c>
      <c r="N204" s="13" t="n">
        <v>1546</v>
      </c>
    </row>
    <row r="205" s="43" customFormat="true" ht="15" hidden="false" customHeight="true" outlineLevel="0" collapsed="false">
      <c r="A205" s="49"/>
      <c r="B205" s="49" t="s">
        <v>201</v>
      </c>
      <c r="C205" s="13" t="n">
        <v>590</v>
      </c>
      <c r="D205" s="13" t="n">
        <v>410</v>
      </c>
      <c r="E205" s="13" t="n">
        <v>354</v>
      </c>
      <c r="F205" s="13" t="n">
        <v>42</v>
      </c>
      <c r="G205" s="13" t="n">
        <v>66</v>
      </c>
      <c r="H205" s="13" t="n">
        <v>180</v>
      </c>
      <c r="I205" s="13" t="n">
        <v>0</v>
      </c>
      <c r="J205" s="13" t="n">
        <v>18</v>
      </c>
      <c r="K205" s="13" t="n">
        <v>0</v>
      </c>
      <c r="L205" s="13" t="n">
        <v>0</v>
      </c>
      <c r="M205" s="13" t="n">
        <v>642</v>
      </c>
      <c r="N205" s="13" t="n">
        <v>2302</v>
      </c>
    </row>
    <row r="206" s="43" customFormat="true" ht="15" hidden="false" customHeight="true" outlineLevel="0" collapsed="false">
      <c r="A206" s="55"/>
      <c r="B206" s="55" t="s">
        <v>202</v>
      </c>
      <c r="C206" s="13" t="n">
        <v>402</v>
      </c>
      <c r="D206" s="13" t="n">
        <v>95</v>
      </c>
      <c r="E206" s="13" t="n">
        <v>374</v>
      </c>
      <c r="F206" s="13" t="n">
        <v>24</v>
      </c>
      <c r="G206" s="13" t="n">
        <v>319</v>
      </c>
      <c r="H206" s="13" t="n">
        <v>0</v>
      </c>
      <c r="I206" s="13" t="n">
        <v>24</v>
      </c>
      <c r="J206" s="13" t="n">
        <v>58</v>
      </c>
      <c r="K206" s="13" t="n">
        <v>0</v>
      </c>
      <c r="L206" s="13" t="n">
        <v>0</v>
      </c>
      <c r="M206" s="13" t="n">
        <v>94</v>
      </c>
      <c r="N206" s="13" t="n">
        <v>1390</v>
      </c>
    </row>
    <row r="207" s="43" customFormat="true" ht="15" hidden="false" customHeight="true" outlineLevel="0" collapsed="false">
      <c r="A207" s="55"/>
      <c r="B207" s="55" t="s">
        <v>203</v>
      </c>
      <c r="C207" s="13" t="n">
        <v>391</v>
      </c>
      <c r="D207" s="13" t="n">
        <v>406</v>
      </c>
      <c r="E207" s="13" t="n">
        <v>56</v>
      </c>
      <c r="F207" s="13" t="n">
        <v>142</v>
      </c>
      <c r="G207" s="13" t="n">
        <v>81</v>
      </c>
      <c r="H207" s="13" t="n">
        <v>0</v>
      </c>
      <c r="I207" s="13" t="n">
        <v>0</v>
      </c>
      <c r="J207" s="13" t="n">
        <v>51</v>
      </c>
      <c r="K207" s="13" t="n">
        <v>0</v>
      </c>
      <c r="L207" s="13" t="n">
        <v>0</v>
      </c>
      <c r="M207" s="13" t="n">
        <v>0</v>
      </c>
      <c r="N207" s="13" t="n">
        <v>1127</v>
      </c>
    </row>
    <row r="208" customFormat="false" ht="15" hidden="false" customHeight="true" outlineLevel="0" collapsed="false">
      <c r="A208" s="55"/>
      <c r="B208" s="55" t="s">
        <v>204</v>
      </c>
      <c r="C208" s="13" t="n">
        <v>1358</v>
      </c>
      <c r="D208" s="13" t="n">
        <v>29</v>
      </c>
      <c r="E208" s="13" t="n">
        <v>1294</v>
      </c>
      <c r="F208" s="13" t="n">
        <v>22</v>
      </c>
      <c r="G208" s="13" t="n">
        <v>41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2744</v>
      </c>
    </row>
    <row r="209" customFormat="false" ht="15" hidden="false" customHeight="true" outlineLevel="0" collapsed="false">
      <c r="A209" s="55"/>
      <c r="B209" s="55" t="s">
        <v>205</v>
      </c>
      <c r="C209" s="13" t="n">
        <v>493</v>
      </c>
      <c r="D209" s="13" t="n">
        <v>191</v>
      </c>
      <c r="E209" s="13" t="n">
        <v>330</v>
      </c>
      <c r="F209" s="13" t="n">
        <v>138</v>
      </c>
      <c r="G209" s="13" t="n">
        <v>86</v>
      </c>
      <c r="H209" s="13" t="n">
        <v>0</v>
      </c>
      <c r="I209" s="13" t="n">
        <v>16</v>
      </c>
      <c r="J209" s="13" t="n">
        <v>68</v>
      </c>
      <c r="K209" s="13" t="n">
        <v>0</v>
      </c>
      <c r="L209" s="13" t="n">
        <v>0</v>
      </c>
      <c r="M209" s="13" t="n">
        <v>0</v>
      </c>
      <c r="N209" s="13" t="n">
        <v>1322</v>
      </c>
    </row>
    <row r="210" customFormat="false" ht="15" hidden="false" customHeight="true" outlineLevel="0" collapsed="false">
      <c r="A210" s="55"/>
      <c r="B210" s="5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3"/>
    </row>
    <row r="211" customFormat="false" ht="15" hidden="false" customHeight="true" outlineLevel="0" collapsed="false">
      <c r="A211" s="55"/>
      <c r="B211" s="59" t="s">
        <v>26</v>
      </c>
      <c r="C211" s="17" t="n">
        <v>12605</v>
      </c>
      <c r="D211" s="17" t="n">
        <v>6375</v>
      </c>
      <c r="E211" s="17" t="n">
        <v>7498</v>
      </c>
      <c r="F211" s="17" t="n">
        <v>1320</v>
      </c>
      <c r="G211" s="17" t="n">
        <v>1124</v>
      </c>
      <c r="H211" s="17" t="n">
        <v>968</v>
      </c>
      <c r="I211" s="17" t="n">
        <v>40</v>
      </c>
      <c r="J211" s="17" t="n">
        <v>595</v>
      </c>
      <c r="K211" s="17" t="n">
        <v>0</v>
      </c>
      <c r="L211" s="17" t="n">
        <v>0</v>
      </c>
      <c r="M211" s="17" t="n">
        <v>3720</v>
      </c>
      <c r="N211" s="17" t="n">
        <v>34245</v>
      </c>
    </row>
    <row r="212" customFormat="false" ht="15" hidden="false" customHeight="true" outlineLevel="0" collapsed="false">
      <c r="A212" s="55"/>
      <c r="B212" s="59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2.75" hidden="false" customHeight="false" outlineLevel="0" collapsed="false">
      <c r="B213" s="65" t="s">
        <v>74</v>
      </c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</row>
    <row r="215" customFormat="false" ht="15" hidden="false" customHeight="true" outlineLevel="0" collapsed="false">
      <c r="A215" s="48" t="s">
        <v>66</v>
      </c>
      <c r="B215" s="49" t="s">
        <v>195</v>
      </c>
      <c r="C215" s="13" t="n">
        <v>0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</row>
    <row r="216" customFormat="false" ht="15" hidden="false" customHeight="true" outlineLevel="0" collapsed="false">
      <c r="A216" s="51"/>
      <c r="B216" s="49" t="s">
        <v>196</v>
      </c>
      <c r="C216" s="13" t="n">
        <v>0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</row>
    <row r="217" customFormat="false" ht="15" hidden="false" customHeight="true" outlineLevel="0" collapsed="false">
      <c r="A217" s="51"/>
      <c r="B217" s="49" t="s">
        <v>197</v>
      </c>
      <c r="C217" s="13" t="n">
        <v>0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</row>
    <row r="218" s="43" customFormat="true" ht="15" hidden="false" customHeight="true" outlineLevel="0" collapsed="false">
      <c r="A218" s="51"/>
      <c r="B218" s="52" t="s">
        <v>198</v>
      </c>
      <c r="C218" s="61" t="n">
        <v>192</v>
      </c>
      <c r="D218" s="61" t="n">
        <v>0</v>
      </c>
      <c r="E218" s="61" t="n">
        <v>70</v>
      </c>
      <c r="F218" s="61" t="n">
        <v>0</v>
      </c>
      <c r="G218" s="61" t="n">
        <v>4</v>
      </c>
      <c r="H218" s="61" t="n">
        <v>0</v>
      </c>
      <c r="I218" s="61" t="n">
        <v>0</v>
      </c>
      <c r="J218" s="61" t="n">
        <v>0</v>
      </c>
      <c r="K218" s="61" t="n">
        <v>0</v>
      </c>
      <c r="L218" s="61" t="n">
        <v>0</v>
      </c>
      <c r="M218" s="61" t="n">
        <v>0</v>
      </c>
      <c r="N218" s="13" t="n">
        <v>266</v>
      </c>
    </row>
    <row r="219" s="43" customFormat="true" ht="15" hidden="false" customHeight="true" outlineLevel="0" collapsed="false">
      <c r="A219" s="49"/>
      <c r="B219" s="49" t="s">
        <v>199</v>
      </c>
      <c r="C219" s="13" t="n">
        <v>698</v>
      </c>
      <c r="D219" s="13" t="n">
        <v>145</v>
      </c>
      <c r="E219" s="13" t="n">
        <v>272</v>
      </c>
      <c r="F219" s="13" t="n">
        <v>10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1215</v>
      </c>
    </row>
    <row r="220" s="43" customFormat="true" ht="15" hidden="false" customHeight="true" outlineLevel="0" collapsed="false">
      <c r="A220" s="49"/>
      <c r="B220" s="49" t="s">
        <v>200</v>
      </c>
      <c r="C220" s="13" t="n">
        <v>19</v>
      </c>
      <c r="D220" s="13" t="n">
        <v>0</v>
      </c>
      <c r="E220" s="13" t="n">
        <v>11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30</v>
      </c>
    </row>
    <row r="221" s="43" customFormat="true" ht="15" hidden="false" customHeight="true" outlineLevel="0" collapsed="false">
      <c r="A221" s="49"/>
      <c r="B221" s="49" t="s">
        <v>201</v>
      </c>
      <c r="C221" s="13" t="n">
        <v>88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88</v>
      </c>
    </row>
    <row r="222" s="43" customFormat="true" ht="15" hidden="false" customHeight="true" outlineLevel="0" collapsed="false">
      <c r="A222" s="55"/>
      <c r="B222" s="55" t="s">
        <v>202</v>
      </c>
      <c r="C222" s="13" t="n">
        <v>0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</row>
    <row r="223" s="43" customFormat="true" ht="15" hidden="false" customHeight="true" outlineLevel="0" collapsed="false">
      <c r="A223" s="55"/>
      <c r="B223" s="55" t="s">
        <v>203</v>
      </c>
      <c r="C223" s="13" t="n">
        <v>0</v>
      </c>
      <c r="D223" s="13" t="n">
        <v>0</v>
      </c>
      <c r="E223" s="13" t="n">
        <v>26</v>
      </c>
      <c r="F223" s="13" t="n">
        <v>4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66</v>
      </c>
    </row>
    <row r="224" customFormat="false" ht="15" hidden="false" customHeight="true" outlineLevel="0" collapsed="false">
      <c r="A224" s="55"/>
      <c r="B224" s="55" t="s">
        <v>204</v>
      </c>
      <c r="C224" s="13" t="n">
        <v>0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</row>
    <row r="225" customFormat="false" ht="15" hidden="false" customHeight="true" outlineLevel="0" collapsed="false">
      <c r="A225" s="55"/>
      <c r="B225" s="55" t="s">
        <v>205</v>
      </c>
      <c r="C225" s="13" t="n">
        <v>78</v>
      </c>
      <c r="D225" s="13" t="n">
        <v>48</v>
      </c>
      <c r="E225" s="13" t="n">
        <v>61</v>
      </c>
      <c r="F225" s="13" t="n">
        <v>0</v>
      </c>
      <c r="G225" s="13" t="n">
        <v>1</v>
      </c>
      <c r="H225" s="13" t="n">
        <v>0</v>
      </c>
      <c r="I225" s="13" t="n">
        <v>2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208</v>
      </c>
    </row>
    <row r="226" customFormat="false" ht="15" hidden="false" customHeight="true" outlineLevel="0" collapsed="false">
      <c r="A226" s="55"/>
      <c r="B226" s="5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3"/>
    </row>
    <row r="227" customFormat="false" ht="15" hidden="false" customHeight="true" outlineLevel="0" collapsed="false">
      <c r="A227" s="55"/>
      <c r="B227" s="59" t="s">
        <v>26</v>
      </c>
      <c r="C227" s="17" t="n">
        <v>1075</v>
      </c>
      <c r="D227" s="17" t="n">
        <v>193</v>
      </c>
      <c r="E227" s="17" t="n">
        <v>440</v>
      </c>
      <c r="F227" s="17" t="n">
        <v>140</v>
      </c>
      <c r="G227" s="17" t="n">
        <v>5</v>
      </c>
      <c r="H227" s="17" t="n">
        <v>0</v>
      </c>
      <c r="I227" s="17" t="n">
        <v>2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1873</v>
      </c>
    </row>
    <row r="228" customFormat="false" ht="15" hidden="false" customHeight="true" outlineLevel="0" collapsed="false">
      <c r="A228" s="55"/>
      <c r="B228" s="59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5" hidden="false" customHeight="true" outlineLevel="0" collapsed="false">
      <c r="A229" s="48" t="s">
        <v>67</v>
      </c>
      <c r="B229" s="49" t="s">
        <v>195</v>
      </c>
      <c r="C229" s="13" t="n">
        <v>0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</row>
    <row r="230" customFormat="false" ht="15" hidden="false" customHeight="true" outlineLevel="0" collapsed="false">
      <c r="A230" s="51"/>
      <c r="B230" s="49" t="s">
        <v>196</v>
      </c>
      <c r="C230" s="13" t="n">
        <v>71</v>
      </c>
      <c r="D230" s="13" t="n">
        <v>0</v>
      </c>
      <c r="E230" s="13" t="n">
        <v>12</v>
      </c>
      <c r="F230" s="13" t="n">
        <v>0</v>
      </c>
      <c r="G230" s="13" t="n">
        <v>33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116</v>
      </c>
    </row>
    <row r="231" customFormat="false" ht="15" hidden="false" customHeight="true" outlineLevel="0" collapsed="false">
      <c r="A231" s="51"/>
      <c r="B231" s="49" t="s">
        <v>197</v>
      </c>
      <c r="C231" s="13" t="n">
        <v>0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</row>
    <row r="232" s="43" customFormat="true" ht="15" hidden="false" customHeight="true" outlineLevel="0" collapsed="false">
      <c r="A232" s="51"/>
      <c r="B232" s="52" t="s">
        <v>198</v>
      </c>
      <c r="C232" s="13" t="n">
        <v>107</v>
      </c>
      <c r="D232" s="13" t="n">
        <v>12</v>
      </c>
      <c r="E232" s="13" t="n">
        <v>46</v>
      </c>
      <c r="F232" s="13" t="n">
        <v>34</v>
      </c>
      <c r="G232" s="13" t="n">
        <v>1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200</v>
      </c>
    </row>
    <row r="233" s="43" customFormat="true" ht="15" hidden="false" customHeight="true" outlineLevel="0" collapsed="false">
      <c r="A233" s="49"/>
      <c r="B233" s="49" t="s">
        <v>199</v>
      </c>
      <c r="C233" s="13" t="n">
        <v>1110</v>
      </c>
      <c r="D233" s="13" t="n">
        <v>112</v>
      </c>
      <c r="E233" s="13" t="n">
        <v>234</v>
      </c>
      <c r="F233" s="13" t="n">
        <v>104</v>
      </c>
      <c r="G233" s="13" t="n">
        <v>7</v>
      </c>
      <c r="H233" s="13" t="n">
        <v>196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1763</v>
      </c>
    </row>
    <row r="234" s="43" customFormat="true" ht="15" hidden="false" customHeight="true" outlineLevel="0" collapsed="false">
      <c r="A234" s="49"/>
      <c r="B234" s="49" t="s">
        <v>200</v>
      </c>
      <c r="C234" s="13" t="n">
        <v>318</v>
      </c>
      <c r="D234" s="13" t="n">
        <v>0</v>
      </c>
      <c r="E234" s="13" t="n">
        <v>31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349</v>
      </c>
    </row>
    <row r="235" s="43" customFormat="true" ht="15" hidden="false" customHeight="true" outlineLevel="0" collapsed="false">
      <c r="A235" s="49"/>
      <c r="B235" s="49" t="s">
        <v>201</v>
      </c>
      <c r="C235" s="13" t="n">
        <v>0</v>
      </c>
      <c r="D235" s="13" t="n">
        <v>0</v>
      </c>
      <c r="E235" s="13" t="n">
        <v>0</v>
      </c>
      <c r="F235" s="13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</row>
    <row r="236" s="43" customFormat="true" ht="15" hidden="false" customHeight="true" outlineLevel="0" collapsed="false">
      <c r="A236" s="55"/>
      <c r="B236" s="55" t="s">
        <v>202</v>
      </c>
      <c r="C236" s="13" t="n">
        <v>51</v>
      </c>
      <c r="D236" s="13" t="n">
        <v>0</v>
      </c>
      <c r="E236" s="13" t="n">
        <v>28</v>
      </c>
      <c r="F236" s="13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79</v>
      </c>
    </row>
    <row r="237" s="43" customFormat="true" ht="15" hidden="false" customHeight="true" outlineLevel="0" collapsed="false">
      <c r="A237" s="55"/>
      <c r="B237" s="55" t="s">
        <v>203</v>
      </c>
      <c r="C237" s="13" t="n">
        <v>17</v>
      </c>
      <c r="D237" s="13" t="n">
        <v>0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17</v>
      </c>
    </row>
    <row r="238" customFormat="false" ht="15" hidden="false" customHeight="true" outlineLevel="0" collapsed="false">
      <c r="A238" s="55"/>
      <c r="B238" s="55" t="s">
        <v>204</v>
      </c>
      <c r="C238" s="13" t="n">
        <v>23</v>
      </c>
      <c r="D238" s="13" t="n">
        <v>0</v>
      </c>
      <c r="E238" s="13" t="n">
        <v>14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37</v>
      </c>
    </row>
    <row r="239" customFormat="false" ht="15" hidden="false" customHeight="true" outlineLevel="0" collapsed="false">
      <c r="A239" s="55"/>
      <c r="B239" s="55" t="s">
        <v>205</v>
      </c>
      <c r="C239" s="13" t="n">
        <v>202</v>
      </c>
      <c r="D239" s="13" t="n">
        <v>0</v>
      </c>
      <c r="E239" s="13" t="n">
        <v>122</v>
      </c>
      <c r="F239" s="13" t="n">
        <v>6</v>
      </c>
      <c r="G239" s="13" t="n">
        <v>4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334</v>
      </c>
    </row>
    <row r="240" customFormat="false" ht="15" hidden="false" customHeight="true" outlineLevel="0" collapsed="false">
      <c r="A240" s="55"/>
      <c r="B240" s="56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</row>
    <row r="241" customFormat="false" ht="15" hidden="false" customHeight="true" outlineLevel="0" collapsed="false">
      <c r="A241" s="55"/>
      <c r="B241" s="59" t="s">
        <v>26</v>
      </c>
      <c r="C241" s="13" t="n">
        <v>1899</v>
      </c>
      <c r="D241" s="13" t="n">
        <v>124</v>
      </c>
      <c r="E241" s="13" t="n">
        <v>487</v>
      </c>
      <c r="F241" s="13" t="n">
        <v>144</v>
      </c>
      <c r="G241" s="13" t="n">
        <v>45</v>
      </c>
      <c r="H241" s="13" t="n">
        <v>196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2895</v>
      </c>
    </row>
    <row r="242" customFormat="false" ht="15" hidden="false" customHeight="true" outlineLevel="0" collapsed="false">
      <c r="A242" s="55"/>
      <c r="B242" s="59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5" hidden="false" customHeight="true" outlineLevel="0" collapsed="false">
      <c r="A243" s="48" t="s">
        <v>68</v>
      </c>
      <c r="B243" s="49" t="s">
        <v>195</v>
      </c>
      <c r="C243" s="13" t="n">
        <v>0</v>
      </c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</row>
    <row r="244" customFormat="false" ht="15" hidden="false" customHeight="true" outlineLevel="0" collapsed="false">
      <c r="A244" s="51"/>
      <c r="B244" s="49" t="s">
        <v>196</v>
      </c>
      <c r="C244" s="13" t="n">
        <v>0</v>
      </c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</row>
    <row r="245" customFormat="false" ht="15" hidden="false" customHeight="true" outlineLevel="0" collapsed="false">
      <c r="A245" s="51"/>
      <c r="B245" s="49" t="s">
        <v>197</v>
      </c>
      <c r="C245" s="13" t="n">
        <v>0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</row>
    <row r="246" s="43" customFormat="true" ht="15" hidden="false" customHeight="true" outlineLevel="0" collapsed="false">
      <c r="A246" s="51"/>
      <c r="B246" s="52" t="s">
        <v>198</v>
      </c>
      <c r="C246" s="61" t="n">
        <v>101</v>
      </c>
      <c r="D246" s="61" t="n">
        <v>0</v>
      </c>
      <c r="E246" s="61" t="n">
        <v>52</v>
      </c>
      <c r="F246" s="61" t="n">
        <v>0</v>
      </c>
      <c r="G246" s="61" t="n">
        <v>2</v>
      </c>
      <c r="H246" s="61" t="n">
        <v>0</v>
      </c>
      <c r="I246" s="61" t="n">
        <v>0</v>
      </c>
      <c r="J246" s="61" t="n">
        <v>0</v>
      </c>
      <c r="K246" s="61" t="n">
        <v>0</v>
      </c>
      <c r="L246" s="61" t="n">
        <v>0</v>
      </c>
      <c r="M246" s="61" t="n">
        <v>0</v>
      </c>
      <c r="N246" s="13" t="n">
        <v>155</v>
      </c>
    </row>
    <row r="247" s="43" customFormat="true" ht="15" hidden="false" customHeight="true" outlineLevel="0" collapsed="false">
      <c r="A247" s="49"/>
      <c r="B247" s="49" t="s">
        <v>199</v>
      </c>
      <c r="C247" s="13" t="n">
        <v>1699</v>
      </c>
      <c r="D247" s="13" t="n">
        <v>129</v>
      </c>
      <c r="E247" s="13" t="n">
        <v>576</v>
      </c>
      <c r="F247" s="13" t="n">
        <v>0</v>
      </c>
      <c r="G247" s="13" t="n">
        <v>9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2413</v>
      </c>
    </row>
    <row r="248" s="43" customFormat="true" ht="15" hidden="false" customHeight="true" outlineLevel="0" collapsed="false">
      <c r="A248" s="49"/>
      <c r="B248" s="49" t="s">
        <v>200</v>
      </c>
      <c r="C248" s="13" t="n">
        <v>22</v>
      </c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22</v>
      </c>
    </row>
    <row r="249" s="43" customFormat="true" ht="15" hidden="false" customHeight="true" outlineLevel="0" collapsed="false">
      <c r="A249" s="49"/>
      <c r="B249" s="49" t="s">
        <v>201</v>
      </c>
      <c r="C249" s="13" t="n">
        <v>0</v>
      </c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</row>
    <row r="250" s="43" customFormat="true" ht="15" hidden="false" customHeight="true" outlineLevel="0" collapsed="false">
      <c r="A250" s="55"/>
      <c r="B250" s="55" t="s">
        <v>202</v>
      </c>
      <c r="C250" s="13" t="n">
        <v>0</v>
      </c>
      <c r="D250" s="13" t="n">
        <v>0</v>
      </c>
      <c r="E250" s="13" t="n">
        <v>72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72</v>
      </c>
    </row>
    <row r="251" s="43" customFormat="true" ht="15" hidden="false" customHeight="true" outlineLevel="0" collapsed="false">
      <c r="A251" s="55"/>
      <c r="B251" s="55" t="s">
        <v>203</v>
      </c>
      <c r="C251" s="13" t="n">
        <v>0</v>
      </c>
      <c r="D251" s="13" t="n">
        <v>34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34</v>
      </c>
    </row>
    <row r="252" customFormat="false" ht="15" hidden="false" customHeight="true" outlineLevel="0" collapsed="false">
      <c r="A252" s="55"/>
      <c r="B252" s="55" t="s">
        <v>204</v>
      </c>
      <c r="C252" s="13" t="n">
        <v>0</v>
      </c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</row>
    <row r="253" customFormat="false" ht="15" hidden="false" customHeight="true" outlineLevel="0" collapsed="false">
      <c r="A253" s="55"/>
      <c r="B253" s="55" t="s">
        <v>205</v>
      </c>
      <c r="C253" s="13" t="n">
        <v>129</v>
      </c>
      <c r="D253" s="13" t="n">
        <v>0</v>
      </c>
      <c r="E253" s="13" t="n">
        <v>76</v>
      </c>
      <c r="F253" s="13" t="n">
        <v>0</v>
      </c>
      <c r="G253" s="13" t="n">
        <v>7</v>
      </c>
      <c r="H253" s="13" t="n">
        <v>0</v>
      </c>
      <c r="I253" s="13" t="n">
        <v>16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228</v>
      </c>
    </row>
    <row r="254" customFormat="false" ht="15" hidden="false" customHeight="true" outlineLevel="0" collapsed="false">
      <c r="A254" s="55"/>
      <c r="B254" s="5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3"/>
    </row>
    <row r="255" customFormat="false" ht="15" hidden="false" customHeight="true" outlineLevel="0" collapsed="false">
      <c r="A255" s="55"/>
      <c r="B255" s="59" t="s">
        <v>26</v>
      </c>
      <c r="C255" s="17" t="n">
        <v>1951</v>
      </c>
      <c r="D255" s="17" t="n">
        <v>163</v>
      </c>
      <c r="E255" s="17" t="n">
        <v>776</v>
      </c>
      <c r="F255" s="17" t="n">
        <v>0</v>
      </c>
      <c r="G255" s="17" t="n">
        <v>18</v>
      </c>
      <c r="H255" s="17" t="n">
        <v>0</v>
      </c>
      <c r="I255" s="17" t="n">
        <v>16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2924</v>
      </c>
    </row>
  </sheetData>
  <mergeCells count="6">
    <mergeCell ref="A1:B1"/>
    <mergeCell ref="A2:H2"/>
    <mergeCell ref="A3:H3"/>
    <mergeCell ref="A7:B7"/>
    <mergeCell ref="A95:N95"/>
    <mergeCell ref="A169:N1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5" topLeftCell="A89" activePane="bottomLeft" state="frozen"/>
      <selection pane="topLeft" activeCell="A1" activeCellId="0" sqref="A1"/>
      <selection pane="bottomLeft" activeCell="G208" activeCellId="0" sqref="G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5.13"/>
    <col collapsed="false" customWidth="true" hidden="false" outlineLevel="0" max="14" min="3" style="1" width="13.99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44" t="s">
        <v>206</v>
      </c>
      <c r="B1" s="44"/>
      <c r="C1" s="89"/>
      <c r="D1" s="89"/>
      <c r="E1" s="89"/>
      <c r="F1" s="89"/>
      <c r="G1" s="89"/>
      <c r="H1" s="89"/>
      <c r="I1" s="89"/>
      <c r="J1" s="43"/>
      <c r="K1" s="43"/>
      <c r="L1" s="43"/>
      <c r="M1" s="43"/>
      <c r="N1" s="43"/>
    </row>
    <row r="2" customFormat="false" ht="14.25" hidden="false" customHeight="true" outlineLevel="0" collapsed="false">
      <c r="A2" s="44" t="s">
        <v>207</v>
      </c>
      <c r="B2" s="44"/>
      <c r="C2" s="44"/>
      <c r="D2" s="44"/>
      <c r="E2" s="44"/>
      <c r="F2" s="44"/>
      <c r="G2" s="44"/>
      <c r="H2" s="44"/>
      <c r="I2" s="44"/>
      <c r="J2" s="43"/>
      <c r="K2" s="43"/>
      <c r="L2" s="43"/>
      <c r="M2" s="43"/>
      <c r="N2" s="43"/>
    </row>
    <row r="3" customFormat="false" ht="14.25" hidden="false" customHeight="true" outlineLevel="0" collapsed="false">
      <c r="A3" s="45" t="s">
        <v>208</v>
      </c>
      <c r="B3" s="45"/>
      <c r="C3" s="45"/>
      <c r="D3" s="45"/>
      <c r="E3" s="45"/>
      <c r="F3" s="45"/>
      <c r="G3" s="45"/>
      <c r="H3" s="45"/>
      <c r="I3" s="89"/>
      <c r="J3" s="43"/>
      <c r="K3" s="43"/>
      <c r="L3" s="43"/>
      <c r="M3" s="43"/>
      <c r="N3" s="43"/>
    </row>
    <row r="4" s="47" customFormat="true" ht="12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44.1" hidden="false" customHeight="true" outlineLevel="0" collapsed="false">
      <c r="A5" s="23" t="s">
        <v>51</v>
      </c>
      <c r="B5" s="23" t="s">
        <v>78</v>
      </c>
      <c r="C5" s="23" t="s">
        <v>53</v>
      </c>
      <c r="D5" s="23" t="s">
        <v>54</v>
      </c>
      <c r="E5" s="23" t="s">
        <v>55</v>
      </c>
      <c r="F5" s="23" t="s">
        <v>56</v>
      </c>
      <c r="G5" s="23" t="s">
        <v>57</v>
      </c>
      <c r="H5" s="23" t="s">
        <v>58</v>
      </c>
      <c r="I5" s="23" t="s">
        <v>59</v>
      </c>
      <c r="J5" s="23" t="s">
        <v>60</v>
      </c>
      <c r="K5" s="23" t="s">
        <v>61</v>
      </c>
      <c r="L5" s="23" t="s">
        <v>62</v>
      </c>
      <c r="M5" s="23" t="s">
        <v>63</v>
      </c>
      <c r="N5" s="23" t="s">
        <v>64</v>
      </c>
    </row>
    <row r="6" s="47" customFormat="tru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5" hidden="false" customHeight="true" outlineLevel="0" collapsed="false">
      <c r="A7" s="27" t="s">
        <v>6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s="47" customFormat="true" ht="1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5" hidden="false" customHeight="true" outlineLevel="0" collapsed="false">
      <c r="A9" s="48" t="s">
        <v>66</v>
      </c>
      <c r="B9" s="49" t="s">
        <v>209</v>
      </c>
      <c r="C9" s="95" t="n">
        <v>2402</v>
      </c>
      <c r="D9" s="95" t="n">
        <v>267</v>
      </c>
      <c r="E9" s="95" t="n">
        <v>622</v>
      </c>
      <c r="F9" s="95" t="n">
        <v>22</v>
      </c>
      <c r="G9" s="95" t="n">
        <v>2612</v>
      </c>
      <c r="H9" s="95" t="n">
        <v>0</v>
      </c>
      <c r="I9" s="95" t="n">
        <v>108</v>
      </c>
      <c r="J9" s="95" t="n">
        <v>2564</v>
      </c>
      <c r="K9" s="95" t="n">
        <v>216</v>
      </c>
      <c r="L9" s="95" t="n">
        <v>0</v>
      </c>
      <c r="M9" s="95" t="n">
        <v>0</v>
      </c>
      <c r="N9" s="95" t="n">
        <v>8813</v>
      </c>
    </row>
    <row r="10" customFormat="false" ht="15" hidden="false" customHeight="true" outlineLevel="0" collapsed="false">
      <c r="A10" s="51" t="s">
        <v>210</v>
      </c>
      <c r="B10" s="49" t="s">
        <v>211</v>
      </c>
      <c r="C10" s="95" t="n">
        <v>2462</v>
      </c>
      <c r="D10" s="95" t="n">
        <v>408</v>
      </c>
      <c r="E10" s="95" t="n">
        <v>3298</v>
      </c>
      <c r="F10" s="95" t="n">
        <v>168</v>
      </c>
      <c r="G10" s="95" t="n">
        <v>2496</v>
      </c>
      <c r="H10" s="95" t="n">
        <v>0</v>
      </c>
      <c r="I10" s="95" t="n">
        <v>0</v>
      </c>
      <c r="J10" s="95" t="n">
        <v>2868</v>
      </c>
      <c r="K10" s="95" t="n">
        <v>275</v>
      </c>
      <c r="L10" s="95" t="n">
        <v>0</v>
      </c>
      <c r="M10" s="95" t="n">
        <v>0</v>
      </c>
      <c r="N10" s="95" t="n">
        <v>11975</v>
      </c>
    </row>
    <row r="11" customFormat="false" ht="15" hidden="false" customHeight="true" outlineLevel="0" collapsed="false">
      <c r="A11" s="51"/>
      <c r="B11" s="49" t="s">
        <v>212</v>
      </c>
      <c r="C11" s="95" t="n">
        <v>689</v>
      </c>
      <c r="D11" s="95" t="n">
        <v>45</v>
      </c>
      <c r="E11" s="95" t="n">
        <v>174</v>
      </c>
      <c r="F11" s="95" t="n">
        <v>8</v>
      </c>
      <c r="G11" s="95" t="n">
        <v>314</v>
      </c>
      <c r="H11" s="95" t="n">
        <v>0</v>
      </c>
      <c r="I11" s="95" t="n">
        <v>0</v>
      </c>
      <c r="J11" s="95" t="n">
        <v>1170</v>
      </c>
      <c r="K11" s="95" t="n">
        <v>0</v>
      </c>
      <c r="L11" s="95" t="n">
        <v>0</v>
      </c>
      <c r="M11" s="95" t="n">
        <v>0</v>
      </c>
      <c r="N11" s="95" t="n">
        <v>2400</v>
      </c>
    </row>
    <row r="12" s="54" customFormat="true" ht="15" hidden="false" customHeight="true" outlineLevel="0" collapsed="false">
      <c r="A12" s="51"/>
      <c r="B12" s="52" t="s">
        <v>213</v>
      </c>
      <c r="C12" s="98" t="n">
        <v>9721</v>
      </c>
      <c r="D12" s="98" t="n">
        <v>2942</v>
      </c>
      <c r="E12" s="98" t="n">
        <v>2747</v>
      </c>
      <c r="F12" s="98" t="n">
        <v>884</v>
      </c>
      <c r="G12" s="98" t="n">
        <v>935</v>
      </c>
      <c r="H12" s="98" t="n">
        <v>120</v>
      </c>
      <c r="I12" s="98" t="n">
        <v>48</v>
      </c>
      <c r="J12" s="98" t="n">
        <v>3947</v>
      </c>
      <c r="K12" s="98" t="n">
        <v>599</v>
      </c>
      <c r="L12" s="98" t="n">
        <v>96</v>
      </c>
      <c r="M12" s="98" t="n">
        <v>10</v>
      </c>
      <c r="N12" s="95" t="n">
        <v>22049</v>
      </c>
    </row>
    <row r="13" s="54" customFormat="true" ht="15" hidden="false" customHeight="true" outlineLevel="0" collapsed="false">
      <c r="A13" s="49"/>
      <c r="B13" s="49" t="s">
        <v>214</v>
      </c>
      <c r="C13" s="95" t="n">
        <v>2593</v>
      </c>
      <c r="D13" s="95" t="n">
        <v>1413</v>
      </c>
      <c r="E13" s="95" t="n">
        <v>1887</v>
      </c>
      <c r="F13" s="95" t="n">
        <v>681</v>
      </c>
      <c r="G13" s="95" t="n">
        <v>4498</v>
      </c>
      <c r="H13" s="95" t="n">
        <v>154</v>
      </c>
      <c r="I13" s="95" t="n">
        <v>0</v>
      </c>
      <c r="J13" s="95" t="n">
        <v>3561</v>
      </c>
      <c r="K13" s="95" t="n">
        <v>722</v>
      </c>
      <c r="L13" s="95" t="n">
        <v>0</v>
      </c>
      <c r="M13" s="95" t="n">
        <v>0</v>
      </c>
      <c r="N13" s="95" t="n">
        <v>15509</v>
      </c>
    </row>
    <row r="14" s="54" customFormat="true" ht="15" hidden="false" customHeight="true" outlineLevel="0" collapsed="false">
      <c r="A14" s="49"/>
      <c r="B14" s="49" t="s">
        <v>215</v>
      </c>
      <c r="C14" s="95" t="n">
        <v>1916</v>
      </c>
      <c r="D14" s="95" t="n">
        <v>1942</v>
      </c>
      <c r="E14" s="95" t="n">
        <v>2402</v>
      </c>
      <c r="F14" s="95" t="n">
        <v>1605</v>
      </c>
      <c r="G14" s="95" t="n">
        <v>17697</v>
      </c>
      <c r="H14" s="95" t="n">
        <v>0</v>
      </c>
      <c r="I14" s="95" t="n">
        <v>0</v>
      </c>
      <c r="J14" s="95" t="n">
        <v>1957</v>
      </c>
      <c r="K14" s="95" t="n">
        <v>4059</v>
      </c>
      <c r="L14" s="95" t="n">
        <v>730</v>
      </c>
      <c r="M14" s="95" t="n">
        <v>1727</v>
      </c>
      <c r="N14" s="95" t="n">
        <v>34035</v>
      </c>
    </row>
    <row r="15" s="54" customFormat="true" ht="15" hidden="false" customHeight="true" outlineLevel="0" collapsed="false">
      <c r="A15" s="55"/>
      <c r="B15" s="55" t="s">
        <v>216</v>
      </c>
      <c r="C15" s="95" t="n">
        <v>1953</v>
      </c>
      <c r="D15" s="95" t="n">
        <v>1080</v>
      </c>
      <c r="E15" s="95" t="n">
        <v>1262</v>
      </c>
      <c r="F15" s="95" t="n">
        <v>186</v>
      </c>
      <c r="G15" s="95" t="n">
        <v>4644</v>
      </c>
      <c r="H15" s="95" t="n">
        <v>0</v>
      </c>
      <c r="I15" s="95" t="n">
        <v>4</v>
      </c>
      <c r="J15" s="95" t="n">
        <v>4014</v>
      </c>
      <c r="K15" s="95" t="n">
        <v>0</v>
      </c>
      <c r="L15" s="95" t="n">
        <v>0</v>
      </c>
      <c r="M15" s="95" t="n">
        <v>0</v>
      </c>
      <c r="N15" s="95" t="n">
        <v>13143</v>
      </c>
    </row>
    <row r="16" s="58" customFormat="true" ht="15" hidden="false" customHeight="true" outlineLevel="0" collapsed="false">
      <c r="A16" s="55"/>
      <c r="B16" s="55" t="s">
        <v>217</v>
      </c>
      <c r="C16" s="95" t="n">
        <v>100</v>
      </c>
      <c r="D16" s="95" t="n">
        <v>0</v>
      </c>
      <c r="E16" s="95" t="n">
        <v>190</v>
      </c>
      <c r="F16" s="95" t="n">
        <v>0</v>
      </c>
      <c r="G16" s="95" t="n">
        <v>165</v>
      </c>
      <c r="H16" s="95" t="n">
        <v>0</v>
      </c>
      <c r="I16" s="95" t="n">
        <v>0</v>
      </c>
      <c r="J16" s="95" t="n">
        <v>632</v>
      </c>
      <c r="K16" s="95" t="n">
        <v>80</v>
      </c>
      <c r="L16" s="95" t="n">
        <v>0</v>
      </c>
      <c r="M16" s="95" t="n">
        <v>0</v>
      </c>
      <c r="N16" s="95" t="n">
        <v>1167</v>
      </c>
    </row>
    <row r="17" s="58" customFormat="true" ht="15" hidden="false" customHeight="true" outlineLevel="0" collapsed="false">
      <c r="A17" s="55"/>
      <c r="B17" s="56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95"/>
    </row>
    <row r="18" s="58" customFormat="true" ht="15" hidden="false" customHeight="true" outlineLevel="0" collapsed="false">
      <c r="A18" s="55"/>
      <c r="B18" s="59" t="s">
        <v>27</v>
      </c>
      <c r="C18" s="104" t="n">
        <v>21836</v>
      </c>
      <c r="D18" s="104" t="n">
        <v>8097</v>
      </c>
      <c r="E18" s="104" t="n">
        <v>12582</v>
      </c>
      <c r="F18" s="104" t="n">
        <v>3554</v>
      </c>
      <c r="G18" s="104" t="n">
        <v>33361</v>
      </c>
      <c r="H18" s="104" t="n">
        <v>274</v>
      </c>
      <c r="I18" s="104" t="n">
        <v>160</v>
      </c>
      <c r="J18" s="104" t="n">
        <v>20713</v>
      </c>
      <c r="K18" s="104" t="n">
        <v>5951</v>
      </c>
      <c r="L18" s="104" t="n">
        <v>826</v>
      </c>
      <c r="M18" s="104" t="n">
        <v>1737</v>
      </c>
      <c r="N18" s="104" t="n">
        <v>109091</v>
      </c>
    </row>
    <row r="19" s="58" customFormat="true" ht="15" hidden="false" customHeight="true" outlineLevel="0" collapsed="false">
      <c r="A19" s="55"/>
      <c r="B19" s="59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</row>
    <row r="20" customFormat="false" ht="15" hidden="false" customHeight="true" outlineLevel="0" collapsed="false">
      <c r="A20" s="48" t="s">
        <v>67</v>
      </c>
      <c r="B20" s="49" t="s">
        <v>209</v>
      </c>
      <c r="C20" s="13" t="n">
        <v>2464</v>
      </c>
      <c r="D20" s="13" t="n">
        <v>271</v>
      </c>
      <c r="E20" s="13" t="n">
        <v>672</v>
      </c>
      <c r="F20" s="13" t="n">
        <v>22</v>
      </c>
      <c r="G20" s="13" t="n">
        <v>2639</v>
      </c>
      <c r="H20" s="13" t="n">
        <v>0</v>
      </c>
      <c r="I20" s="13" t="n">
        <v>108</v>
      </c>
      <c r="J20" s="13" t="n">
        <v>2564</v>
      </c>
      <c r="K20" s="13" t="n">
        <v>216</v>
      </c>
      <c r="L20" s="13" t="n">
        <v>0</v>
      </c>
      <c r="M20" s="13" t="n">
        <v>10</v>
      </c>
      <c r="N20" s="13" t="n">
        <v>8966</v>
      </c>
    </row>
    <row r="21" customFormat="false" ht="15" hidden="false" customHeight="true" outlineLevel="0" collapsed="false">
      <c r="A21" s="51"/>
      <c r="B21" s="49" t="s">
        <v>211</v>
      </c>
      <c r="C21" s="13" t="n">
        <v>2528</v>
      </c>
      <c r="D21" s="13" t="n">
        <v>426</v>
      </c>
      <c r="E21" s="13" t="n">
        <v>3334</v>
      </c>
      <c r="F21" s="13" t="n">
        <v>182</v>
      </c>
      <c r="G21" s="13" t="n">
        <v>2568</v>
      </c>
      <c r="H21" s="13" t="n">
        <v>0</v>
      </c>
      <c r="I21" s="13" t="n">
        <v>0</v>
      </c>
      <c r="J21" s="13" t="n">
        <v>2868</v>
      </c>
      <c r="K21" s="13" t="n">
        <v>275</v>
      </c>
      <c r="L21" s="13" t="n">
        <v>0</v>
      </c>
      <c r="M21" s="13" t="n">
        <v>0</v>
      </c>
      <c r="N21" s="13" t="n">
        <v>12181</v>
      </c>
    </row>
    <row r="22" customFormat="false" ht="15" hidden="false" customHeight="true" outlineLevel="0" collapsed="false">
      <c r="A22" s="51"/>
      <c r="B22" s="49" t="s">
        <v>212</v>
      </c>
      <c r="C22" s="13" t="n">
        <v>701</v>
      </c>
      <c r="D22" s="13" t="n">
        <v>129</v>
      </c>
      <c r="E22" s="13" t="n">
        <v>250</v>
      </c>
      <c r="F22" s="13" t="n">
        <v>20</v>
      </c>
      <c r="G22" s="13" t="n">
        <v>415</v>
      </c>
      <c r="H22" s="13" t="n">
        <v>0</v>
      </c>
      <c r="I22" s="13" t="n">
        <v>0</v>
      </c>
      <c r="J22" s="13" t="n">
        <v>2079</v>
      </c>
      <c r="K22" s="13" t="n">
        <v>0</v>
      </c>
      <c r="L22" s="13" t="n">
        <v>0</v>
      </c>
      <c r="M22" s="13" t="n">
        <v>0</v>
      </c>
      <c r="N22" s="13" t="n">
        <v>3594</v>
      </c>
    </row>
    <row r="23" s="54" customFormat="true" ht="15" hidden="false" customHeight="true" outlineLevel="0" collapsed="false">
      <c r="A23" s="51"/>
      <c r="B23" s="52" t="s">
        <v>213</v>
      </c>
      <c r="C23" s="61" t="n">
        <v>9783</v>
      </c>
      <c r="D23" s="61" t="n">
        <v>2955</v>
      </c>
      <c r="E23" s="61" t="n">
        <v>2984</v>
      </c>
      <c r="F23" s="61" t="n">
        <v>916</v>
      </c>
      <c r="G23" s="61" t="n">
        <v>1105</v>
      </c>
      <c r="H23" s="61" t="n">
        <v>120</v>
      </c>
      <c r="I23" s="61" t="n">
        <v>48</v>
      </c>
      <c r="J23" s="61" t="n">
        <v>3947</v>
      </c>
      <c r="K23" s="61" t="n">
        <v>599</v>
      </c>
      <c r="L23" s="61" t="n">
        <v>96</v>
      </c>
      <c r="M23" s="61" t="n">
        <v>10</v>
      </c>
      <c r="N23" s="13" t="n">
        <v>22563</v>
      </c>
    </row>
    <row r="24" s="54" customFormat="true" ht="15" hidden="false" customHeight="true" outlineLevel="0" collapsed="false">
      <c r="A24" s="49"/>
      <c r="B24" s="49" t="s">
        <v>214</v>
      </c>
      <c r="C24" s="13" t="n">
        <v>2731</v>
      </c>
      <c r="D24" s="13" t="n">
        <v>1447</v>
      </c>
      <c r="E24" s="13" t="n">
        <v>2112</v>
      </c>
      <c r="F24" s="13" t="n">
        <v>739</v>
      </c>
      <c r="G24" s="13" t="n">
        <v>5159</v>
      </c>
      <c r="H24" s="13" t="n">
        <v>154</v>
      </c>
      <c r="I24" s="13" t="n">
        <v>0</v>
      </c>
      <c r="J24" s="13" t="n">
        <v>3753</v>
      </c>
      <c r="K24" s="13" t="n">
        <v>882</v>
      </c>
      <c r="L24" s="13" t="n">
        <v>500</v>
      </c>
      <c r="M24" s="13" t="n">
        <v>0</v>
      </c>
      <c r="N24" s="13" t="n">
        <v>17477</v>
      </c>
    </row>
    <row r="25" s="54" customFormat="true" ht="15" hidden="false" customHeight="true" outlineLevel="0" collapsed="false">
      <c r="A25" s="49"/>
      <c r="B25" s="49" t="s">
        <v>215</v>
      </c>
      <c r="C25" s="13" t="n">
        <v>2142</v>
      </c>
      <c r="D25" s="13" t="n">
        <v>2090</v>
      </c>
      <c r="E25" s="13" t="n">
        <v>2724</v>
      </c>
      <c r="F25" s="13" t="n">
        <v>1777</v>
      </c>
      <c r="G25" s="13" t="n">
        <v>18033</v>
      </c>
      <c r="H25" s="13" t="n">
        <v>0</v>
      </c>
      <c r="I25" s="13" t="n">
        <v>0</v>
      </c>
      <c r="J25" s="13" t="n">
        <v>2042</v>
      </c>
      <c r="K25" s="13" t="n">
        <v>4371</v>
      </c>
      <c r="L25" s="13" t="n">
        <v>765</v>
      </c>
      <c r="M25" s="13" t="n">
        <v>1839</v>
      </c>
      <c r="N25" s="13" t="n">
        <v>35783</v>
      </c>
    </row>
    <row r="26" s="54" customFormat="true" ht="15" hidden="false" customHeight="true" outlineLevel="0" collapsed="false">
      <c r="A26" s="55"/>
      <c r="B26" s="55" t="s">
        <v>216</v>
      </c>
      <c r="C26" s="13" t="n">
        <v>2096</v>
      </c>
      <c r="D26" s="13" t="n">
        <v>1130</v>
      </c>
      <c r="E26" s="13" t="n">
        <v>1430</v>
      </c>
      <c r="F26" s="13" t="n">
        <v>214</v>
      </c>
      <c r="G26" s="13" t="n">
        <v>4795</v>
      </c>
      <c r="H26" s="13" t="n">
        <v>0</v>
      </c>
      <c r="I26" s="13" t="n">
        <v>4</v>
      </c>
      <c r="J26" s="13" t="n">
        <v>4014</v>
      </c>
      <c r="K26" s="13" t="n">
        <v>0</v>
      </c>
      <c r="L26" s="13" t="n">
        <v>0</v>
      </c>
      <c r="M26" s="13" t="n">
        <v>0</v>
      </c>
      <c r="N26" s="13" t="n">
        <v>13683</v>
      </c>
    </row>
    <row r="27" s="58" customFormat="true" ht="15" hidden="false" customHeight="true" outlineLevel="0" collapsed="false">
      <c r="A27" s="55"/>
      <c r="B27" s="55" t="s">
        <v>217</v>
      </c>
      <c r="C27" s="13" t="n">
        <v>100</v>
      </c>
      <c r="D27" s="13" t="n">
        <v>0</v>
      </c>
      <c r="E27" s="13" t="n">
        <v>196</v>
      </c>
      <c r="F27" s="13" t="n">
        <v>0</v>
      </c>
      <c r="G27" s="13" t="n">
        <v>309</v>
      </c>
      <c r="H27" s="13" t="n">
        <v>0</v>
      </c>
      <c r="I27" s="13" t="n">
        <v>0</v>
      </c>
      <c r="J27" s="13" t="n">
        <v>632</v>
      </c>
      <c r="K27" s="13" t="n">
        <v>80</v>
      </c>
      <c r="L27" s="13" t="n">
        <v>0</v>
      </c>
      <c r="M27" s="13" t="n">
        <v>0</v>
      </c>
      <c r="N27" s="13" t="n">
        <v>1317</v>
      </c>
    </row>
    <row r="28" s="58" customFormat="true" ht="15" hidden="false" customHeight="true" outlineLevel="0" collapsed="false">
      <c r="A28" s="55"/>
      <c r="B28" s="5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3"/>
    </row>
    <row r="29" s="58" customFormat="true" ht="15" hidden="false" customHeight="true" outlineLevel="0" collapsed="false">
      <c r="A29" s="55"/>
      <c r="B29" s="59" t="s">
        <v>27</v>
      </c>
      <c r="C29" s="17" t="n">
        <v>22545</v>
      </c>
      <c r="D29" s="17" t="n">
        <v>8448</v>
      </c>
      <c r="E29" s="17" t="n">
        <v>13702</v>
      </c>
      <c r="F29" s="17" t="n">
        <v>3870</v>
      </c>
      <c r="G29" s="17" t="n">
        <v>35023</v>
      </c>
      <c r="H29" s="17" t="n">
        <v>274</v>
      </c>
      <c r="I29" s="17" t="n">
        <v>160</v>
      </c>
      <c r="J29" s="17" t="n">
        <v>21899</v>
      </c>
      <c r="K29" s="17" t="n">
        <v>6423</v>
      </c>
      <c r="L29" s="17" t="n">
        <v>1361</v>
      </c>
      <c r="M29" s="17" t="n">
        <v>1859</v>
      </c>
      <c r="N29" s="17" t="n">
        <v>115564</v>
      </c>
    </row>
    <row r="30" s="58" customFormat="true" ht="15" hidden="false" customHeight="true" outlineLevel="0" collapsed="false">
      <c r="A30" s="55"/>
      <c r="B30" s="59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</row>
    <row r="31" customFormat="false" ht="15" hidden="false" customHeight="true" outlineLevel="0" collapsed="false">
      <c r="A31" s="48" t="s">
        <v>68</v>
      </c>
      <c r="B31" s="49" t="s">
        <v>209</v>
      </c>
      <c r="C31" s="95" t="n">
        <v>2685</v>
      </c>
      <c r="D31" s="95" t="n">
        <v>275</v>
      </c>
      <c r="E31" s="95" t="n">
        <v>782</v>
      </c>
      <c r="F31" s="95" t="n">
        <v>26</v>
      </c>
      <c r="G31" s="95" t="n">
        <v>2669</v>
      </c>
      <c r="H31" s="95" t="n">
        <v>0</v>
      </c>
      <c r="I31" s="95" t="n">
        <v>112</v>
      </c>
      <c r="J31" s="95" t="n">
        <v>2564</v>
      </c>
      <c r="K31" s="95" t="n">
        <v>216</v>
      </c>
      <c r="L31" s="95" t="n">
        <v>0</v>
      </c>
      <c r="M31" s="95" t="n">
        <v>10</v>
      </c>
      <c r="N31" s="95" t="n">
        <v>9339</v>
      </c>
    </row>
    <row r="32" customFormat="false" ht="15" hidden="false" customHeight="true" outlineLevel="0" collapsed="false">
      <c r="A32" s="51" t="s">
        <v>210</v>
      </c>
      <c r="B32" s="49" t="s">
        <v>211</v>
      </c>
      <c r="C32" s="95" t="n">
        <v>2593</v>
      </c>
      <c r="D32" s="95" t="n">
        <v>427</v>
      </c>
      <c r="E32" s="95" t="n">
        <v>3356</v>
      </c>
      <c r="F32" s="95" t="n">
        <v>198</v>
      </c>
      <c r="G32" s="95" t="n">
        <v>2574</v>
      </c>
      <c r="H32" s="95" t="n">
        <v>0</v>
      </c>
      <c r="I32" s="95" t="n">
        <v>0</v>
      </c>
      <c r="J32" s="95" t="n">
        <v>2868</v>
      </c>
      <c r="K32" s="95" t="n">
        <v>275</v>
      </c>
      <c r="L32" s="95" t="n">
        <v>0</v>
      </c>
      <c r="M32" s="95" t="n">
        <v>0</v>
      </c>
      <c r="N32" s="95" t="n">
        <v>12291</v>
      </c>
    </row>
    <row r="33" customFormat="false" ht="15" hidden="false" customHeight="true" outlineLevel="0" collapsed="false">
      <c r="A33" s="51"/>
      <c r="B33" s="49" t="s">
        <v>212</v>
      </c>
      <c r="C33" s="95" t="n">
        <v>701</v>
      </c>
      <c r="D33" s="95" t="n">
        <v>129</v>
      </c>
      <c r="E33" s="95" t="n">
        <v>250</v>
      </c>
      <c r="F33" s="95" t="n">
        <v>20</v>
      </c>
      <c r="G33" s="95" t="n">
        <v>415</v>
      </c>
      <c r="H33" s="95" t="n">
        <v>0</v>
      </c>
      <c r="I33" s="95" t="n">
        <v>0</v>
      </c>
      <c r="J33" s="95" t="n">
        <v>2079</v>
      </c>
      <c r="K33" s="95" t="n">
        <v>0</v>
      </c>
      <c r="L33" s="95" t="n">
        <v>0</v>
      </c>
      <c r="M33" s="95" t="n">
        <v>0</v>
      </c>
      <c r="N33" s="95" t="n">
        <v>3594</v>
      </c>
    </row>
    <row r="34" s="54" customFormat="true" ht="15" hidden="false" customHeight="true" outlineLevel="0" collapsed="false">
      <c r="A34" s="51"/>
      <c r="B34" s="52" t="s">
        <v>213</v>
      </c>
      <c r="C34" s="98" t="n">
        <v>10198</v>
      </c>
      <c r="D34" s="98" t="n">
        <v>3108</v>
      </c>
      <c r="E34" s="98" t="n">
        <v>3036</v>
      </c>
      <c r="F34" s="98" t="n">
        <v>920</v>
      </c>
      <c r="G34" s="98" t="n">
        <v>1192</v>
      </c>
      <c r="H34" s="98" t="n">
        <v>120</v>
      </c>
      <c r="I34" s="98" t="n">
        <v>48</v>
      </c>
      <c r="J34" s="98" t="n">
        <v>3947</v>
      </c>
      <c r="K34" s="98" t="n">
        <v>599</v>
      </c>
      <c r="L34" s="98" t="n">
        <v>96</v>
      </c>
      <c r="M34" s="98" t="n">
        <v>10</v>
      </c>
      <c r="N34" s="95" t="n">
        <v>23274</v>
      </c>
    </row>
    <row r="35" s="54" customFormat="true" ht="15" hidden="false" customHeight="true" outlineLevel="0" collapsed="false">
      <c r="A35" s="49"/>
      <c r="B35" s="49" t="s">
        <v>214</v>
      </c>
      <c r="C35" s="95" t="n">
        <v>2754</v>
      </c>
      <c r="D35" s="95" t="n">
        <v>1543</v>
      </c>
      <c r="E35" s="95" t="n">
        <v>2223</v>
      </c>
      <c r="F35" s="95" t="n">
        <v>763</v>
      </c>
      <c r="G35" s="95" t="n">
        <v>5412</v>
      </c>
      <c r="H35" s="95" t="n">
        <v>154</v>
      </c>
      <c r="I35" s="95" t="n">
        <v>0</v>
      </c>
      <c r="J35" s="95" t="n">
        <v>3753</v>
      </c>
      <c r="K35" s="95" t="n">
        <v>882</v>
      </c>
      <c r="L35" s="95" t="n">
        <v>500</v>
      </c>
      <c r="M35" s="95" t="n">
        <v>0</v>
      </c>
      <c r="N35" s="95" t="n">
        <v>17984</v>
      </c>
    </row>
    <row r="36" s="54" customFormat="true" ht="15" hidden="false" customHeight="true" outlineLevel="0" collapsed="false">
      <c r="A36" s="49"/>
      <c r="B36" s="49" t="s">
        <v>215</v>
      </c>
      <c r="C36" s="95" t="n">
        <v>2142</v>
      </c>
      <c r="D36" s="95" t="n">
        <v>2096</v>
      </c>
      <c r="E36" s="95" t="n">
        <v>2770</v>
      </c>
      <c r="F36" s="95" t="n">
        <v>1785</v>
      </c>
      <c r="G36" s="95" t="n">
        <v>18396</v>
      </c>
      <c r="H36" s="95" t="n">
        <v>0</v>
      </c>
      <c r="I36" s="95" t="n">
        <v>0</v>
      </c>
      <c r="J36" s="95" t="n">
        <v>2042</v>
      </c>
      <c r="K36" s="95" t="n">
        <v>4371</v>
      </c>
      <c r="L36" s="95" t="n">
        <v>765</v>
      </c>
      <c r="M36" s="95" t="n">
        <v>1839</v>
      </c>
      <c r="N36" s="95" t="n">
        <v>36206</v>
      </c>
    </row>
    <row r="37" s="54" customFormat="true" ht="15" hidden="false" customHeight="true" outlineLevel="0" collapsed="false">
      <c r="A37" s="55"/>
      <c r="B37" s="55" t="s">
        <v>216</v>
      </c>
      <c r="C37" s="95" t="n">
        <v>2096</v>
      </c>
      <c r="D37" s="95" t="n">
        <v>1130</v>
      </c>
      <c r="E37" s="95" t="n">
        <v>1430</v>
      </c>
      <c r="F37" s="95" t="n">
        <v>214</v>
      </c>
      <c r="G37" s="95" t="n">
        <v>4795</v>
      </c>
      <c r="H37" s="95" t="n">
        <v>0</v>
      </c>
      <c r="I37" s="95" t="n">
        <v>4</v>
      </c>
      <c r="J37" s="95" t="n">
        <v>4014</v>
      </c>
      <c r="K37" s="95" t="n">
        <v>0</v>
      </c>
      <c r="L37" s="95" t="n">
        <v>0</v>
      </c>
      <c r="M37" s="95" t="n">
        <v>0</v>
      </c>
      <c r="N37" s="95" t="n">
        <v>13683</v>
      </c>
    </row>
    <row r="38" s="58" customFormat="true" ht="15" hidden="false" customHeight="true" outlineLevel="0" collapsed="false">
      <c r="A38" s="55"/>
      <c r="B38" s="55" t="s">
        <v>217</v>
      </c>
      <c r="C38" s="95" t="n">
        <v>100</v>
      </c>
      <c r="D38" s="95" t="n">
        <v>0</v>
      </c>
      <c r="E38" s="95" t="n">
        <v>196</v>
      </c>
      <c r="F38" s="95" t="n">
        <v>0</v>
      </c>
      <c r="G38" s="95" t="n">
        <v>309</v>
      </c>
      <c r="H38" s="95" t="n">
        <v>0</v>
      </c>
      <c r="I38" s="95" t="n">
        <v>0</v>
      </c>
      <c r="J38" s="95" t="n">
        <v>632</v>
      </c>
      <c r="K38" s="95" t="n">
        <v>80</v>
      </c>
      <c r="L38" s="95" t="n">
        <v>0</v>
      </c>
      <c r="M38" s="95" t="n">
        <v>0</v>
      </c>
      <c r="N38" s="95" t="n">
        <v>1317</v>
      </c>
    </row>
    <row r="39" s="58" customFormat="true" ht="15" hidden="false" customHeight="true" outlineLevel="0" collapsed="false">
      <c r="A39" s="55"/>
      <c r="B39" s="56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95"/>
    </row>
    <row r="40" s="58" customFormat="true" ht="15" hidden="false" customHeight="true" outlineLevel="0" collapsed="false">
      <c r="A40" s="55"/>
      <c r="B40" s="59" t="s">
        <v>27</v>
      </c>
      <c r="C40" s="104" t="n">
        <v>23269</v>
      </c>
      <c r="D40" s="104" t="n">
        <v>8708</v>
      </c>
      <c r="E40" s="104" t="n">
        <v>14043</v>
      </c>
      <c r="F40" s="104" t="n">
        <v>3926</v>
      </c>
      <c r="G40" s="104" t="n">
        <v>35762</v>
      </c>
      <c r="H40" s="104" t="n">
        <v>274</v>
      </c>
      <c r="I40" s="104" t="n">
        <v>164</v>
      </c>
      <c r="J40" s="104" t="n">
        <v>21899</v>
      </c>
      <c r="K40" s="104" t="n">
        <v>6423</v>
      </c>
      <c r="L40" s="104" t="n">
        <v>1361</v>
      </c>
      <c r="M40" s="104" t="n">
        <v>1859</v>
      </c>
      <c r="N40" s="104" t="n">
        <v>117688</v>
      </c>
    </row>
    <row r="41" s="58" customFormat="true" ht="15" hidden="false" customHeight="true" outlineLevel="0" collapsed="false">
      <c r="A41" s="55"/>
      <c r="B41" s="59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s="58" customFormat="true" ht="15" hidden="false" customHeight="true" outlineLevel="0" collapsed="false">
      <c r="A42" s="63"/>
      <c r="B42" s="125" t="s">
        <v>69</v>
      </c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</row>
    <row r="43" s="58" customFormat="true" ht="15" hidden="false" customHeight="true" outlineLevel="0" collapsed="false">
      <c r="A43" s="55"/>
      <c r="B43" s="59"/>
      <c r="C43" s="64"/>
      <c r="D43" s="127"/>
      <c r="E43" s="127"/>
      <c r="F43" s="127"/>
      <c r="G43" s="127"/>
      <c r="H43" s="127"/>
      <c r="I43" s="127"/>
      <c r="J43" s="127"/>
      <c r="K43" s="127"/>
      <c r="L43" s="127"/>
      <c r="M43" s="64"/>
      <c r="N43" s="64"/>
    </row>
    <row r="44" customFormat="false" ht="15" hidden="false" customHeight="true" outlineLevel="0" collapsed="false">
      <c r="A44" s="48" t="s">
        <v>66</v>
      </c>
      <c r="B44" s="49" t="s">
        <v>209</v>
      </c>
      <c r="C44" s="95" t="n">
        <v>6</v>
      </c>
      <c r="D44" s="95" t="n">
        <v>31</v>
      </c>
      <c r="E44" s="95" t="n">
        <v>26</v>
      </c>
      <c r="F44" s="95" t="n">
        <v>0</v>
      </c>
      <c r="G44" s="95" t="n">
        <v>34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97</v>
      </c>
    </row>
    <row r="45" customFormat="false" ht="15" hidden="false" customHeight="true" outlineLevel="0" collapsed="false">
      <c r="A45" s="51" t="s">
        <v>210</v>
      </c>
      <c r="B45" s="49" t="s">
        <v>211</v>
      </c>
      <c r="C45" s="95" t="n">
        <v>0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</row>
    <row r="46" customFormat="false" ht="15" hidden="false" customHeight="true" outlineLevel="0" collapsed="false">
      <c r="A46" s="51"/>
      <c r="B46" s="49" t="s">
        <v>212</v>
      </c>
      <c r="C46" s="95" t="n">
        <v>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</row>
    <row r="47" s="54" customFormat="true" ht="15" hidden="false" customHeight="true" outlineLevel="0" collapsed="false">
      <c r="A47" s="51"/>
      <c r="B47" s="52" t="s">
        <v>213</v>
      </c>
      <c r="C47" s="98" t="n">
        <v>70</v>
      </c>
      <c r="D47" s="98" t="n">
        <v>11</v>
      </c>
      <c r="E47" s="98" t="n">
        <v>0</v>
      </c>
      <c r="F47" s="98" t="n">
        <v>6</v>
      </c>
      <c r="G47" s="98" t="n">
        <v>1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5" t="n">
        <v>97</v>
      </c>
    </row>
    <row r="48" s="54" customFormat="true" ht="15" hidden="false" customHeight="true" outlineLevel="0" collapsed="false">
      <c r="A48" s="49"/>
      <c r="B48" s="49" t="s">
        <v>214</v>
      </c>
      <c r="C48" s="95" t="n">
        <v>12</v>
      </c>
      <c r="D48" s="95" t="n">
        <v>0</v>
      </c>
      <c r="E48" s="95" t="n">
        <v>10</v>
      </c>
      <c r="F48" s="95" t="n">
        <v>0</v>
      </c>
      <c r="G48" s="95" t="n">
        <v>34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56</v>
      </c>
    </row>
    <row r="49" s="54" customFormat="true" ht="15" hidden="false" customHeight="true" outlineLevel="0" collapsed="false">
      <c r="A49" s="49"/>
      <c r="B49" s="49" t="s">
        <v>215</v>
      </c>
      <c r="C49" s="95" t="n">
        <v>0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</row>
    <row r="50" s="54" customFormat="true" ht="15" hidden="false" customHeight="true" outlineLevel="0" collapsed="false">
      <c r="A50" s="55"/>
      <c r="B50" s="55" t="s">
        <v>216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</row>
    <row r="51" s="58" customFormat="true" ht="15" hidden="false" customHeight="true" outlineLevel="0" collapsed="false">
      <c r="A51" s="55"/>
      <c r="B51" s="55" t="s">
        <v>217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</row>
    <row r="52" s="58" customFormat="true" ht="15" hidden="false" customHeight="true" outlineLevel="0" collapsed="false">
      <c r="A52" s="55"/>
      <c r="B52" s="56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95"/>
    </row>
    <row r="53" s="58" customFormat="true" ht="15" hidden="false" customHeight="true" outlineLevel="0" collapsed="false">
      <c r="A53" s="55"/>
      <c r="B53" s="59" t="s">
        <v>27</v>
      </c>
      <c r="C53" s="104" t="n">
        <v>88</v>
      </c>
      <c r="D53" s="104" t="n">
        <v>42</v>
      </c>
      <c r="E53" s="104" t="n">
        <v>36</v>
      </c>
      <c r="F53" s="104" t="n">
        <v>6</v>
      </c>
      <c r="G53" s="104" t="n">
        <v>78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250</v>
      </c>
    </row>
    <row r="54" s="58" customFormat="true" ht="15" hidden="false" customHeight="true" outlineLevel="0" collapsed="false">
      <c r="A54" s="55"/>
      <c r="B54" s="59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customFormat="false" ht="15" hidden="false" customHeight="true" outlineLevel="0" collapsed="false">
      <c r="A55" s="48" t="s">
        <v>67</v>
      </c>
      <c r="B55" s="49" t="s">
        <v>209</v>
      </c>
      <c r="C55" s="13" t="n">
        <v>62</v>
      </c>
      <c r="D55" s="13" t="n">
        <v>4</v>
      </c>
      <c r="E55" s="13" t="n">
        <v>54</v>
      </c>
      <c r="F55" s="13" t="n">
        <v>0</v>
      </c>
      <c r="G55" s="13" t="n">
        <v>27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147</v>
      </c>
    </row>
    <row r="56" customFormat="false" ht="15" hidden="false" customHeight="true" outlineLevel="0" collapsed="false">
      <c r="A56" s="51"/>
      <c r="B56" s="49" t="s">
        <v>211</v>
      </c>
      <c r="C56" s="13" t="n">
        <v>0</v>
      </c>
      <c r="D56" s="13" t="n">
        <v>0</v>
      </c>
      <c r="E56" s="13" t="n">
        <v>4</v>
      </c>
      <c r="F56" s="13" t="n">
        <v>0</v>
      </c>
      <c r="G56" s="13" t="n">
        <v>3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7</v>
      </c>
    </row>
    <row r="57" customFormat="false" ht="15" hidden="false" customHeight="true" outlineLevel="0" collapsed="false">
      <c r="A57" s="51"/>
      <c r="B57" s="49" t="s">
        <v>212</v>
      </c>
      <c r="C57" s="13" t="n">
        <v>0</v>
      </c>
      <c r="D57" s="13" t="n">
        <v>6</v>
      </c>
      <c r="E57" s="13" t="n">
        <v>18</v>
      </c>
      <c r="F57" s="13" t="n">
        <v>12</v>
      </c>
      <c r="G57" s="13" t="n">
        <v>56</v>
      </c>
      <c r="H57" s="13" t="n">
        <v>0</v>
      </c>
      <c r="I57" s="13" t="n">
        <v>0</v>
      </c>
      <c r="J57" s="13" t="n">
        <v>277</v>
      </c>
      <c r="K57" s="13" t="n">
        <v>0</v>
      </c>
      <c r="L57" s="13" t="n">
        <v>0</v>
      </c>
      <c r="M57" s="13" t="n">
        <v>0</v>
      </c>
      <c r="N57" s="13" t="n">
        <v>369</v>
      </c>
    </row>
    <row r="58" s="54" customFormat="true" ht="15" hidden="false" customHeight="true" outlineLevel="0" collapsed="false">
      <c r="A58" s="51"/>
      <c r="B58" s="52" t="s">
        <v>213</v>
      </c>
      <c r="C58" s="13" t="n">
        <v>0</v>
      </c>
      <c r="D58" s="13" t="n">
        <v>0</v>
      </c>
      <c r="E58" s="13" t="n">
        <v>62</v>
      </c>
      <c r="F58" s="13" t="n">
        <v>0</v>
      </c>
      <c r="G58" s="13" t="n">
        <v>1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63</v>
      </c>
    </row>
    <row r="59" s="54" customFormat="true" ht="15" hidden="false" customHeight="true" outlineLevel="0" collapsed="false">
      <c r="A59" s="49"/>
      <c r="B59" s="49" t="s">
        <v>214</v>
      </c>
      <c r="C59" s="13" t="n">
        <v>21</v>
      </c>
      <c r="D59" s="13" t="n">
        <v>7</v>
      </c>
      <c r="E59" s="13" t="n">
        <v>74</v>
      </c>
      <c r="F59" s="13" t="n">
        <v>16</v>
      </c>
      <c r="G59" s="13" t="n">
        <v>71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500</v>
      </c>
      <c r="M59" s="13" t="n">
        <v>0</v>
      </c>
      <c r="N59" s="13" t="n">
        <v>689</v>
      </c>
    </row>
    <row r="60" s="54" customFormat="true" ht="15" hidden="false" customHeight="true" outlineLevel="0" collapsed="false">
      <c r="A60" s="49"/>
      <c r="B60" s="49" t="s">
        <v>215</v>
      </c>
      <c r="C60" s="13" t="n">
        <v>147</v>
      </c>
      <c r="D60" s="13" t="n">
        <v>47</v>
      </c>
      <c r="E60" s="13" t="n">
        <v>50</v>
      </c>
      <c r="F60" s="13" t="n">
        <v>54</v>
      </c>
      <c r="G60" s="13" t="n">
        <v>139</v>
      </c>
      <c r="H60" s="13" t="n">
        <v>0</v>
      </c>
      <c r="I60" s="13" t="n">
        <v>0</v>
      </c>
      <c r="J60" s="13" t="n">
        <v>1</v>
      </c>
      <c r="K60" s="13" t="n">
        <v>0</v>
      </c>
      <c r="L60" s="13" t="n">
        <v>35</v>
      </c>
      <c r="M60" s="13" t="n">
        <v>0</v>
      </c>
      <c r="N60" s="13" t="n">
        <v>473</v>
      </c>
    </row>
    <row r="61" s="54" customFormat="true" ht="15" hidden="false" customHeight="true" outlineLevel="0" collapsed="false">
      <c r="A61" s="55"/>
      <c r="B61" s="55" t="s">
        <v>216</v>
      </c>
      <c r="C61" s="13" t="n">
        <v>0</v>
      </c>
      <c r="D61" s="13" t="n">
        <v>0</v>
      </c>
      <c r="E61" s="13" t="n">
        <v>14</v>
      </c>
      <c r="F61" s="13" t="n">
        <v>0</v>
      </c>
      <c r="G61" s="13" t="n">
        <v>5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19</v>
      </c>
    </row>
    <row r="62" s="58" customFormat="true" ht="15" hidden="false" customHeight="true" outlineLevel="0" collapsed="false">
      <c r="A62" s="55"/>
      <c r="B62" s="55" t="s">
        <v>217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13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13</v>
      </c>
    </row>
    <row r="63" s="58" customFormat="true" ht="15" hidden="false" customHeight="true" outlineLevel="0" collapsed="false">
      <c r="A63" s="55"/>
      <c r="B63" s="56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s="58" customFormat="true" ht="15" hidden="false" customHeight="true" outlineLevel="0" collapsed="false">
      <c r="A64" s="55"/>
      <c r="B64" s="59" t="s">
        <v>27</v>
      </c>
      <c r="C64" s="13" t="n">
        <v>230</v>
      </c>
      <c r="D64" s="13" t="n">
        <v>64</v>
      </c>
      <c r="E64" s="13" t="n">
        <v>276</v>
      </c>
      <c r="F64" s="13" t="n">
        <v>82</v>
      </c>
      <c r="G64" s="13" t="n">
        <v>315</v>
      </c>
      <c r="H64" s="13" t="n">
        <v>0</v>
      </c>
      <c r="I64" s="13" t="n">
        <v>0</v>
      </c>
      <c r="J64" s="13" t="n">
        <v>278</v>
      </c>
      <c r="K64" s="13" t="n">
        <v>0</v>
      </c>
      <c r="L64" s="13" t="n">
        <v>535</v>
      </c>
      <c r="M64" s="13" t="n">
        <v>0</v>
      </c>
      <c r="N64" s="13" t="n">
        <v>1780</v>
      </c>
    </row>
    <row r="65" s="58" customFormat="true" ht="15" hidden="false" customHeight="true" outlineLevel="0" collapsed="false">
      <c r="A65" s="55"/>
      <c r="B65" s="59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</row>
    <row r="66" customFormat="false" ht="15" hidden="false" customHeight="true" outlineLevel="0" collapsed="false">
      <c r="A66" s="48" t="s">
        <v>68</v>
      </c>
      <c r="B66" s="49" t="s">
        <v>209</v>
      </c>
      <c r="C66" s="95" t="n">
        <v>102</v>
      </c>
      <c r="D66" s="95" t="n">
        <v>4</v>
      </c>
      <c r="E66" s="95" t="n">
        <v>58</v>
      </c>
      <c r="F66" s="95" t="n">
        <v>4</v>
      </c>
      <c r="G66" s="95" t="n">
        <v>18</v>
      </c>
      <c r="H66" s="95" t="n">
        <v>0</v>
      </c>
      <c r="I66" s="95" t="n">
        <v>4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190</v>
      </c>
    </row>
    <row r="67" customFormat="false" ht="15" hidden="false" customHeight="true" outlineLevel="0" collapsed="false">
      <c r="A67" s="51" t="s">
        <v>210</v>
      </c>
      <c r="B67" s="49" t="s">
        <v>211</v>
      </c>
      <c r="C67" s="95" t="n">
        <v>0</v>
      </c>
      <c r="D67" s="95" t="n">
        <v>0</v>
      </c>
      <c r="E67" s="95" t="n">
        <v>0</v>
      </c>
      <c r="F67" s="9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5" t="n">
        <v>0</v>
      </c>
      <c r="M67" s="95" t="n">
        <v>0</v>
      </c>
      <c r="N67" s="95" t="n">
        <v>0</v>
      </c>
    </row>
    <row r="68" customFormat="false" ht="15" hidden="false" customHeight="true" outlineLevel="0" collapsed="false">
      <c r="A68" s="51"/>
      <c r="B68" s="49" t="s">
        <v>212</v>
      </c>
      <c r="C68" s="95" t="n">
        <v>0</v>
      </c>
      <c r="D68" s="95" t="n">
        <v>0</v>
      </c>
      <c r="E68" s="95" t="n">
        <v>0</v>
      </c>
      <c r="F68" s="9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95" t="n">
        <v>0</v>
      </c>
      <c r="M68" s="95" t="n">
        <v>0</v>
      </c>
      <c r="N68" s="95" t="n">
        <v>0</v>
      </c>
    </row>
    <row r="69" s="54" customFormat="true" ht="15" hidden="false" customHeight="true" outlineLevel="0" collapsed="false">
      <c r="A69" s="51"/>
      <c r="B69" s="52" t="s">
        <v>213</v>
      </c>
      <c r="C69" s="98" t="n">
        <v>0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5" t="n">
        <v>0</v>
      </c>
    </row>
    <row r="70" s="54" customFormat="true" ht="15" hidden="false" customHeight="true" outlineLevel="0" collapsed="false">
      <c r="A70" s="49"/>
      <c r="B70" s="49" t="s">
        <v>214</v>
      </c>
      <c r="C70" s="95" t="n">
        <v>23</v>
      </c>
      <c r="D70" s="95" t="n">
        <v>96</v>
      </c>
      <c r="E70" s="95" t="n">
        <v>54</v>
      </c>
      <c r="F70" s="95" t="n">
        <v>2</v>
      </c>
      <c r="G70" s="95" t="n">
        <v>47</v>
      </c>
      <c r="H70" s="95" t="n">
        <v>0</v>
      </c>
      <c r="I70" s="95" t="n">
        <v>0</v>
      </c>
      <c r="J70" s="95" t="n">
        <v>0</v>
      </c>
      <c r="K70" s="95" t="n">
        <v>0</v>
      </c>
      <c r="L70" s="95" t="n">
        <v>0</v>
      </c>
      <c r="M70" s="95" t="n">
        <v>0</v>
      </c>
      <c r="N70" s="95" t="n">
        <v>222</v>
      </c>
    </row>
    <row r="71" s="54" customFormat="true" ht="15" hidden="false" customHeight="true" outlineLevel="0" collapsed="false">
      <c r="A71" s="49"/>
      <c r="B71" s="49" t="s">
        <v>215</v>
      </c>
      <c r="C71" s="95" t="n">
        <v>0</v>
      </c>
      <c r="D71" s="95" t="n">
        <v>0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95" t="n">
        <v>0</v>
      </c>
    </row>
    <row r="72" s="54" customFormat="true" ht="15" hidden="false" customHeight="true" outlineLevel="0" collapsed="false">
      <c r="A72" s="55"/>
      <c r="B72" s="55" t="s">
        <v>216</v>
      </c>
      <c r="C72" s="95" t="n">
        <v>0</v>
      </c>
      <c r="D72" s="95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95" t="n">
        <v>0</v>
      </c>
    </row>
    <row r="73" s="58" customFormat="true" ht="15" hidden="false" customHeight="true" outlineLevel="0" collapsed="false">
      <c r="A73" s="55"/>
      <c r="B73" s="55" t="s">
        <v>217</v>
      </c>
      <c r="C73" s="95" t="n">
        <v>0</v>
      </c>
      <c r="D73" s="95" t="n">
        <v>0</v>
      </c>
      <c r="E73" s="95" t="n">
        <v>0</v>
      </c>
      <c r="F73" s="95" t="n">
        <v>0</v>
      </c>
      <c r="G73" s="95" t="n">
        <v>0</v>
      </c>
      <c r="H73" s="95" t="n">
        <v>0</v>
      </c>
      <c r="I73" s="95" t="n">
        <v>0</v>
      </c>
      <c r="J73" s="95" t="n">
        <v>0</v>
      </c>
      <c r="K73" s="95" t="n">
        <v>0</v>
      </c>
      <c r="L73" s="95" t="n">
        <v>0</v>
      </c>
      <c r="M73" s="95" t="n">
        <v>0</v>
      </c>
      <c r="N73" s="95" t="n">
        <v>0</v>
      </c>
    </row>
    <row r="74" s="58" customFormat="true" ht="15" hidden="false" customHeight="true" outlineLevel="0" collapsed="false">
      <c r="A74" s="55"/>
      <c r="B74" s="56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95"/>
    </row>
    <row r="75" s="58" customFormat="true" ht="15" hidden="false" customHeight="true" outlineLevel="0" collapsed="false">
      <c r="A75" s="55"/>
      <c r="B75" s="59" t="s">
        <v>27</v>
      </c>
      <c r="C75" s="104" t="n">
        <v>125</v>
      </c>
      <c r="D75" s="104" t="n">
        <v>100</v>
      </c>
      <c r="E75" s="104" t="n">
        <v>112</v>
      </c>
      <c r="F75" s="104" t="n">
        <v>6</v>
      </c>
      <c r="G75" s="104" t="n">
        <v>65</v>
      </c>
      <c r="H75" s="104" t="n">
        <v>0</v>
      </c>
      <c r="I75" s="104" t="n">
        <v>4</v>
      </c>
      <c r="J75" s="104" t="n">
        <v>0</v>
      </c>
      <c r="K75" s="104" t="n">
        <v>0</v>
      </c>
      <c r="L75" s="104" t="n">
        <v>0</v>
      </c>
      <c r="M75" s="104" t="n">
        <v>0</v>
      </c>
      <c r="N75" s="104" t="n">
        <v>412</v>
      </c>
    </row>
    <row r="76" s="58" customFormat="true" ht="15" hidden="false" customHeight="true" outlineLevel="0" collapsed="false">
      <c r="A76" s="55"/>
      <c r="B76" s="59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</row>
    <row r="77" customFormat="false" ht="15" hidden="false" customHeight="true" outlineLevel="0" collapsed="false">
      <c r="A77" s="26" t="s">
        <v>71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</row>
    <row r="78" customFormat="false" ht="15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</row>
    <row r="79" customFormat="false" ht="15" hidden="false" customHeight="true" outlineLevel="0" collapsed="false">
      <c r="A79" s="48" t="s">
        <v>66</v>
      </c>
      <c r="B79" s="49" t="s">
        <v>209</v>
      </c>
      <c r="C79" s="95" t="n">
        <v>541</v>
      </c>
      <c r="D79" s="95" t="n">
        <v>25</v>
      </c>
      <c r="E79" s="95" t="n">
        <v>284</v>
      </c>
      <c r="F79" s="95" t="n">
        <v>20</v>
      </c>
      <c r="G79" s="95" t="n">
        <v>107</v>
      </c>
      <c r="H79" s="95" t="n">
        <v>0</v>
      </c>
      <c r="I79" s="95" t="n">
        <v>4</v>
      </c>
      <c r="J79" s="95" t="n">
        <v>0</v>
      </c>
      <c r="K79" s="95" t="n">
        <v>0</v>
      </c>
      <c r="L79" s="95" t="n">
        <v>0</v>
      </c>
      <c r="M79" s="95" t="n">
        <v>10</v>
      </c>
      <c r="N79" s="95" t="n">
        <v>991</v>
      </c>
    </row>
    <row r="80" customFormat="false" ht="15" hidden="false" customHeight="true" outlineLevel="0" collapsed="false">
      <c r="A80" s="51" t="s">
        <v>210</v>
      </c>
      <c r="B80" s="49" t="s">
        <v>211</v>
      </c>
      <c r="C80" s="95" t="n">
        <v>181</v>
      </c>
      <c r="D80" s="95" t="n">
        <v>119</v>
      </c>
      <c r="E80" s="95" t="n">
        <v>140</v>
      </c>
      <c r="F80" s="95" t="n">
        <v>46</v>
      </c>
      <c r="G80" s="95" t="n">
        <v>130</v>
      </c>
      <c r="H80" s="95" t="n">
        <v>0</v>
      </c>
      <c r="I80" s="95" t="n">
        <v>0</v>
      </c>
      <c r="J80" s="95" t="n">
        <v>0</v>
      </c>
      <c r="K80" s="95" t="n">
        <v>0</v>
      </c>
      <c r="L80" s="95" t="n">
        <v>0</v>
      </c>
      <c r="M80" s="95" t="n">
        <v>0</v>
      </c>
      <c r="N80" s="95" t="n">
        <v>616</v>
      </c>
    </row>
    <row r="81" customFormat="false" ht="15" hidden="false" customHeight="true" outlineLevel="0" collapsed="false">
      <c r="A81" s="51"/>
      <c r="B81" s="49" t="s">
        <v>212</v>
      </c>
      <c r="C81" s="95" t="n">
        <v>288</v>
      </c>
      <c r="D81" s="95" t="n">
        <v>91</v>
      </c>
      <c r="E81" s="95" t="n">
        <v>450</v>
      </c>
      <c r="F81" s="95" t="n">
        <v>38</v>
      </c>
      <c r="G81" s="95" t="n">
        <v>919</v>
      </c>
      <c r="H81" s="95" t="n">
        <v>0</v>
      </c>
      <c r="I81" s="95" t="n">
        <v>0</v>
      </c>
      <c r="J81" s="95" t="n">
        <v>909</v>
      </c>
      <c r="K81" s="95" t="n">
        <v>0</v>
      </c>
      <c r="L81" s="95" t="n">
        <v>0</v>
      </c>
      <c r="M81" s="95" t="n">
        <v>0</v>
      </c>
      <c r="N81" s="95" t="n">
        <v>2695</v>
      </c>
    </row>
    <row r="82" s="54" customFormat="true" ht="15" hidden="false" customHeight="true" outlineLevel="0" collapsed="false">
      <c r="A82" s="51"/>
      <c r="B82" s="52" t="s">
        <v>213</v>
      </c>
      <c r="C82" s="98" t="n">
        <v>1837</v>
      </c>
      <c r="D82" s="98" t="n">
        <v>183</v>
      </c>
      <c r="E82" s="98" t="n">
        <v>775</v>
      </c>
      <c r="F82" s="98" t="n">
        <v>74</v>
      </c>
      <c r="G82" s="98" t="n">
        <v>215</v>
      </c>
      <c r="H82" s="98" t="n">
        <v>0</v>
      </c>
      <c r="I82" s="98" t="n">
        <v>0</v>
      </c>
      <c r="J82" s="98" t="n">
        <v>361</v>
      </c>
      <c r="K82" s="98" t="n">
        <v>0</v>
      </c>
      <c r="L82" s="98" t="n">
        <v>0</v>
      </c>
      <c r="M82" s="98" t="n">
        <v>0</v>
      </c>
      <c r="N82" s="95" t="n">
        <v>3445</v>
      </c>
    </row>
    <row r="83" s="54" customFormat="true" ht="15" hidden="false" customHeight="true" outlineLevel="0" collapsed="false">
      <c r="A83" s="49"/>
      <c r="B83" s="49" t="s">
        <v>214</v>
      </c>
      <c r="C83" s="95" t="n">
        <v>431</v>
      </c>
      <c r="D83" s="95" t="n">
        <v>210</v>
      </c>
      <c r="E83" s="95" t="n">
        <v>450</v>
      </c>
      <c r="F83" s="95" t="n">
        <v>100</v>
      </c>
      <c r="G83" s="95" t="n">
        <v>1060</v>
      </c>
      <c r="H83" s="95" t="n">
        <v>0</v>
      </c>
      <c r="I83" s="95" t="n">
        <v>0</v>
      </c>
      <c r="J83" s="95" t="n">
        <v>192</v>
      </c>
      <c r="K83" s="95" t="n">
        <v>160</v>
      </c>
      <c r="L83" s="95" t="n">
        <v>660</v>
      </c>
      <c r="M83" s="95" t="n">
        <v>0</v>
      </c>
      <c r="N83" s="95" t="n">
        <v>3263</v>
      </c>
    </row>
    <row r="84" s="54" customFormat="true" ht="15" hidden="false" customHeight="true" outlineLevel="0" collapsed="false">
      <c r="A84" s="49"/>
      <c r="B84" s="49" t="s">
        <v>215</v>
      </c>
      <c r="C84" s="95" t="n">
        <v>366</v>
      </c>
      <c r="D84" s="95" t="n">
        <v>292</v>
      </c>
      <c r="E84" s="95" t="n">
        <v>720</v>
      </c>
      <c r="F84" s="95" t="n">
        <v>364</v>
      </c>
      <c r="G84" s="95" t="n">
        <v>1684</v>
      </c>
      <c r="H84" s="95" t="n">
        <v>0</v>
      </c>
      <c r="I84" s="95" t="n">
        <v>0</v>
      </c>
      <c r="J84" s="95" t="n">
        <v>90</v>
      </c>
      <c r="K84" s="95" t="n">
        <v>368</v>
      </c>
      <c r="L84" s="95" t="n">
        <v>35</v>
      </c>
      <c r="M84" s="95" t="n">
        <v>112</v>
      </c>
      <c r="N84" s="95" t="n">
        <v>4031</v>
      </c>
    </row>
    <row r="85" s="54" customFormat="true" ht="15" hidden="false" customHeight="true" outlineLevel="0" collapsed="false">
      <c r="A85" s="55"/>
      <c r="B85" s="55" t="s">
        <v>216</v>
      </c>
      <c r="C85" s="95" t="n">
        <v>788</v>
      </c>
      <c r="D85" s="95" t="n">
        <v>91</v>
      </c>
      <c r="E85" s="95" t="n">
        <v>574</v>
      </c>
      <c r="F85" s="95" t="n">
        <v>46</v>
      </c>
      <c r="G85" s="95" t="n">
        <v>712</v>
      </c>
      <c r="H85" s="95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5" t="n">
        <v>0</v>
      </c>
      <c r="N85" s="95" t="n">
        <v>2211</v>
      </c>
    </row>
    <row r="86" s="58" customFormat="true" ht="15" hidden="false" customHeight="true" outlineLevel="0" collapsed="false">
      <c r="A86" s="55"/>
      <c r="B86" s="55" t="s">
        <v>217</v>
      </c>
      <c r="C86" s="95" t="n">
        <v>14</v>
      </c>
      <c r="D86" s="95" t="n">
        <v>9</v>
      </c>
      <c r="E86" s="95" t="n">
        <v>62</v>
      </c>
      <c r="F86" s="95" t="n">
        <v>0</v>
      </c>
      <c r="G86" s="95" t="n">
        <v>485</v>
      </c>
      <c r="H86" s="95" t="n">
        <v>0</v>
      </c>
      <c r="I86" s="95" t="n">
        <v>0</v>
      </c>
      <c r="J86" s="95" t="n">
        <v>3</v>
      </c>
      <c r="K86" s="95" t="n">
        <v>0</v>
      </c>
      <c r="L86" s="95" t="n">
        <v>0</v>
      </c>
      <c r="M86" s="95" t="n">
        <v>0</v>
      </c>
      <c r="N86" s="95" t="n">
        <v>573</v>
      </c>
    </row>
    <row r="87" s="58" customFormat="true" ht="15" hidden="false" customHeight="true" outlineLevel="0" collapsed="false">
      <c r="A87" s="55"/>
      <c r="B87" s="56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95"/>
    </row>
    <row r="88" s="58" customFormat="true" ht="15" hidden="false" customHeight="true" outlineLevel="0" collapsed="false">
      <c r="A88" s="55"/>
      <c r="B88" s="59" t="s">
        <v>27</v>
      </c>
      <c r="C88" s="104" t="n">
        <v>4446</v>
      </c>
      <c r="D88" s="104" t="n">
        <v>1020</v>
      </c>
      <c r="E88" s="104" t="n">
        <v>3455</v>
      </c>
      <c r="F88" s="104" t="n">
        <v>688</v>
      </c>
      <c r="G88" s="104" t="n">
        <v>5312</v>
      </c>
      <c r="H88" s="104" t="n">
        <v>0</v>
      </c>
      <c r="I88" s="104" t="n">
        <v>4</v>
      </c>
      <c r="J88" s="104" t="n">
        <v>1555</v>
      </c>
      <c r="K88" s="104" t="n">
        <v>528</v>
      </c>
      <c r="L88" s="104" t="n">
        <v>695</v>
      </c>
      <c r="M88" s="104" t="n">
        <v>122</v>
      </c>
      <c r="N88" s="104" t="n">
        <v>17825</v>
      </c>
    </row>
    <row r="89" s="58" customFormat="true" ht="15" hidden="false" customHeight="true" outlineLevel="0" collapsed="false">
      <c r="A89" s="55"/>
      <c r="B89" s="59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</row>
    <row r="90" customFormat="false" ht="15" hidden="false" customHeight="true" outlineLevel="0" collapsed="false">
      <c r="A90" s="48" t="s">
        <v>67</v>
      </c>
      <c r="B90" s="49" t="s">
        <v>209</v>
      </c>
      <c r="C90" s="13" t="n">
        <v>536</v>
      </c>
      <c r="D90" s="13" t="n">
        <v>21</v>
      </c>
      <c r="E90" s="13" t="n">
        <v>271</v>
      </c>
      <c r="F90" s="13" t="n">
        <v>20</v>
      </c>
      <c r="G90" s="13" t="n">
        <v>87</v>
      </c>
      <c r="H90" s="13" t="n">
        <v>0</v>
      </c>
      <c r="I90" s="13" t="n">
        <v>4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939</v>
      </c>
    </row>
    <row r="91" customFormat="false" ht="15" hidden="false" customHeight="true" outlineLevel="0" collapsed="false">
      <c r="A91" s="51"/>
      <c r="B91" s="49" t="s">
        <v>211</v>
      </c>
      <c r="C91" s="13" t="n">
        <v>173</v>
      </c>
      <c r="D91" s="13" t="n">
        <v>110</v>
      </c>
      <c r="E91" s="13" t="n">
        <v>108</v>
      </c>
      <c r="F91" s="13" t="n">
        <v>34</v>
      </c>
      <c r="G91" s="13" t="n">
        <v>62</v>
      </c>
      <c r="H91" s="13" t="n">
        <v>0</v>
      </c>
      <c r="I91" s="13" t="n">
        <v>0</v>
      </c>
      <c r="J91" s="13" t="n">
        <v>41</v>
      </c>
      <c r="K91" s="13" t="n">
        <v>0</v>
      </c>
      <c r="L91" s="13" t="n">
        <v>0</v>
      </c>
      <c r="M91" s="13" t="n">
        <v>0</v>
      </c>
      <c r="N91" s="13" t="n">
        <v>528</v>
      </c>
    </row>
    <row r="92" customFormat="false" ht="15" hidden="false" customHeight="true" outlineLevel="0" collapsed="false">
      <c r="A92" s="51"/>
      <c r="B92" s="49" t="s">
        <v>212</v>
      </c>
      <c r="C92" s="13" t="n">
        <v>302</v>
      </c>
      <c r="D92" s="13" t="n">
        <v>19</v>
      </c>
      <c r="E92" s="13" t="n">
        <v>396</v>
      </c>
      <c r="F92" s="13" t="n">
        <v>26</v>
      </c>
      <c r="G92" s="13" t="n">
        <v>852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1595</v>
      </c>
    </row>
    <row r="93" s="54" customFormat="true" ht="15" hidden="false" customHeight="true" outlineLevel="0" collapsed="false">
      <c r="A93" s="51"/>
      <c r="B93" s="52" t="s">
        <v>213</v>
      </c>
      <c r="C93" s="61" t="n">
        <v>1856</v>
      </c>
      <c r="D93" s="61" t="n">
        <v>170</v>
      </c>
      <c r="E93" s="61" t="n">
        <v>564</v>
      </c>
      <c r="F93" s="61" t="n">
        <v>46</v>
      </c>
      <c r="G93" s="61" t="n">
        <v>52</v>
      </c>
      <c r="H93" s="61" t="n">
        <v>0</v>
      </c>
      <c r="I93" s="61" t="n">
        <v>0</v>
      </c>
      <c r="J93" s="61" t="n">
        <v>361</v>
      </c>
      <c r="K93" s="61" t="n">
        <v>0</v>
      </c>
      <c r="L93" s="61" t="n">
        <v>0</v>
      </c>
      <c r="M93" s="61" t="n">
        <v>0</v>
      </c>
      <c r="N93" s="13" t="n">
        <v>3049</v>
      </c>
    </row>
    <row r="94" s="54" customFormat="true" ht="15" hidden="false" customHeight="true" outlineLevel="0" collapsed="false">
      <c r="A94" s="49"/>
      <c r="B94" s="49" t="s">
        <v>214</v>
      </c>
      <c r="C94" s="13" t="n">
        <v>313</v>
      </c>
      <c r="D94" s="13" t="n">
        <v>176</v>
      </c>
      <c r="E94" s="13" t="n">
        <v>329</v>
      </c>
      <c r="F94" s="13" t="n">
        <v>68</v>
      </c>
      <c r="G94" s="13" t="n">
        <v>455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322</v>
      </c>
      <c r="M94" s="13" t="n">
        <v>0</v>
      </c>
      <c r="N94" s="13" t="n">
        <v>1663</v>
      </c>
    </row>
    <row r="95" s="54" customFormat="true" ht="15" hidden="false" customHeight="true" outlineLevel="0" collapsed="false">
      <c r="A95" s="49"/>
      <c r="B95" s="49" t="s">
        <v>215</v>
      </c>
      <c r="C95" s="13" t="n">
        <v>169</v>
      </c>
      <c r="D95" s="13" t="n">
        <v>173</v>
      </c>
      <c r="E95" s="13" t="n">
        <v>494</v>
      </c>
      <c r="F95" s="13" t="n">
        <v>186</v>
      </c>
      <c r="G95" s="13" t="n">
        <v>1399</v>
      </c>
      <c r="H95" s="13" t="n">
        <v>0</v>
      </c>
      <c r="I95" s="13" t="n">
        <v>0</v>
      </c>
      <c r="J95" s="13" t="n">
        <v>5</v>
      </c>
      <c r="K95" s="13" t="n">
        <v>0</v>
      </c>
      <c r="L95" s="13" t="n">
        <v>0</v>
      </c>
      <c r="M95" s="13" t="n">
        <v>0</v>
      </c>
      <c r="N95" s="13" t="n">
        <v>2426</v>
      </c>
    </row>
    <row r="96" s="54" customFormat="true" ht="15" hidden="false" customHeight="true" outlineLevel="0" collapsed="false">
      <c r="A96" s="55"/>
      <c r="B96" s="55" t="s">
        <v>216</v>
      </c>
      <c r="C96" s="13" t="n">
        <v>645</v>
      </c>
      <c r="D96" s="13" t="n">
        <v>41</v>
      </c>
      <c r="E96" s="13" t="n">
        <v>460</v>
      </c>
      <c r="F96" s="13" t="n">
        <v>18</v>
      </c>
      <c r="G96" s="13" t="n">
        <v>584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1748</v>
      </c>
    </row>
    <row r="97" s="58" customFormat="true" ht="15" hidden="false" customHeight="true" outlineLevel="0" collapsed="false">
      <c r="A97" s="55"/>
      <c r="B97" s="55" t="s">
        <v>217</v>
      </c>
      <c r="C97" s="13" t="n">
        <v>14</v>
      </c>
      <c r="D97" s="13" t="n">
        <v>9</v>
      </c>
      <c r="E97" s="13" t="n">
        <v>76</v>
      </c>
      <c r="F97" s="13" t="n">
        <v>0</v>
      </c>
      <c r="G97" s="13" t="n">
        <v>386</v>
      </c>
      <c r="H97" s="13" t="n">
        <v>0</v>
      </c>
      <c r="I97" s="13" t="n">
        <v>0</v>
      </c>
      <c r="J97" s="13" t="n">
        <v>3</v>
      </c>
      <c r="K97" s="13" t="n">
        <v>0</v>
      </c>
      <c r="L97" s="13" t="n">
        <v>0</v>
      </c>
      <c r="M97" s="13" t="n">
        <v>0</v>
      </c>
      <c r="N97" s="13" t="n">
        <v>488</v>
      </c>
    </row>
    <row r="98" s="58" customFormat="true" ht="15" hidden="false" customHeight="true" outlineLevel="0" collapsed="false">
      <c r="A98" s="55"/>
      <c r="B98" s="5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3"/>
    </row>
    <row r="99" s="58" customFormat="true" ht="15" hidden="false" customHeight="true" outlineLevel="0" collapsed="false">
      <c r="A99" s="55"/>
      <c r="B99" s="59" t="s">
        <v>27</v>
      </c>
      <c r="C99" s="17" t="n">
        <v>4008</v>
      </c>
      <c r="D99" s="17" t="n">
        <v>719</v>
      </c>
      <c r="E99" s="17" t="n">
        <v>2698</v>
      </c>
      <c r="F99" s="17" t="n">
        <v>398</v>
      </c>
      <c r="G99" s="17" t="n">
        <v>3877</v>
      </c>
      <c r="H99" s="17" t="n">
        <v>0</v>
      </c>
      <c r="I99" s="17" t="n">
        <v>4</v>
      </c>
      <c r="J99" s="17" t="n">
        <v>410</v>
      </c>
      <c r="K99" s="17" t="n">
        <v>0</v>
      </c>
      <c r="L99" s="17" t="n">
        <v>322</v>
      </c>
      <c r="M99" s="17" t="n">
        <v>0</v>
      </c>
      <c r="N99" s="17" t="n">
        <v>12436</v>
      </c>
    </row>
    <row r="100" s="58" customFormat="true" ht="15" hidden="false" customHeight="true" outlineLevel="0" collapsed="false">
      <c r="A100" s="55"/>
      <c r="B100" s="59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</row>
    <row r="101" customFormat="false" ht="15" hidden="false" customHeight="true" outlineLevel="0" collapsed="false">
      <c r="A101" s="48" t="s">
        <v>68</v>
      </c>
      <c r="B101" s="49" t="s">
        <v>209</v>
      </c>
      <c r="C101" s="95" t="n">
        <v>305</v>
      </c>
      <c r="D101" s="95" t="n">
        <v>0</v>
      </c>
      <c r="E101" s="95" t="n">
        <v>158</v>
      </c>
      <c r="F101" s="95" t="n">
        <v>12</v>
      </c>
      <c r="G101" s="95" t="n">
        <v>37</v>
      </c>
      <c r="H101" s="95" t="n">
        <v>0</v>
      </c>
      <c r="I101" s="95" t="n">
        <v>0</v>
      </c>
      <c r="J101" s="95" t="n">
        <v>0</v>
      </c>
      <c r="K101" s="95" t="n">
        <v>0</v>
      </c>
      <c r="L101" s="95" t="n">
        <v>0</v>
      </c>
      <c r="M101" s="95" t="n">
        <v>0</v>
      </c>
      <c r="N101" s="95" t="n">
        <v>512</v>
      </c>
    </row>
    <row r="102" customFormat="false" ht="15" hidden="false" customHeight="true" outlineLevel="0" collapsed="false">
      <c r="A102" s="51" t="s">
        <v>210</v>
      </c>
      <c r="B102" s="49" t="s">
        <v>211</v>
      </c>
      <c r="C102" s="95" t="n">
        <v>148</v>
      </c>
      <c r="D102" s="95" t="n">
        <v>110</v>
      </c>
      <c r="E102" s="95" t="n">
        <v>224</v>
      </c>
      <c r="F102" s="95" t="n">
        <v>18</v>
      </c>
      <c r="G102" s="95" t="n">
        <v>61</v>
      </c>
      <c r="H102" s="95" t="n">
        <v>0</v>
      </c>
      <c r="I102" s="95" t="n">
        <v>0</v>
      </c>
      <c r="J102" s="95" t="n">
        <v>0</v>
      </c>
      <c r="K102" s="95" t="n">
        <v>0</v>
      </c>
      <c r="L102" s="95" t="n">
        <v>0</v>
      </c>
      <c r="M102" s="95" t="n">
        <v>0</v>
      </c>
      <c r="N102" s="95" t="n">
        <v>561</v>
      </c>
    </row>
    <row r="103" customFormat="false" ht="15" hidden="false" customHeight="true" outlineLevel="0" collapsed="false">
      <c r="A103" s="51"/>
      <c r="B103" s="49" t="s">
        <v>212</v>
      </c>
      <c r="C103" s="95" t="n">
        <v>302</v>
      </c>
      <c r="D103" s="95" t="n">
        <v>19</v>
      </c>
      <c r="E103" s="95" t="n">
        <v>414</v>
      </c>
      <c r="F103" s="95" t="n">
        <v>28</v>
      </c>
      <c r="G103" s="95" t="n">
        <v>840</v>
      </c>
      <c r="H103" s="95" t="n">
        <v>0</v>
      </c>
      <c r="I103" s="95" t="n">
        <v>0</v>
      </c>
      <c r="J103" s="95" t="n">
        <v>0</v>
      </c>
      <c r="K103" s="95" t="n">
        <v>0</v>
      </c>
      <c r="L103" s="95" t="n">
        <v>0</v>
      </c>
      <c r="M103" s="95" t="n">
        <v>0</v>
      </c>
      <c r="N103" s="95" t="n">
        <v>1603</v>
      </c>
    </row>
    <row r="104" s="54" customFormat="true" ht="15" hidden="false" customHeight="true" outlineLevel="0" collapsed="false">
      <c r="A104" s="51"/>
      <c r="B104" s="52" t="s">
        <v>213</v>
      </c>
      <c r="C104" s="98" t="n">
        <v>1709</v>
      </c>
      <c r="D104" s="98" t="n">
        <v>157</v>
      </c>
      <c r="E104" s="98" t="n">
        <v>571</v>
      </c>
      <c r="F104" s="98" t="n">
        <v>46</v>
      </c>
      <c r="G104" s="98" t="n">
        <v>49</v>
      </c>
      <c r="H104" s="98" t="n">
        <v>0</v>
      </c>
      <c r="I104" s="98" t="n">
        <v>0</v>
      </c>
      <c r="J104" s="98" t="n">
        <v>361</v>
      </c>
      <c r="K104" s="98" t="n">
        <v>0</v>
      </c>
      <c r="L104" s="98" t="n">
        <v>0</v>
      </c>
      <c r="M104" s="98" t="n">
        <v>0</v>
      </c>
      <c r="N104" s="95" t="n">
        <v>2893</v>
      </c>
    </row>
    <row r="105" s="54" customFormat="true" ht="15" hidden="false" customHeight="true" outlineLevel="0" collapsed="false">
      <c r="A105" s="49"/>
      <c r="B105" s="49" t="s">
        <v>214</v>
      </c>
      <c r="C105" s="95" t="n">
        <v>283</v>
      </c>
      <c r="D105" s="95" t="n">
        <v>123</v>
      </c>
      <c r="E105" s="95" t="n">
        <v>261</v>
      </c>
      <c r="F105" s="95" t="n">
        <v>62</v>
      </c>
      <c r="G105" s="95" t="n">
        <v>236</v>
      </c>
      <c r="H105" s="95" t="n">
        <v>0</v>
      </c>
      <c r="I105" s="95" t="n">
        <v>0</v>
      </c>
      <c r="J105" s="95" t="n">
        <v>0</v>
      </c>
      <c r="K105" s="95" t="n">
        <v>0</v>
      </c>
      <c r="L105" s="95" t="n">
        <v>322</v>
      </c>
      <c r="M105" s="95" t="n">
        <v>0</v>
      </c>
      <c r="N105" s="95" t="n">
        <v>1287</v>
      </c>
    </row>
    <row r="106" s="54" customFormat="true" ht="15" hidden="false" customHeight="true" outlineLevel="0" collapsed="false">
      <c r="A106" s="49"/>
      <c r="B106" s="49" t="s">
        <v>215</v>
      </c>
      <c r="C106" s="95" t="n">
        <v>169</v>
      </c>
      <c r="D106" s="95" t="n">
        <v>178</v>
      </c>
      <c r="E106" s="95" t="n">
        <v>506</v>
      </c>
      <c r="F106" s="95" t="n">
        <v>188</v>
      </c>
      <c r="G106" s="95" t="n">
        <v>1056</v>
      </c>
      <c r="H106" s="95" t="n">
        <v>0</v>
      </c>
      <c r="I106" s="95" t="n">
        <v>0</v>
      </c>
      <c r="J106" s="95" t="n">
        <v>5</v>
      </c>
      <c r="K106" s="95" t="n">
        <v>66</v>
      </c>
      <c r="L106" s="95" t="n">
        <v>0</v>
      </c>
      <c r="M106" s="95" t="n">
        <v>0</v>
      </c>
      <c r="N106" s="95" t="n">
        <v>2168</v>
      </c>
    </row>
    <row r="107" s="54" customFormat="true" ht="15" hidden="false" customHeight="true" outlineLevel="0" collapsed="false">
      <c r="A107" s="55"/>
      <c r="B107" s="55" t="s">
        <v>216</v>
      </c>
      <c r="C107" s="95" t="n">
        <v>799</v>
      </c>
      <c r="D107" s="95" t="n">
        <v>41</v>
      </c>
      <c r="E107" s="95" t="n">
        <v>498</v>
      </c>
      <c r="F107" s="95" t="n">
        <v>20</v>
      </c>
      <c r="G107" s="95" t="n">
        <v>585</v>
      </c>
      <c r="H107" s="95" t="n">
        <v>0</v>
      </c>
      <c r="I107" s="95" t="n">
        <v>0</v>
      </c>
      <c r="J107" s="95" t="n">
        <v>0</v>
      </c>
      <c r="K107" s="95" t="n">
        <v>0</v>
      </c>
      <c r="L107" s="95" t="n">
        <v>0</v>
      </c>
      <c r="M107" s="95" t="n">
        <v>0</v>
      </c>
      <c r="N107" s="95" t="n">
        <v>1943</v>
      </c>
    </row>
    <row r="108" s="58" customFormat="true" ht="15" hidden="false" customHeight="true" outlineLevel="0" collapsed="false">
      <c r="A108" s="55"/>
      <c r="B108" s="55" t="s">
        <v>217</v>
      </c>
      <c r="C108" s="95" t="n">
        <v>67</v>
      </c>
      <c r="D108" s="95" t="n">
        <v>9</v>
      </c>
      <c r="E108" s="95" t="n">
        <v>96</v>
      </c>
      <c r="F108" s="95" t="n">
        <v>2</v>
      </c>
      <c r="G108" s="95" t="n">
        <v>409</v>
      </c>
      <c r="H108" s="95" t="n">
        <v>0</v>
      </c>
      <c r="I108" s="95" t="n">
        <v>0</v>
      </c>
      <c r="J108" s="95" t="n">
        <v>3</v>
      </c>
      <c r="K108" s="95" t="n">
        <v>0</v>
      </c>
      <c r="L108" s="95" t="n">
        <v>0</v>
      </c>
      <c r="M108" s="95" t="n">
        <v>0</v>
      </c>
      <c r="N108" s="95" t="n">
        <v>586</v>
      </c>
    </row>
    <row r="109" s="58" customFormat="true" ht="15" hidden="false" customHeight="true" outlineLevel="0" collapsed="false">
      <c r="A109" s="55"/>
      <c r="B109" s="56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95"/>
    </row>
    <row r="110" s="58" customFormat="true" ht="15" hidden="false" customHeight="true" outlineLevel="0" collapsed="false">
      <c r="A110" s="55"/>
      <c r="B110" s="59" t="s">
        <v>27</v>
      </c>
      <c r="C110" s="104" t="n">
        <v>3782</v>
      </c>
      <c r="D110" s="104" t="n">
        <v>637</v>
      </c>
      <c r="E110" s="104" t="n">
        <v>2728</v>
      </c>
      <c r="F110" s="104" t="n">
        <v>376</v>
      </c>
      <c r="G110" s="104" t="n">
        <v>3273</v>
      </c>
      <c r="H110" s="104" t="n">
        <v>0</v>
      </c>
      <c r="I110" s="104" t="n">
        <v>0</v>
      </c>
      <c r="J110" s="104" t="n">
        <v>369</v>
      </c>
      <c r="K110" s="104" t="n">
        <v>66</v>
      </c>
      <c r="L110" s="104" t="n">
        <v>322</v>
      </c>
      <c r="M110" s="104" t="n">
        <v>0</v>
      </c>
      <c r="N110" s="104" t="n">
        <v>11553</v>
      </c>
    </row>
    <row r="111" s="58" customFormat="true" ht="15" hidden="false" customHeight="true" outlineLevel="0" collapsed="false">
      <c r="A111" s="55"/>
      <c r="B111" s="59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</row>
    <row r="112" s="51" customFormat="true" ht="15" hidden="false" customHeight="true" outlineLevel="0" collapsed="false">
      <c r="A112" s="1"/>
      <c r="B112" s="27" t="s">
        <v>72</v>
      </c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</row>
    <row r="113" s="63" customFormat="true" ht="15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</row>
    <row r="114" customFormat="false" ht="15" hidden="false" customHeight="true" outlineLevel="0" collapsed="false">
      <c r="A114" s="48" t="s">
        <v>66</v>
      </c>
      <c r="B114" s="49" t="s">
        <v>209</v>
      </c>
      <c r="C114" s="95" t="n">
        <v>82</v>
      </c>
      <c r="D114" s="95" t="n">
        <v>0</v>
      </c>
      <c r="E114" s="95" t="n">
        <v>34</v>
      </c>
      <c r="F114" s="95" t="n">
        <v>2</v>
      </c>
      <c r="G114" s="95" t="n">
        <v>8</v>
      </c>
      <c r="H114" s="95" t="n">
        <v>0</v>
      </c>
      <c r="I114" s="95" t="n">
        <v>4</v>
      </c>
      <c r="J114" s="95" t="n">
        <v>0</v>
      </c>
      <c r="K114" s="95" t="n">
        <v>0</v>
      </c>
      <c r="L114" s="95" t="n">
        <v>0</v>
      </c>
      <c r="M114" s="95" t="n">
        <v>0</v>
      </c>
      <c r="N114" s="95" t="n">
        <v>130</v>
      </c>
    </row>
    <row r="115" customFormat="false" ht="15" hidden="false" customHeight="true" outlineLevel="0" collapsed="false">
      <c r="A115" s="51" t="s">
        <v>210</v>
      </c>
      <c r="B115" s="49" t="s">
        <v>211</v>
      </c>
      <c r="C115" s="95" t="n">
        <v>0</v>
      </c>
      <c r="D115" s="95" t="n">
        <v>0</v>
      </c>
      <c r="E115" s="95" t="n">
        <v>0</v>
      </c>
      <c r="F115" s="95" t="n">
        <v>0</v>
      </c>
      <c r="G115" s="95" t="n">
        <v>0</v>
      </c>
      <c r="H115" s="95" t="n">
        <v>0</v>
      </c>
      <c r="I115" s="95" t="n">
        <v>0</v>
      </c>
      <c r="J115" s="95" t="n">
        <v>0</v>
      </c>
      <c r="K115" s="95" t="n">
        <v>0</v>
      </c>
      <c r="L115" s="95" t="n">
        <v>0</v>
      </c>
      <c r="M115" s="95" t="n">
        <v>0</v>
      </c>
      <c r="N115" s="95" t="n">
        <v>0</v>
      </c>
    </row>
    <row r="116" customFormat="false" ht="15" hidden="false" customHeight="true" outlineLevel="0" collapsed="false">
      <c r="A116" s="51"/>
      <c r="B116" s="49" t="s">
        <v>212</v>
      </c>
      <c r="C116" s="95" t="n">
        <v>0</v>
      </c>
      <c r="D116" s="95" t="n">
        <v>0</v>
      </c>
      <c r="E116" s="95" t="n">
        <v>16</v>
      </c>
      <c r="F116" s="95" t="n">
        <v>0</v>
      </c>
      <c r="G116" s="95" t="n">
        <v>14</v>
      </c>
      <c r="H116" s="95" t="n">
        <v>0</v>
      </c>
      <c r="I116" s="95" t="n">
        <v>0</v>
      </c>
      <c r="J116" s="95" t="n">
        <v>0</v>
      </c>
      <c r="K116" s="95" t="n">
        <v>0</v>
      </c>
      <c r="L116" s="95" t="n">
        <v>0</v>
      </c>
      <c r="M116" s="95" t="n">
        <v>0</v>
      </c>
      <c r="N116" s="95" t="n">
        <v>30</v>
      </c>
    </row>
    <row r="117" s="54" customFormat="true" ht="15" hidden="false" customHeight="true" outlineLevel="0" collapsed="false">
      <c r="A117" s="51"/>
      <c r="B117" s="52" t="s">
        <v>213</v>
      </c>
      <c r="C117" s="98" t="n">
        <v>99</v>
      </c>
      <c r="D117" s="98" t="n">
        <v>0</v>
      </c>
      <c r="E117" s="98" t="n">
        <v>64</v>
      </c>
      <c r="F117" s="98" t="n">
        <v>2</v>
      </c>
      <c r="G117" s="98" t="n">
        <v>1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5" t="n">
        <v>166</v>
      </c>
    </row>
    <row r="118" s="54" customFormat="true" ht="15" hidden="false" customHeight="true" outlineLevel="0" collapsed="false">
      <c r="A118" s="49"/>
      <c r="B118" s="49" t="s">
        <v>214</v>
      </c>
      <c r="C118" s="95" t="n">
        <v>0</v>
      </c>
      <c r="D118" s="95" t="n">
        <v>0</v>
      </c>
      <c r="E118" s="95" t="n">
        <v>2</v>
      </c>
      <c r="F118" s="95" t="n">
        <v>0</v>
      </c>
      <c r="G118" s="95" t="n">
        <v>0</v>
      </c>
      <c r="H118" s="95" t="n">
        <v>0</v>
      </c>
      <c r="I118" s="95" t="n">
        <v>0</v>
      </c>
      <c r="J118" s="95" t="n">
        <v>0</v>
      </c>
      <c r="K118" s="95" t="n">
        <v>0</v>
      </c>
      <c r="L118" s="95" t="n">
        <v>0</v>
      </c>
      <c r="M118" s="95" t="n">
        <v>0</v>
      </c>
      <c r="N118" s="95" t="n">
        <v>2</v>
      </c>
    </row>
    <row r="119" s="54" customFormat="true" ht="15" hidden="false" customHeight="true" outlineLevel="0" collapsed="false">
      <c r="A119" s="49"/>
      <c r="B119" s="49" t="s">
        <v>215</v>
      </c>
      <c r="C119" s="95" t="n">
        <v>14</v>
      </c>
      <c r="D119" s="95" t="n">
        <v>0</v>
      </c>
      <c r="E119" s="95" t="n">
        <v>14</v>
      </c>
      <c r="F119" s="95" t="n">
        <v>6</v>
      </c>
      <c r="G119" s="95" t="n">
        <v>19</v>
      </c>
      <c r="H119" s="95" t="n">
        <v>0</v>
      </c>
      <c r="I119" s="95" t="n">
        <v>0</v>
      </c>
      <c r="J119" s="95" t="n">
        <v>0</v>
      </c>
      <c r="K119" s="95" t="n">
        <v>0</v>
      </c>
      <c r="L119" s="95" t="n">
        <v>0</v>
      </c>
      <c r="M119" s="95" t="n">
        <v>0</v>
      </c>
      <c r="N119" s="95" t="n">
        <v>53</v>
      </c>
    </row>
    <row r="120" s="54" customFormat="true" ht="15" hidden="false" customHeight="true" outlineLevel="0" collapsed="false">
      <c r="A120" s="55"/>
      <c r="B120" s="55" t="s">
        <v>216</v>
      </c>
      <c r="C120" s="95" t="n">
        <v>0</v>
      </c>
      <c r="D120" s="95" t="n">
        <v>0</v>
      </c>
      <c r="E120" s="95" t="n">
        <v>22</v>
      </c>
      <c r="F120" s="95" t="n">
        <v>2</v>
      </c>
      <c r="G120" s="95" t="n">
        <v>10</v>
      </c>
      <c r="H120" s="95" t="n">
        <v>0</v>
      </c>
      <c r="I120" s="95" t="n">
        <v>0</v>
      </c>
      <c r="J120" s="95" t="n">
        <v>0</v>
      </c>
      <c r="K120" s="95" t="n">
        <v>0</v>
      </c>
      <c r="L120" s="95" t="n">
        <v>0</v>
      </c>
      <c r="M120" s="95" t="n">
        <v>0</v>
      </c>
      <c r="N120" s="95" t="n">
        <v>34</v>
      </c>
    </row>
    <row r="121" s="58" customFormat="true" ht="15" hidden="false" customHeight="true" outlineLevel="0" collapsed="false">
      <c r="A121" s="55"/>
      <c r="B121" s="55" t="s">
        <v>217</v>
      </c>
      <c r="C121" s="95" t="n">
        <v>3</v>
      </c>
      <c r="D121" s="95" t="n">
        <v>0</v>
      </c>
      <c r="E121" s="95" t="n">
        <v>6</v>
      </c>
      <c r="F121" s="95" t="n">
        <v>0</v>
      </c>
      <c r="G121" s="95" t="n">
        <v>20</v>
      </c>
      <c r="H121" s="95" t="n">
        <v>0</v>
      </c>
      <c r="I121" s="95" t="n">
        <v>0</v>
      </c>
      <c r="J121" s="95" t="n">
        <v>0</v>
      </c>
      <c r="K121" s="95" t="n">
        <v>0</v>
      </c>
      <c r="L121" s="95" t="n">
        <v>0</v>
      </c>
      <c r="M121" s="95" t="n">
        <v>0</v>
      </c>
      <c r="N121" s="95" t="n">
        <v>29</v>
      </c>
    </row>
    <row r="122" s="58" customFormat="true" ht="15" hidden="false" customHeight="true" outlineLevel="0" collapsed="false">
      <c r="A122" s="55"/>
      <c r="B122" s="56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95"/>
    </row>
    <row r="123" s="58" customFormat="true" ht="15" hidden="false" customHeight="true" outlineLevel="0" collapsed="false">
      <c r="A123" s="55"/>
      <c r="B123" s="59" t="s">
        <v>27</v>
      </c>
      <c r="C123" s="104" t="n">
        <v>198</v>
      </c>
      <c r="D123" s="104" t="n">
        <v>0</v>
      </c>
      <c r="E123" s="104" t="n">
        <v>158</v>
      </c>
      <c r="F123" s="104" t="n">
        <v>12</v>
      </c>
      <c r="G123" s="104" t="n">
        <v>72</v>
      </c>
      <c r="H123" s="104" t="n">
        <v>0</v>
      </c>
      <c r="I123" s="104" t="n">
        <v>4</v>
      </c>
      <c r="J123" s="104" t="n">
        <v>0</v>
      </c>
      <c r="K123" s="104" t="n">
        <v>0</v>
      </c>
      <c r="L123" s="104" t="n">
        <v>0</v>
      </c>
      <c r="M123" s="104" t="n">
        <v>0</v>
      </c>
      <c r="N123" s="104" t="n">
        <v>444</v>
      </c>
    </row>
    <row r="124" s="58" customFormat="true" ht="15" hidden="false" customHeight="true" outlineLevel="0" collapsed="false">
      <c r="A124" s="55"/>
      <c r="B124" s="59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</row>
    <row r="125" customFormat="false" ht="15" hidden="false" customHeight="true" outlineLevel="0" collapsed="false">
      <c r="A125" s="48" t="s">
        <v>67</v>
      </c>
      <c r="B125" s="49" t="s">
        <v>209</v>
      </c>
      <c r="C125" s="13" t="n">
        <v>57</v>
      </c>
      <c r="D125" s="13" t="n">
        <v>0</v>
      </c>
      <c r="E125" s="13" t="n">
        <v>33</v>
      </c>
      <c r="F125" s="13" t="n">
        <v>0</v>
      </c>
      <c r="G125" s="13" t="n">
        <v>6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96</v>
      </c>
    </row>
    <row r="126" customFormat="false" ht="15" hidden="false" customHeight="true" outlineLevel="0" collapsed="false">
      <c r="A126" s="51"/>
      <c r="B126" s="49" t="s">
        <v>211</v>
      </c>
      <c r="C126" s="13" t="n">
        <v>49</v>
      </c>
      <c r="D126" s="13" t="n">
        <v>9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58</v>
      </c>
    </row>
    <row r="127" customFormat="false" ht="15" hidden="false" customHeight="true" outlineLevel="0" collapsed="false">
      <c r="A127" s="51"/>
      <c r="B127" s="49" t="s">
        <v>212</v>
      </c>
      <c r="C127" s="13" t="n">
        <v>26</v>
      </c>
      <c r="D127" s="13" t="n">
        <v>0</v>
      </c>
      <c r="E127" s="13" t="n">
        <v>16</v>
      </c>
      <c r="F127" s="13" t="n">
        <v>0</v>
      </c>
      <c r="G127" s="13" t="n">
        <v>25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67</v>
      </c>
    </row>
    <row r="128" s="54" customFormat="true" ht="15" hidden="false" customHeight="true" outlineLevel="0" collapsed="false">
      <c r="A128" s="51"/>
      <c r="B128" s="52" t="s">
        <v>213</v>
      </c>
      <c r="C128" s="13" t="n">
        <v>75</v>
      </c>
      <c r="D128" s="13" t="n">
        <v>0</v>
      </c>
      <c r="E128" s="13" t="n">
        <v>16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91</v>
      </c>
    </row>
    <row r="129" s="54" customFormat="true" ht="15" hidden="false" customHeight="true" outlineLevel="0" collapsed="false">
      <c r="A129" s="49"/>
      <c r="B129" s="49" t="s">
        <v>214</v>
      </c>
      <c r="C129" s="13" t="n">
        <v>0</v>
      </c>
      <c r="D129" s="13" t="n">
        <v>0</v>
      </c>
      <c r="E129" s="13" t="n">
        <v>58</v>
      </c>
      <c r="F129" s="13" t="n">
        <v>12</v>
      </c>
      <c r="G129" s="13" t="n">
        <v>25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95</v>
      </c>
    </row>
    <row r="130" s="54" customFormat="true" ht="15" hidden="false" customHeight="true" outlineLevel="0" collapsed="false">
      <c r="A130" s="49"/>
      <c r="B130" s="49" t="s">
        <v>215</v>
      </c>
      <c r="C130" s="13" t="n">
        <v>29</v>
      </c>
      <c r="D130" s="13" t="n">
        <v>12</v>
      </c>
      <c r="E130" s="13" t="n">
        <v>62</v>
      </c>
      <c r="F130" s="13" t="n">
        <v>10</v>
      </c>
      <c r="G130" s="13" t="n">
        <v>48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161</v>
      </c>
    </row>
    <row r="131" s="54" customFormat="true" ht="15" hidden="false" customHeight="true" outlineLevel="0" collapsed="false">
      <c r="A131" s="55"/>
      <c r="B131" s="55" t="s">
        <v>216</v>
      </c>
      <c r="C131" s="13" t="n">
        <v>0</v>
      </c>
      <c r="D131" s="13" t="n">
        <v>0</v>
      </c>
      <c r="E131" s="13" t="n">
        <v>54</v>
      </c>
      <c r="F131" s="13" t="n">
        <v>0</v>
      </c>
      <c r="G131" s="13" t="n">
        <v>33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87</v>
      </c>
    </row>
    <row r="132" s="58" customFormat="true" ht="15" hidden="false" customHeight="true" outlineLevel="0" collapsed="false">
      <c r="A132" s="55"/>
      <c r="B132" s="55" t="s">
        <v>217</v>
      </c>
      <c r="C132" s="13" t="n">
        <v>0</v>
      </c>
      <c r="D132" s="13" t="n">
        <v>0</v>
      </c>
      <c r="E132" s="13" t="n">
        <v>20</v>
      </c>
      <c r="F132" s="13" t="n">
        <v>0</v>
      </c>
      <c r="G132" s="13" t="n">
        <v>42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62</v>
      </c>
    </row>
    <row r="133" s="58" customFormat="true" ht="15" hidden="false" customHeight="true" outlineLevel="0" collapsed="false">
      <c r="A133" s="55"/>
      <c r="B133" s="56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</row>
    <row r="134" s="58" customFormat="true" ht="15" hidden="false" customHeight="true" outlineLevel="0" collapsed="false">
      <c r="A134" s="55"/>
      <c r="B134" s="59" t="s">
        <v>27</v>
      </c>
      <c r="C134" s="17" t="n">
        <v>236</v>
      </c>
      <c r="D134" s="17" t="n">
        <v>21</v>
      </c>
      <c r="E134" s="17" t="n">
        <v>259</v>
      </c>
      <c r="F134" s="17" t="n">
        <v>22</v>
      </c>
      <c r="G134" s="17" t="n">
        <v>179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717</v>
      </c>
    </row>
    <row r="135" s="58" customFormat="true" ht="15" hidden="false" customHeight="true" outlineLevel="0" collapsed="false">
      <c r="A135" s="55"/>
      <c r="B135" s="59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</row>
    <row r="136" customFormat="false" ht="15" hidden="false" customHeight="true" outlineLevel="0" collapsed="false">
      <c r="A136" s="48" t="s">
        <v>68</v>
      </c>
      <c r="B136" s="49" t="s">
        <v>209</v>
      </c>
      <c r="C136" s="95" t="n">
        <v>29</v>
      </c>
      <c r="D136" s="95" t="n">
        <v>0</v>
      </c>
      <c r="E136" s="95" t="n">
        <v>34</v>
      </c>
      <c r="F136" s="95" t="n">
        <v>0</v>
      </c>
      <c r="G136" s="95" t="n">
        <v>13</v>
      </c>
      <c r="H136" s="95" t="n">
        <v>0</v>
      </c>
      <c r="I136" s="95" t="n">
        <v>0</v>
      </c>
      <c r="J136" s="95" t="n">
        <v>0</v>
      </c>
      <c r="K136" s="95" t="n">
        <v>0</v>
      </c>
      <c r="L136" s="95" t="n">
        <v>0</v>
      </c>
      <c r="M136" s="95" t="n">
        <v>0</v>
      </c>
      <c r="N136" s="95" t="n">
        <v>76</v>
      </c>
    </row>
    <row r="137" customFormat="false" ht="15" hidden="false" customHeight="true" outlineLevel="0" collapsed="false">
      <c r="A137" s="51" t="s">
        <v>210</v>
      </c>
      <c r="B137" s="49" t="s">
        <v>211</v>
      </c>
      <c r="C137" s="95" t="n">
        <v>0</v>
      </c>
      <c r="D137" s="95" t="n">
        <v>0</v>
      </c>
      <c r="E137" s="95" t="n">
        <v>116</v>
      </c>
      <c r="F137" s="95" t="n">
        <v>0</v>
      </c>
      <c r="G137" s="95" t="n">
        <v>0</v>
      </c>
      <c r="H137" s="95" t="n">
        <v>0</v>
      </c>
      <c r="I137" s="95" t="n">
        <v>0</v>
      </c>
      <c r="J137" s="95" t="n">
        <v>0</v>
      </c>
      <c r="K137" s="95" t="n">
        <v>0</v>
      </c>
      <c r="L137" s="95" t="n">
        <v>0</v>
      </c>
      <c r="M137" s="95" t="n">
        <v>0</v>
      </c>
      <c r="N137" s="95" t="n">
        <v>116</v>
      </c>
    </row>
    <row r="138" customFormat="false" ht="15" hidden="false" customHeight="true" outlineLevel="0" collapsed="false">
      <c r="A138" s="51"/>
      <c r="B138" s="49" t="s">
        <v>212</v>
      </c>
      <c r="C138" s="95" t="n">
        <v>0</v>
      </c>
      <c r="D138" s="95" t="n">
        <v>0</v>
      </c>
      <c r="E138" s="95" t="n">
        <v>24</v>
      </c>
      <c r="F138" s="95" t="n">
        <v>2</v>
      </c>
      <c r="G138" s="95" t="n">
        <v>9</v>
      </c>
      <c r="H138" s="95" t="n">
        <v>0</v>
      </c>
      <c r="I138" s="95" t="n">
        <v>0</v>
      </c>
      <c r="J138" s="95" t="n">
        <v>0</v>
      </c>
      <c r="K138" s="95" t="n">
        <v>0</v>
      </c>
      <c r="L138" s="95" t="n">
        <v>0</v>
      </c>
      <c r="M138" s="95" t="n">
        <v>0</v>
      </c>
      <c r="N138" s="95" t="n">
        <v>35</v>
      </c>
    </row>
    <row r="139" s="54" customFormat="true" ht="15" hidden="false" customHeight="true" outlineLevel="0" collapsed="false">
      <c r="A139" s="51"/>
      <c r="B139" s="52" t="s">
        <v>213</v>
      </c>
      <c r="C139" s="98" t="n">
        <v>35</v>
      </c>
      <c r="D139" s="98" t="n">
        <v>0</v>
      </c>
      <c r="E139" s="98" t="n">
        <v>42</v>
      </c>
      <c r="F139" s="98" t="n">
        <v>0</v>
      </c>
      <c r="G139" s="98" t="n">
        <v>1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5" t="n">
        <v>78</v>
      </c>
    </row>
    <row r="140" s="54" customFormat="true" ht="15" hidden="false" customHeight="true" outlineLevel="0" collapsed="false">
      <c r="A140" s="49"/>
      <c r="B140" s="49" t="s">
        <v>214</v>
      </c>
      <c r="C140" s="95" t="n">
        <v>0</v>
      </c>
      <c r="D140" s="95" t="n">
        <v>16</v>
      </c>
      <c r="E140" s="95" t="n">
        <v>14</v>
      </c>
      <c r="F140" s="95" t="n">
        <v>10</v>
      </c>
      <c r="G140" s="95" t="n">
        <v>3</v>
      </c>
      <c r="H140" s="95" t="n">
        <v>0</v>
      </c>
      <c r="I140" s="95" t="n">
        <v>0</v>
      </c>
      <c r="J140" s="95" t="n">
        <v>0</v>
      </c>
      <c r="K140" s="95" t="n">
        <v>0</v>
      </c>
      <c r="L140" s="95" t="n">
        <v>0</v>
      </c>
      <c r="M140" s="95" t="n">
        <v>0</v>
      </c>
      <c r="N140" s="95" t="n">
        <v>43</v>
      </c>
    </row>
    <row r="141" s="54" customFormat="true" ht="15" hidden="false" customHeight="true" outlineLevel="0" collapsed="false">
      <c r="A141" s="49"/>
      <c r="B141" s="49" t="s">
        <v>215</v>
      </c>
      <c r="C141" s="95" t="n">
        <v>0</v>
      </c>
      <c r="D141" s="95" t="n">
        <v>11</v>
      </c>
      <c r="E141" s="95" t="n">
        <v>40</v>
      </c>
      <c r="F141" s="95" t="n">
        <v>10</v>
      </c>
      <c r="G141" s="95" t="n">
        <v>14</v>
      </c>
      <c r="H141" s="95" t="n">
        <v>0</v>
      </c>
      <c r="I141" s="95" t="n">
        <v>0</v>
      </c>
      <c r="J141" s="95" t="n">
        <v>0</v>
      </c>
      <c r="K141" s="95" t="n">
        <v>66</v>
      </c>
      <c r="L141" s="95" t="n">
        <v>0</v>
      </c>
      <c r="M141" s="95" t="n">
        <v>0</v>
      </c>
      <c r="N141" s="95" t="n">
        <v>141</v>
      </c>
    </row>
    <row r="142" s="54" customFormat="true" ht="15" hidden="false" customHeight="true" outlineLevel="0" collapsed="false">
      <c r="A142" s="55"/>
      <c r="B142" s="55" t="s">
        <v>216</v>
      </c>
      <c r="C142" s="95" t="n">
        <v>128</v>
      </c>
      <c r="D142" s="95" t="n">
        <v>0</v>
      </c>
      <c r="E142" s="95" t="n">
        <v>36</v>
      </c>
      <c r="F142" s="95" t="n">
        <v>0</v>
      </c>
      <c r="G142" s="95" t="n">
        <v>1</v>
      </c>
      <c r="H142" s="95" t="n">
        <v>0</v>
      </c>
      <c r="I142" s="95" t="n">
        <v>0</v>
      </c>
      <c r="J142" s="95" t="n">
        <v>0</v>
      </c>
      <c r="K142" s="95" t="n">
        <v>0</v>
      </c>
      <c r="L142" s="95" t="n">
        <v>0</v>
      </c>
      <c r="M142" s="95" t="n">
        <v>0</v>
      </c>
      <c r="N142" s="95" t="n">
        <v>165</v>
      </c>
    </row>
    <row r="143" s="58" customFormat="true" ht="15" hidden="false" customHeight="true" outlineLevel="0" collapsed="false">
      <c r="A143" s="55"/>
      <c r="B143" s="55" t="s">
        <v>217</v>
      </c>
      <c r="C143" s="95" t="n">
        <v>53</v>
      </c>
      <c r="D143" s="95" t="n">
        <v>0</v>
      </c>
      <c r="E143" s="95" t="n">
        <v>20</v>
      </c>
      <c r="F143" s="95" t="n">
        <v>2</v>
      </c>
      <c r="G143" s="95" t="n">
        <v>19</v>
      </c>
      <c r="H143" s="95" t="n">
        <v>0</v>
      </c>
      <c r="I143" s="95" t="n">
        <v>0</v>
      </c>
      <c r="J143" s="95" t="n">
        <v>0</v>
      </c>
      <c r="K143" s="95" t="n">
        <v>0</v>
      </c>
      <c r="L143" s="95" t="n">
        <v>0</v>
      </c>
      <c r="M143" s="95" t="n">
        <v>0</v>
      </c>
      <c r="N143" s="95" t="n">
        <v>94</v>
      </c>
    </row>
    <row r="144" s="58" customFormat="true" ht="15" hidden="false" customHeight="true" outlineLevel="0" collapsed="false">
      <c r="A144" s="55"/>
      <c r="B144" s="56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95"/>
    </row>
    <row r="145" s="58" customFormat="true" ht="15" hidden="false" customHeight="true" outlineLevel="0" collapsed="false">
      <c r="A145" s="55"/>
      <c r="B145" s="59" t="s">
        <v>27</v>
      </c>
      <c r="C145" s="104" t="n">
        <v>245</v>
      </c>
      <c r="D145" s="104" t="n">
        <v>27</v>
      </c>
      <c r="E145" s="104" t="n">
        <v>326</v>
      </c>
      <c r="F145" s="104" t="n">
        <v>24</v>
      </c>
      <c r="G145" s="104" t="n">
        <v>60</v>
      </c>
      <c r="H145" s="104" t="n">
        <v>0</v>
      </c>
      <c r="I145" s="104" t="n">
        <v>0</v>
      </c>
      <c r="J145" s="104" t="n">
        <v>0</v>
      </c>
      <c r="K145" s="104" t="n">
        <v>66</v>
      </c>
      <c r="L145" s="104" t="n">
        <v>0</v>
      </c>
      <c r="M145" s="104" t="n">
        <v>0</v>
      </c>
      <c r="N145" s="104" t="n">
        <v>748</v>
      </c>
    </row>
    <row r="146" s="58" customFormat="true" ht="15" hidden="false" customHeight="true" outlineLevel="0" collapsed="false">
      <c r="A146" s="55"/>
      <c r="B146" s="59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</row>
    <row r="147" customFormat="false" ht="12.75" hidden="false" customHeight="true" outlineLevel="0" collapsed="false">
      <c r="A147" s="26" t="s">
        <v>73</v>
      </c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</row>
    <row r="149" customFormat="false" ht="15" hidden="false" customHeight="true" outlineLevel="0" collapsed="false">
      <c r="A149" s="48" t="s">
        <v>66</v>
      </c>
      <c r="B149" s="49" t="s">
        <v>209</v>
      </c>
      <c r="C149" s="95" t="n">
        <v>426</v>
      </c>
      <c r="D149" s="95" t="n">
        <v>37</v>
      </c>
      <c r="E149" s="95" t="n">
        <v>171</v>
      </c>
      <c r="F149" s="95" t="n">
        <v>10</v>
      </c>
      <c r="G149" s="95" t="n">
        <v>128</v>
      </c>
      <c r="H149" s="95" t="n">
        <v>0</v>
      </c>
      <c r="I149" s="95" t="n">
        <v>0</v>
      </c>
      <c r="J149" s="95" t="n">
        <v>0</v>
      </c>
      <c r="K149" s="95" t="n">
        <v>0</v>
      </c>
      <c r="L149" s="95" t="n">
        <v>0</v>
      </c>
      <c r="M149" s="95" t="n">
        <v>0</v>
      </c>
      <c r="N149" s="95" t="n">
        <v>772</v>
      </c>
    </row>
    <row r="150" customFormat="false" ht="15" hidden="false" customHeight="true" outlineLevel="0" collapsed="false">
      <c r="A150" s="51" t="s">
        <v>210</v>
      </c>
      <c r="B150" s="49" t="s">
        <v>211</v>
      </c>
      <c r="C150" s="95" t="n">
        <v>185</v>
      </c>
      <c r="D150" s="95" t="n">
        <v>52</v>
      </c>
      <c r="E150" s="95" t="n">
        <v>182</v>
      </c>
      <c r="F150" s="95" t="n">
        <v>102</v>
      </c>
      <c r="G150" s="95" t="n">
        <v>194</v>
      </c>
      <c r="H150" s="95" t="n">
        <v>0</v>
      </c>
      <c r="I150" s="95" t="n">
        <v>0</v>
      </c>
      <c r="J150" s="95" t="n">
        <v>79</v>
      </c>
      <c r="K150" s="95" t="n">
        <v>0</v>
      </c>
      <c r="L150" s="95" t="n">
        <v>0</v>
      </c>
      <c r="M150" s="95" t="n">
        <v>0</v>
      </c>
      <c r="N150" s="95" t="n">
        <v>794</v>
      </c>
    </row>
    <row r="151" customFormat="false" ht="15" hidden="false" customHeight="true" outlineLevel="0" collapsed="false">
      <c r="A151" s="51"/>
      <c r="B151" s="49" t="s">
        <v>212</v>
      </c>
      <c r="C151" s="95" t="n">
        <v>259</v>
      </c>
      <c r="D151" s="95" t="n">
        <v>13</v>
      </c>
      <c r="E151" s="95" t="n">
        <v>40</v>
      </c>
      <c r="F151" s="95" t="n">
        <v>18</v>
      </c>
      <c r="G151" s="95" t="n">
        <v>109</v>
      </c>
      <c r="H151" s="95" t="n">
        <v>0</v>
      </c>
      <c r="I151" s="95" t="n">
        <v>0</v>
      </c>
      <c r="J151" s="95" t="n">
        <v>100</v>
      </c>
      <c r="K151" s="95" t="n">
        <v>0</v>
      </c>
      <c r="L151" s="95" t="n">
        <v>0</v>
      </c>
      <c r="M151" s="95" t="n">
        <v>0</v>
      </c>
      <c r="N151" s="95" t="n">
        <v>539</v>
      </c>
    </row>
    <row r="152" s="54" customFormat="true" ht="15" hidden="false" customHeight="true" outlineLevel="0" collapsed="false">
      <c r="A152" s="51"/>
      <c r="B152" s="52" t="s">
        <v>213</v>
      </c>
      <c r="C152" s="98" t="n">
        <v>1309</v>
      </c>
      <c r="D152" s="98" t="n">
        <v>428</v>
      </c>
      <c r="E152" s="98" t="n">
        <v>302</v>
      </c>
      <c r="F152" s="98" t="n">
        <v>374</v>
      </c>
      <c r="G152" s="98" t="n">
        <v>222</v>
      </c>
      <c r="H152" s="98" t="n">
        <v>0</v>
      </c>
      <c r="I152" s="98" t="n">
        <v>0</v>
      </c>
      <c r="J152" s="98" t="n">
        <v>339</v>
      </c>
      <c r="K152" s="98" t="n">
        <v>0</v>
      </c>
      <c r="L152" s="98" t="n">
        <v>0</v>
      </c>
      <c r="M152" s="98" t="n">
        <v>87</v>
      </c>
      <c r="N152" s="95" t="n">
        <v>3061</v>
      </c>
    </row>
    <row r="153" s="54" customFormat="true" ht="15" hidden="false" customHeight="true" outlineLevel="0" collapsed="false">
      <c r="A153" s="49"/>
      <c r="B153" s="49" t="s">
        <v>214</v>
      </c>
      <c r="C153" s="95" t="n">
        <v>33</v>
      </c>
      <c r="D153" s="95" t="n">
        <v>71</v>
      </c>
      <c r="E153" s="95" t="n">
        <v>148</v>
      </c>
      <c r="F153" s="95" t="n">
        <v>74</v>
      </c>
      <c r="G153" s="95" t="n">
        <v>182</v>
      </c>
      <c r="H153" s="95" t="n">
        <v>0</v>
      </c>
      <c r="I153" s="95" t="n">
        <v>0</v>
      </c>
      <c r="J153" s="95" t="n">
        <v>68</v>
      </c>
      <c r="K153" s="95" t="n">
        <v>0</v>
      </c>
      <c r="L153" s="95" t="n">
        <v>0</v>
      </c>
      <c r="M153" s="95" t="n">
        <v>0</v>
      </c>
      <c r="N153" s="95" t="n">
        <v>576</v>
      </c>
    </row>
    <row r="154" s="54" customFormat="true" ht="15" hidden="false" customHeight="true" outlineLevel="0" collapsed="false">
      <c r="A154" s="49"/>
      <c r="B154" s="49" t="s">
        <v>215</v>
      </c>
      <c r="C154" s="95" t="n">
        <v>107</v>
      </c>
      <c r="D154" s="95" t="n">
        <v>60</v>
      </c>
      <c r="E154" s="95" t="n">
        <v>110</v>
      </c>
      <c r="F154" s="95" t="n">
        <v>76</v>
      </c>
      <c r="G154" s="95" t="n">
        <v>138</v>
      </c>
      <c r="H154" s="95" t="n">
        <v>0</v>
      </c>
      <c r="I154" s="95" t="n">
        <v>0</v>
      </c>
      <c r="J154" s="95" t="n">
        <v>0</v>
      </c>
      <c r="K154" s="95" t="n">
        <v>112</v>
      </c>
      <c r="L154" s="95" t="n">
        <v>0</v>
      </c>
      <c r="M154" s="95" t="n">
        <v>372</v>
      </c>
      <c r="N154" s="95" t="n">
        <v>975</v>
      </c>
    </row>
    <row r="155" s="54" customFormat="true" ht="15" hidden="false" customHeight="true" outlineLevel="0" collapsed="false">
      <c r="A155" s="55"/>
      <c r="B155" s="55" t="s">
        <v>216</v>
      </c>
      <c r="C155" s="95" t="n">
        <v>629</v>
      </c>
      <c r="D155" s="95" t="n">
        <v>318</v>
      </c>
      <c r="E155" s="95" t="n">
        <v>242</v>
      </c>
      <c r="F155" s="95" t="n">
        <v>106</v>
      </c>
      <c r="G155" s="95" t="n">
        <v>214</v>
      </c>
      <c r="H155" s="95" t="n">
        <v>160</v>
      </c>
      <c r="I155" s="95" t="n">
        <v>0</v>
      </c>
      <c r="J155" s="95" t="n">
        <v>231</v>
      </c>
      <c r="K155" s="95" t="n">
        <v>0</v>
      </c>
      <c r="L155" s="95" t="n">
        <v>0</v>
      </c>
      <c r="M155" s="95" t="n">
        <v>0</v>
      </c>
      <c r="N155" s="95" t="n">
        <v>1900</v>
      </c>
    </row>
    <row r="156" s="58" customFormat="true" ht="15" hidden="false" customHeight="true" outlineLevel="0" collapsed="false">
      <c r="A156" s="55"/>
      <c r="B156" s="55" t="s">
        <v>217</v>
      </c>
      <c r="C156" s="95" t="n">
        <v>102</v>
      </c>
      <c r="D156" s="95" t="n">
        <v>0</v>
      </c>
      <c r="E156" s="95" t="n">
        <v>46</v>
      </c>
      <c r="F156" s="95" t="n">
        <v>2</v>
      </c>
      <c r="G156" s="95" t="n">
        <v>79</v>
      </c>
      <c r="H156" s="95" t="n">
        <v>0</v>
      </c>
      <c r="I156" s="95" t="n">
        <v>0</v>
      </c>
      <c r="J156" s="95" t="n">
        <v>52</v>
      </c>
      <c r="K156" s="95" t="n">
        <v>0</v>
      </c>
      <c r="L156" s="95" t="n">
        <v>0</v>
      </c>
      <c r="M156" s="95" t="n">
        <v>0</v>
      </c>
      <c r="N156" s="95" t="n">
        <v>281</v>
      </c>
    </row>
    <row r="157" s="58" customFormat="true" ht="15" hidden="false" customHeight="true" outlineLevel="0" collapsed="false">
      <c r="A157" s="55"/>
      <c r="B157" s="56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95"/>
    </row>
    <row r="158" s="58" customFormat="true" ht="15" hidden="false" customHeight="true" outlineLevel="0" collapsed="false">
      <c r="A158" s="55"/>
      <c r="B158" s="59" t="s">
        <v>27</v>
      </c>
      <c r="C158" s="104" t="n">
        <v>3050</v>
      </c>
      <c r="D158" s="104" t="n">
        <v>979</v>
      </c>
      <c r="E158" s="104" t="n">
        <v>1241</v>
      </c>
      <c r="F158" s="104" t="n">
        <v>762</v>
      </c>
      <c r="G158" s="104" t="n">
        <v>1266</v>
      </c>
      <c r="H158" s="104" t="n">
        <v>160</v>
      </c>
      <c r="I158" s="104" t="n">
        <v>0</v>
      </c>
      <c r="J158" s="104" t="n">
        <v>869</v>
      </c>
      <c r="K158" s="104" t="n">
        <v>112</v>
      </c>
      <c r="L158" s="104" t="n">
        <v>0</v>
      </c>
      <c r="M158" s="104" t="n">
        <v>459</v>
      </c>
      <c r="N158" s="104" t="n">
        <v>8898</v>
      </c>
    </row>
    <row r="159" s="58" customFormat="true" ht="15" hidden="false" customHeight="true" outlineLevel="0" collapsed="false">
      <c r="A159" s="55"/>
      <c r="B159" s="59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</row>
    <row r="160" customFormat="false" ht="15" hidden="false" customHeight="true" outlineLevel="0" collapsed="false">
      <c r="A160" s="48" t="s">
        <v>67</v>
      </c>
      <c r="B160" s="49" t="s">
        <v>209</v>
      </c>
      <c r="C160" s="13" t="n">
        <v>423</v>
      </c>
      <c r="D160" s="13" t="n">
        <v>37</v>
      </c>
      <c r="E160" s="13" t="n">
        <v>158</v>
      </c>
      <c r="F160" s="13" t="n">
        <v>10</v>
      </c>
      <c r="G160" s="13" t="n">
        <v>128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756</v>
      </c>
    </row>
    <row r="161" customFormat="false" ht="15" hidden="false" customHeight="true" outlineLevel="0" collapsed="false">
      <c r="A161" s="51"/>
      <c r="B161" s="49" t="s">
        <v>211</v>
      </c>
      <c r="C161" s="13" t="n">
        <v>214</v>
      </c>
      <c r="D161" s="13" t="n">
        <v>44</v>
      </c>
      <c r="E161" s="13" t="n">
        <v>178</v>
      </c>
      <c r="F161" s="13" t="n">
        <v>100</v>
      </c>
      <c r="G161" s="13" t="n">
        <v>190</v>
      </c>
      <c r="H161" s="13" t="n">
        <v>0</v>
      </c>
      <c r="I161" s="13" t="n">
        <v>0</v>
      </c>
      <c r="J161" s="13" t="n">
        <v>79</v>
      </c>
      <c r="K161" s="13" t="n">
        <v>0</v>
      </c>
      <c r="L161" s="13" t="n">
        <v>0</v>
      </c>
      <c r="M161" s="13" t="n">
        <v>0</v>
      </c>
      <c r="N161" s="13" t="n">
        <v>805</v>
      </c>
    </row>
    <row r="162" customFormat="false" ht="15" hidden="false" customHeight="true" outlineLevel="0" collapsed="false">
      <c r="A162" s="51"/>
      <c r="B162" s="49" t="s">
        <v>212</v>
      </c>
      <c r="C162" s="13" t="n">
        <v>234</v>
      </c>
      <c r="D162" s="13" t="n">
        <v>13</v>
      </c>
      <c r="E162" s="13" t="n">
        <v>40</v>
      </c>
      <c r="F162" s="13" t="n">
        <v>18</v>
      </c>
      <c r="G162" s="13" t="n">
        <v>101</v>
      </c>
      <c r="H162" s="13" t="n">
        <v>0</v>
      </c>
      <c r="I162" s="13" t="n">
        <v>0</v>
      </c>
      <c r="J162" s="13" t="n">
        <v>100</v>
      </c>
      <c r="K162" s="13" t="n">
        <v>0</v>
      </c>
      <c r="L162" s="13" t="n">
        <v>0</v>
      </c>
      <c r="M162" s="13" t="n">
        <v>0</v>
      </c>
      <c r="N162" s="13" t="n">
        <v>506</v>
      </c>
    </row>
    <row r="163" s="54" customFormat="true" ht="15" hidden="false" customHeight="true" outlineLevel="0" collapsed="false">
      <c r="A163" s="51"/>
      <c r="B163" s="52" t="s">
        <v>213</v>
      </c>
      <c r="C163" s="61" t="n">
        <v>1275</v>
      </c>
      <c r="D163" s="61" t="n">
        <v>435</v>
      </c>
      <c r="E163" s="61" t="n">
        <v>340</v>
      </c>
      <c r="F163" s="61" t="n">
        <v>374</v>
      </c>
      <c r="G163" s="61" t="n">
        <v>224</v>
      </c>
      <c r="H163" s="61" t="n">
        <v>0</v>
      </c>
      <c r="I163" s="61" t="n">
        <v>0</v>
      </c>
      <c r="J163" s="61" t="n">
        <v>339</v>
      </c>
      <c r="K163" s="61" t="n">
        <v>0</v>
      </c>
      <c r="L163" s="61" t="n">
        <v>0</v>
      </c>
      <c r="M163" s="61" t="n">
        <v>87</v>
      </c>
      <c r="N163" s="13" t="n">
        <v>3074</v>
      </c>
    </row>
    <row r="164" s="54" customFormat="true" ht="15" hidden="false" customHeight="true" outlineLevel="0" collapsed="false">
      <c r="A164" s="49"/>
      <c r="B164" s="49" t="s">
        <v>214</v>
      </c>
      <c r="C164" s="13" t="n">
        <v>33</v>
      </c>
      <c r="D164" s="13" t="n">
        <v>117</v>
      </c>
      <c r="E164" s="13" t="n">
        <v>77</v>
      </c>
      <c r="F164" s="13" t="n">
        <v>60</v>
      </c>
      <c r="G164" s="13" t="n">
        <v>112</v>
      </c>
      <c r="H164" s="13" t="n">
        <v>0</v>
      </c>
      <c r="I164" s="13" t="n">
        <v>0</v>
      </c>
      <c r="J164" s="13" t="n">
        <v>68</v>
      </c>
      <c r="K164" s="13" t="n">
        <v>0</v>
      </c>
      <c r="L164" s="13" t="n">
        <v>0</v>
      </c>
      <c r="M164" s="13" t="n">
        <v>0</v>
      </c>
      <c r="N164" s="13" t="n">
        <v>467</v>
      </c>
    </row>
    <row r="165" s="54" customFormat="true" ht="15" hidden="false" customHeight="true" outlineLevel="0" collapsed="false">
      <c r="A165" s="49"/>
      <c r="B165" s="49" t="s">
        <v>215</v>
      </c>
      <c r="C165" s="13" t="n">
        <v>107</v>
      </c>
      <c r="D165" s="13" t="n">
        <v>59</v>
      </c>
      <c r="E165" s="13" t="n">
        <v>108</v>
      </c>
      <c r="F165" s="13" t="n">
        <v>72</v>
      </c>
      <c r="G165" s="13" t="n">
        <v>102</v>
      </c>
      <c r="H165" s="13" t="n">
        <v>0</v>
      </c>
      <c r="I165" s="13" t="n">
        <v>0</v>
      </c>
      <c r="J165" s="13" t="n">
        <v>0</v>
      </c>
      <c r="K165" s="13" t="n">
        <v>234</v>
      </c>
      <c r="L165" s="13" t="n">
        <v>0</v>
      </c>
      <c r="M165" s="13" t="n">
        <v>372</v>
      </c>
      <c r="N165" s="13" t="n">
        <v>1054</v>
      </c>
    </row>
    <row r="166" s="54" customFormat="true" ht="15" hidden="false" customHeight="true" outlineLevel="0" collapsed="false">
      <c r="A166" s="55"/>
      <c r="B166" s="55" t="s">
        <v>216</v>
      </c>
      <c r="C166" s="13" t="n">
        <v>773</v>
      </c>
      <c r="D166" s="13" t="n">
        <v>318</v>
      </c>
      <c r="E166" s="13" t="n">
        <v>312</v>
      </c>
      <c r="F166" s="13" t="n">
        <v>106</v>
      </c>
      <c r="G166" s="13" t="n">
        <v>181</v>
      </c>
      <c r="H166" s="13" t="n">
        <v>160</v>
      </c>
      <c r="I166" s="13" t="n">
        <v>0</v>
      </c>
      <c r="J166" s="13" t="n">
        <v>524</v>
      </c>
      <c r="K166" s="13" t="n">
        <v>0</v>
      </c>
      <c r="L166" s="13" t="n">
        <v>0</v>
      </c>
      <c r="M166" s="13" t="n">
        <v>0</v>
      </c>
      <c r="N166" s="13" t="n">
        <v>2374</v>
      </c>
    </row>
    <row r="167" s="58" customFormat="true" ht="15" hidden="false" customHeight="true" outlineLevel="0" collapsed="false">
      <c r="A167" s="55"/>
      <c r="B167" s="55" t="s">
        <v>217</v>
      </c>
      <c r="C167" s="13" t="n">
        <v>91</v>
      </c>
      <c r="D167" s="13" t="n">
        <v>0</v>
      </c>
      <c r="E167" s="13" t="n">
        <v>36</v>
      </c>
      <c r="F167" s="13" t="n">
        <v>2</v>
      </c>
      <c r="G167" s="13" t="n">
        <v>48</v>
      </c>
      <c r="H167" s="13" t="n">
        <v>0</v>
      </c>
      <c r="I167" s="13" t="n">
        <v>0</v>
      </c>
      <c r="J167" s="13" t="n">
        <v>302</v>
      </c>
      <c r="K167" s="13" t="n">
        <v>0</v>
      </c>
      <c r="L167" s="13" t="n">
        <v>0</v>
      </c>
      <c r="M167" s="13" t="n">
        <v>0</v>
      </c>
      <c r="N167" s="13" t="n">
        <v>479</v>
      </c>
    </row>
    <row r="168" s="58" customFormat="true" ht="15" hidden="false" customHeight="true" outlineLevel="0" collapsed="false">
      <c r="A168" s="55"/>
      <c r="B168" s="5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3"/>
    </row>
    <row r="169" s="58" customFormat="true" ht="15" hidden="false" customHeight="true" outlineLevel="0" collapsed="false">
      <c r="A169" s="55"/>
      <c r="B169" s="59" t="s">
        <v>27</v>
      </c>
      <c r="C169" s="17" t="n">
        <v>3150</v>
      </c>
      <c r="D169" s="17" t="n">
        <v>1023</v>
      </c>
      <c r="E169" s="17" t="n">
        <v>1249</v>
      </c>
      <c r="F169" s="17" t="n">
        <v>742</v>
      </c>
      <c r="G169" s="17" t="n">
        <v>1086</v>
      </c>
      <c r="H169" s="17" t="n">
        <v>160</v>
      </c>
      <c r="I169" s="17" t="n">
        <v>0</v>
      </c>
      <c r="J169" s="17" t="n">
        <v>1412</v>
      </c>
      <c r="K169" s="17" t="n">
        <v>234</v>
      </c>
      <c r="L169" s="17" t="n">
        <v>0</v>
      </c>
      <c r="M169" s="17" t="n">
        <v>459</v>
      </c>
      <c r="N169" s="17" t="n">
        <v>9515</v>
      </c>
    </row>
    <row r="170" s="58" customFormat="true" ht="15" hidden="false" customHeight="true" outlineLevel="0" collapsed="false">
      <c r="A170" s="55"/>
      <c r="B170" s="59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</row>
    <row r="171" customFormat="false" ht="15" hidden="false" customHeight="true" outlineLevel="0" collapsed="false">
      <c r="A171" s="48" t="s">
        <v>68</v>
      </c>
      <c r="B171" s="49" t="s">
        <v>209</v>
      </c>
      <c r="C171" s="95" t="n">
        <v>367</v>
      </c>
      <c r="D171" s="95" t="n">
        <v>37</v>
      </c>
      <c r="E171" s="95" t="n">
        <v>121</v>
      </c>
      <c r="F171" s="95" t="n">
        <v>6</v>
      </c>
      <c r="G171" s="95" t="n">
        <v>95</v>
      </c>
      <c r="H171" s="95" t="n">
        <v>0</v>
      </c>
      <c r="I171" s="95" t="n">
        <v>0</v>
      </c>
      <c r="J171" s="95" t="n">
        <v>0</v>
      </c>
      <c r="K171" s="95" t="n">
        <v>0</v>
      </c>
      <c r="L171" s="95" t="n">
        <v>0</v>
      </c>
      <c r="M171" s="95" t="n">
        <v>0</v>
      </c>
      <c r="N171" s="95" t="n">
        <v>626</v>
      </c>
    </row>
    <row r="172" customFormat="false" ht="15" hidden="false" customHeight="true" outlineLevel="0" collapsed="false">
      <c r="A172" s="51" t="s">
        <v>210</v>
      </c>
      <c r="B172" s="49" t="s">
        <v>211</v>
      </c>
      <c r="C172" s="95" t="n">
        <v>174</v>
      </c>
      <c r="D172" s="95" t="n">
        <v>43</v>
      </c>
      <c r="E172" s="95" t="n">
        <v>156</v>
      </c>
      <c r="F172" s="95" t="n">
        <v>100</v>
      </c>
      <c r="G172" s="95" t="n">
        <v>185</v>
      </c>
      <c r="H172" s="95" t="n">
        <v>0</v>
      </c>
      <c r="I172" s="95" t="n">
        <v>0</v>
      </c>
      <c r="J172" s="95" t="n">
        <v>79</v>
      </c>
      <c r="K172" s="95" t="n">
        <v>0</v>
      </c>
      <c r="L172" s="95" t="n">
        <v>0</v>
      </c>
      <c r="M172" s="95" t="n">
        <v>0</v>
      </c>
      <c r="N172" s="95" t="n">
        <v>737</v>
      </c>
    </row>
    <row r="173" customFormat="false" ht="15" hidden="false" customHeight="true" outlineLevel="0" collapsed="false">
      <c r="A173" s="51"/>
      <c r="B173" s="49" t="s">
        <v>212</v>
      </c>
      <c r="C173" s="95" t="n">
        <v>256</v>
      </c>
      <c r="D173" s="95" t="n">
        <v>13</v>
      </c>
      <c r="E173" s="95" t="n">
        <v>36</v>
      </c>
      <c r="F173" s="95" t="n">
        <v>18</v>
      </c>
      <c r="G173" s="95" t="n">
        <v>87</v>
      </c>
      <c r="H173" s="95" t="n">
        <v>0</v>
      </c>
      <c r="I173" s="95" t="n">
        <v>0</v>
      </c>
      <c r="J173" s="95" t="n">
        <v>100</v>
      </c>
      <c r="K173" s="95" t="n">
        <v>0</v>
      </c>
      <c r="L173" s="95" t="n">
        <v>0</v>
      </c>
      <c r="M173" s="95" t="n">
        <v>0</v>
      </c>
      <c r="N173" s="95" t="n">
        <v>510</v>
      </c>
    </row>
    <row r="174" s="54" customFormat="true" ht="15" hidden="false" customHeight="true" outlineLevel="0" collapsed="false">
      <c r="A174" s="51"/>
      <c r="B174" s="52" t="s">
        <v>213</v>
      </c>
      <c r="C174" s="98" t="n">
        <v>1048</v>
      </c>
      <c r="D174" s="98" t="n">
        <v>295</v>
      </c>
      <c r="E174" s="98" t="n">
        <v>292</v>
      </c>
      <c r="F174" s="98" t="n">
        <v>370</v>
      </c>
      <c r="G174" s="98" t="n">
        <v>140</v>
      </c>
      <c r="H174" s="98" t="n">
        <v>0</v>
      </c>
      <c r="I174" s="98" t="n">
        <v>0</v>
      </c>
      <c r="J174" s="98" t="n">
        <v>339</v>
      </c>
      <c r="K174" s="98" t="n">
        <v>0</v>
      </c>
      <c r="L174" s="98" t="n">
        <v>0</v>
      </c>
      <c r="M174" s="98" t="n">
        <v>87</v>
      </c>
      <c r="N174" s="95" t="n">
        <v>2571</v>
      </c>
    </row>
    <row r="175" s="54" customFormat="true" ht="15" hidden="false" customHeight="true" outlineLevel="0" collapsed="false">
      <c r="A175" s="49"/>
      <c r="B175" s="49" t="s">
        <v>214</v>
      </c>
      <c r="C175" s="95" t="n">
        <v>53</v>
      </c>
      <c r="D175" s="95" t="n">
        <v>104</v>
      </c>
      <c r="E175" s="95" t="n">
        <v>72</v>
      </c>
      <c r="F175" s="95" t="n">
        <v>30</v>
      </c>
      <c r="G175" s="95" t="n">
        <v>55</v>
      </c>
      <c r="H175" s="95" t="n">
        <v>0</v>
      </c>
      <c r="I175" s="95" t="n">
        <v>0</v>
      </c>
      <c r="J175" s="95" t="n">
        <v>68</v>
      </c>
      <c r="K175" s="95" t="n">
        <v>0</v>
      </c>
      <c r="L175" s="95" t="n">
        <v>0</v>
      </c>
      <c r="M175" s="95" t="n">
        <v>0</v>
      </c>
      <c r="N175" s="95" t="n">
        <v>382</v>
      </c>
    </row>
    <row r="176" s="54" customFormat="true" ht="15" hidden="false" customHeight="true" outlineLevel="0" collapsed="false">
      <c r="A176" s="49"/>
      <c r="B176" s="49" t="s">
        <v>215</v>
      </c>
      <c r="C176" s="95" t="n">
        <v>133</v>
      </c>
      <c r="D176" s="95" t="n">
        <v>48</v>
      </c>
      <c r="E176" s="95" t="n">
        <v>72</v>
      </c>
      <c r="F176" s="95" t="n">
        <v>70</v>
      </c>
      <c r="G176" s="95" t="n">
        <v>99</v>
      </c>
      <c r="H176" s="95" t="n">
        <v>0</v>
      </c>
      <c r="I176" s="95" t="n">
        <v>0</v>
      </c>
      <c r="J176" s="95" t="n">
        <v>0</v>
      </c>
      <c r="K176" s="95" t="n">
        <v>168</v>
      </c>
      <c r="L176" s="95" t="n">
        <v>0</v>
      </c>
      <c r="M176" s="95" t="n">
        <v>372</v>
      </c>
      <c r="N176" s="95" t="n">
        <v>962</v>
      </c>
    </row>
    <row r="177" s="54" customFormat="true" ht="15" hidden="false" customHeight="true" outlineLevel="0" collapsed="false">
      <c r="A177" s="55"/>
      <c r="B177" s="55" t="s">
        <v>216</v>
      </c>
      <c r="C177" s="95" t="n">
        <v>687</v>
      </c>
      <c r="D177" s="95" t="n">
        <v>342</v>
      </c>
      <c r="E177" s="95" t="n">
        <v>278</v>
      </c>
      <c r="F177" s="95" t="n">
        <v>104</v>
      </c>
      <c r="G177" s="95" t="n">
        <v>180</v>
      </c>
      <c r="H177" s="95" t="n">
        <v>160</v>
      </c>
      <c r="I177" s="95" t="n">
        <v>0</v>
      </c>
      <c r="J177" s="95" t="n">
        <v>524</v>
      </c>
      <c r="K177" s="95" t="n">
        <v>0</v>
      </c>
      <c r="L177" s="95" t="n">
        <v>0</v>
      </c>
      <c r="M177" s="95" t="n">
        <v>0</v>
      </c>
      <c r="N177" s="95" t="n">
        <v>2275</v>
      </c>
    </row>
    <row r="178" s="58" customFormat="true" ht="15" hidden="false" customHeight="true" outlineLevel="0" collapsed="false">
      <c r="A178" s="55"/>
      <c r="B178" s="55" t="s">
        <v>217</v>
      </c>
      <c r="C178" s="95" t="n">
        <v>74</v>
      </c>
      <c r="D178" s="95" t="n">
        <v>0</v>
      </c>
      <c r="E178" s="95" t="n">
        <v>16</v>
      </c>
      <c r="F178" s="95" t="n">
        <v>0</v>
      </c>
      <c r="G178" s="95" t="n">
        <v>31</v>
      </c>
      <c r="H178" s="95" t="n">
        <v>0</v>
      </c>
      <c r="I178" s="95" t="n">
        <v>0</v>
      </c>
      <c r="J178" s="95" t="n">
        <v>302</v>
      </c>
      <c r="K178" s="95" t="n">
        <v>0</v>
      </c>
      <c r="L178" s="95" t="n">
        <v>0</v>
      </c>
      <c r="M178" s="95" t="n">
        <v>0</v>
      </c>
      <c r="N178" s="95" t="n">
        <v>423</v>
      </c>
    </row>
    <row r="179" s="58" customFormat="true" ht="15" hidden="false" customHeight="true" outlineLevel="0" collapsed="false">
      <c r="A179" s="55"/>
      <c r="B179" s="56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95"/>
    </row>
    <row r="180" s="58" customFormat="true" ht="15" hidden="false" customHeight="true" outlineLevel="0" collapsed="false">
      <c r="A180" s="55"/>
      <c r="B180" s="59" t="s">
        <v>27</v>
      </c>
      <c r="C180" s="104" t="n">
        <v>2792</v>
      </c>
      <c r="D180" s="104" t="n">
        <v>882</v>
      </c>
      <c r="E180" s="104" t="n">
        <v>1043</v>
      </c>
      <c r="F180" s="104" t="n">
        <v>698</v>
      </c>
      <c r="G180" s="104" t="n">
        <v>872</v>
      </c>
      <c r="H180" s="104" t="n">
        <v>160</v>
      </c>
      <c r="I180" s="104" t="n">
        <v>0</v>
      </c>
      <c r="J180" s="104" t="n">
        <v>1412</v>
      </c>
      <c r="K180" s="104" t="n">
        <v>168</v>
      </c>
      <c r="L180" s="104" t="n">
        <v>0</v>
      </c>
      <c r="M180" s="104" t="n">
        <v>459</v>
      </c>
      <c r="N180" s="104" t="n">
        <v>8486</v>
      </c>
    </row>
    <row r="181" s="58" customFormat="true" ht="15" hidden="false" customHeight="true" outlineLevel="0" collapsed="false">
      <c r="A181" s="55"/>
      <c r="B181" s="59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</row>
    <row r="182" customFormat="false" ht="12.75" hidden="false" customHeight="false" outlineLevel="0" collapsed="false">
      <c r="B182" s="27" t="s">
        <v>74</v>
      </c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</row>
    <row r="183" customFormat="false" ht="12.7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</row>
    <row r="184" customFormat="false" ht="15" hidden="false" customHeight="true" outlineLevel="0" collapsed="false">
      <c r="A184" s="48" t="s">
        <v>66</v>
      </c>
      <c r="B184" s="49" t="s">
        <v>209</v>
      </c>
      <c r="C184" s="95" t="n">
        <v>24</v>
      </c>
      <c r="D184" s="95" t="n">
        <v>0</v>
      </c>
      <c r="E184" s="95" t="n">
        <v>46</v>
      </c>
      <c r="F184" s="95" t="n">
        <v>0</v>
      </c>
      <c r="G184" s="95" t="n">
        <v>9</v>
      </c>
      <c r="H184" s="95" t="n">
        <v>0</v>
      </c>
      <c r="I184" s="95" t="n">
        <v>0</v>
      </c>
      <c r="J184" s="95" t="n">
        <v>0</v>
      </c>
      <c r="K184" s="95" t="n">
        <v>0</v>
      </c>
      <c r="L184" s="95" t="n">
        <v>0</v>
      </c>
      <c r="M184" s="95" t="n">
        <v>0</v>
      </c>
      <c r="N184" s="95" t="n">
        <v>79</v>
      </c>
    </row>
    <row r="185" customFormat="false" ht="15" hidden="false" customHeight="true" outlineLevel="0" collapsed="false">
      <c r="A185" s="51" t="s">
        <v>210</v>
      </c>
      <c r="B185" s="49" t="s">
        <v>211</v>
      </c>
      <c r="C185" s="95" t="n">
        <v>0</v>
      </c>
      <c r="D185" s="95" t="n">
        <v>0</v>
      </c>
      <c r="E185" s="95" t="n">
        <v>0</v>
      </c>
      <c r="F185" s="95" t="n">
        <v>0</v>
      </c>
      <c r="G185" s="95" t="n">
        <v>0</v>
      </c>
      <c r="H185" s="95" t="n">
        <v>0</v>
      </c>
      <c r="I185" s="95" t="n">
        <v>0</v>
      </c>
      <c r="J185" s="95" t="n">
        <v>0</v>
      </c>
      <c r="K185" s="95" t="n">
        <v>0</v>
      </c>
      <c r="L185" s="95" t="n">
        <v>0</v>
      </c>
      <c r="M185" s="95" t="n">
        <v>0</v>
      </c>
      <c r="N185" s="95" t="n">
        <v>0</v>
      </c>
    </row>
    <row r="186" customFormat="false" ht="15" hidden="false" customHeight="true" outlineLevel="0" collapsed="false">
      <c r="A186" s="51"/>
      <c r="B186" s="49" t="s">
        <v>212</v>
      </c>
      <c r="C186" s="95" t="n">
        <v>0</v>
      </c>
      <c r="D186" s="95" t="n">
        <v>0</v>
      </c>
      <c r="E186" s="95" t="n">
        <v>0</v>
      </c>
      <c r="F186" s="95" t="n">
        <v>0</v>
      </c>
      <c r="G186" s="95" t="n">
        <v>0</v>
      </c>
      <c r="H186" s="95" t="n">
        <v>0</v>
      </c>
      <c r="I186" s="95" t="n">
        <v>0</v>
      </c>
      <c r="J186" s="95" t="n">
        <v>0</v>
      </c>
      <c r="K186" s="95" t="n">
        <v>0</v>
      </c>
      <c r="L186" s="95" t="n">
        <v>0</v>
      </c>
      <c r="M186" s="95" t="n">
        <v>0</v>
      </c>
      <c r="N186" s="95" t="n">
        <v>0</v>
      </c>
    </row>
    <row r="187" s="54" customFormat="true" ht="15" hidden="false" customHeight="true" outlineLevel="0" collapsed="false">
      <c r="A187" s="51"/>
      <c r="B187" s="52" t="s">
        <v>213</v>
      </c>
      <c r="C187" s="98" t="n">
        <v>39</v>
      </c>
      <c r="D187" s="98" t="n">
        <v>2</v>
      </c>
      <c r="E187" s="98" t="n">
        <v>44</v>
      </c>
      <c r="F187" s="98" t="n">
        <v>0</v>
      </c>
      <c r="G187" s="98" t="n">
        <v>0</v>
      </c>
      <c r="H187" s="98" t="n">
        <v>0</v>
      </c>
      <c r="I187" s="98" t="n">
        <v>0</v>
      </c>
      <c r="J187" s="98" t="n">
        <v>0</v>
      </c>
      <c r="K187" s="98" t="n">
        <v>0</v>
      </c>
      <c r="L187" s="98" t="n">
        <v>0</v>
      </c>
      <c r="M187" s="98" t="n">
        <v>0</v>
      </c>
      <c r="N187" s="95" t="n">
        <v>85</v>
      </c>
    </row>
    <row r="188" s="54" customFormat="true" ht="15" hidden="false" customHeight="true" outlineLevel="0" collapsed="false">
      <c r="A188" s="49"/>
      <c r="B188" s="49" t="s">
        <v>214</v>
      </c>
      <c r="C188" s="95" t="n">
        <v>0</v>
      </c>
      <c r="D188" s="95" t="n">
        <v>0</v>
      </c>
      <c r="E188" s="95" t="n">
        <v>15</v>
      </c>
      <c r="F188" s="95" t="n">
        <v>0</v>
      </c>
      <c r="G188" s="95" t="n">
        <v>21</v>
      </c>
      <c r="H188" s="95" t="n">
        <v>0</v>
      </c>
      <c r="I188" s="95" t="n">
        <v>0</v>
      </c>
      <c r="J188" s="95" t="n">
        <v>0</v>
      </c>
      <c r="K188" s="95" t="n">
        <v>0</v>
      </c>
      <c r="L188" s="95" t="n">
        <v>0</v>
      </c>
      <c r="M188" s="95" t="n">
        <v>0</v>
      </c>
      <c r="N188" s="95" t="n">
        <v>36</v>
      </c>
    </row>
    <row r="189" s="54" customFormat="true" ht="15" hidden="false" customHeight="true" outlineLevel="0" collapsed="false">
      <c r="A189" s="49"/>
      <c r="B189" s="49" t="s">
        <v>215</v>
      </c>
      <c r="C189" s="95" t="n">
        <v>0</v>
      </c>
      <c r="D189" s="95" t="n">
        <v>13</v>
      </c>
      <c r="E189" s="95" t="n">
        <v>20</v>
      </c>
      <c r="F189" s="95" t="n">
        <v>2</v>
      </c>
      <c r="G189" s="95" t="n">
        <v>2</v>
      </c>
      <c r="H189" s="95" t="n">
        <v>0</v>
      </c>
      <c r="I189" s="95" t="n">
        <v>0</v>
      </c>
      <c r="J189" s="95" t="n">
        <v>0</v>
      </c>
      <c r="K189" s="95" t="n">
        <v>0</v>
      </c>
      <c r="L189" s="95" t="n">
        <v>0</v>
      </c>
      <c r="M189" s="95" t="n">
        <v>0</v>
      </c>
      <c r="N189" s="95" t="n">
        <v>37</v>
      </c>
    </row>
    <row r="190" s="54" customFormat="true" ht="15" hidden="false" customHeight="true" outlineLevel="0" collapsed="false">
      <c r="A190" s="55"/>
      <c r="B190" s="55" t="s">
        <v>216</v>
      </c>
      <c r="C190" s="95" t="n">
        <v>0</v>
      </c>
      <c r="D190" s="95" t="n">
        <v>0</v>
      </c>
      <c r="E190" s="95" t="n">
        <v>0</v>
      </c>
      <c r="F190" s="95" t="n">
        <v>0</v>
      </c>
      <c r="G190" s="95" t="n">
        <v>0</v>
      </c>
      <c r="H190" s="95" t="n">
        <v>0</v>
      </c>
      <c r="I190" s="95" t="n">
        <v>0</v>
      </c>
      <c r="J190" s="95" t="n">
        <v>0</v>
      </c>
      <c r="K190" s="95" t="n">
        <v>0</v>
      </c>
      <c r="L190" s="95" t="n">
        <v>0</v>
      </c>
      <c r="M190" s="95" t="n">
        <v>0</v>
      </c>
      <c r="N190" s="95" t="n">
        <v>0</v>
      </c>
    </row>
    <row r="191" s="58" customFormat="true" ht="15" hidden="false" customHeight="true" outlineLevel="0" collapsed="false">
      <c r="A191" s="55"/>
      <c r="B191" s="55" t="s">
        <v>217</v>
      </c>
      <c r="C191" s="95" t="n">
        <v>24</v>
      </c>
      <c r="D191" s="95" t="n">
        <v>0</v>
      </c>
      <c r="E191" s="95" t="n">
        <v>16</v>
      </c>
      <c r="F191" s="95" t="n">
        <v>0</v>
      </c>
      <c r="G191" s="95" t="n">
        <v>2</v>
      </c>
      <c r="H191" s="95" t="n">
        <v>0</v>
      </c>
      <c r="I191" s="95" t="n">
        <v>0</v>
      </c>
      <c r="J191" s="95" t="n">
        <v>0</v>
      </c>
      <c r="K191" s="95" t="n">
        <v>0</v>
      </c>
      <c r="L191" s="95" t="n">
        <v>0</v>
      </c>
      <c r="M191" s="95" t="n">
        <v>0</v>
      </c>
      <c r="N191" s="95" t="n">
        <v>42</v>
      </c>
    </row>
    <row r="192" s="58" customFormat="true" ht="15" hidden="false" customHeight="true" outlineLevel="0" collapsed="false">
      <c r="A192" s="55"/>
      <c r="B192" s="56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95"/>
    </row>
    <row r="193" s="58" customFormat="true" ht="15" hidden="false" customHeight="true" outlineLevel="0" collapsed="false">
      <c r="A193" s="55"/>
      <c r="B193" s="59" t="s">
        <v>27</v>
      </c>
      <c r="C193" s="104" t="n">
        <v>87</v>
      </c>
      <c r="D193" s="104" t="n">
        <v>15</v>
      </c>
      <c r="E193" s="104" t="n">
        <v>141</v>
      </c>
      <c r="F193" s="104" t="n">
        <v>2</v>
      </c>
      <c r="G193" s="104" t="n">
        <v>34</v>
      </c>
      <c r="H193" s="104" t="n">
        <v>0</v>
      </c>
      <c r="I193" s="104" t="n">
        <v>0</v>
      </c>
      <c r="J193" s="104" t="n">
        <v>0</v>
      </c>
      <c r="K193" s="104" t="n">
        <v>0</v>
      </c>
      <c r="L193" s="104" t="n">
        <v>0</v>
      </c>
      <c r="M193" s="104" t="n">
        <v>0</v>
      </c>
      <c r="N193" s="104" t="n">
        <v>279</v>
      </c>
    </row>
    <row r="194" s="58" customFormat="true" ht="15" hidden="false" customHeight="true" outlineLevel="0" collapsed="false">
      <c r="A194" s="55"/>
      <c r="B194" s="59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</row>
    <row r="195" customFormat="false" ht="15" hidden="false" customHeight="true" outlineLevel="0" collapsed="false">
      <c r="A195" s="48" t="s">
        <v>67</v>
      </c>
      <c r="B195" s="49" t="s">
        <v>209</v>
      </c>
      <c r="C195" s="13" t="n">
        <v>54</v>
      </c>
      <c r="D195" s="13" t="n">
        <v>0</v>
      </c>
      <c r="E195" s="13" t="n">
        <v>24</v>
      </c>
      <c r="F195" s="13" t="n">
        <v>0</v>
      </c>
      <c r="G195" s="13" t="n">
        <v>11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89</v>
      </c>
    </row>
    <row r="196" customFormat="false" ht="15" hidden="false" customHeight="true" outlineLevel="0" collapsed="false">
      <c r="A196" s="51"/>
      <c r="B196" s="49" t="s">
        <v>211</v>
      </c>
      <c r="C196" s="13" t="n">
        <v>38</v>
      </c>
      <c r="D196" s="13" t="n">
        <v>0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38</v>
      </c>
    </row>
    <row r="197" customFormat="false" ht="15" hidden="false" customHeight="true" outlineLevel="0" collapsed="false">
      <c r="A197" s="51"/>
      <c r="B197" s="49" t="s">
        <v>212</v>
      </c>
      <c r="C197" s="13" t="n">
        <v>0</v>
      </c>
      <c r="D197" s="13" t="n">
        <v>0</v>
      </c>
      <c r="E197" s="13" t="n">
        <v>12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12</v>
      </c>
    </row>
    <row r="198" s="54" customFormat="true" ht="15" hidden="false" customHeight="true" outlineLevel="0" collapsed="false">
      <c r="A198" s="51"/>
      <c r="B198" s="52" t="s">
        <v>213</v>
      </c>
      <c r="C198" s="13" t="n">
        <v>0</v>
      </c>
      <c r="D198" s="13" t="n">
        <v>0</v>
      </c>
      <c r="E198" s="13" t="n">
        <v>48</v>
      </c>
      <c r="F198" s="13" t="n">
        <v>0</v>
      </c>
      <c r="G198" s="13" t="n">
        <v>1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49</v>
      </c>
    </row>
    <row r="199" s="54" customFormat="true" ht="15" hidden="false" customHeight="true" outlineLevel="0" collapsed="false">
      <c r="A199" s="49"/>
      <c r="B199" s="49" t="s">
        <v>214</v>
      </c>
      <c r="C199" s="13" t="n">
        <v>0</v>
      </c>
      <c r="D199" s="13" t="n">
        <v>46</v>
      </c>
      <c r="E199" s="13" t="n">
        <v>29</v>
      </c>
      <c r="F199" s="13" t="n">
        <v>8</v>
      </c>
      <c r="G199" s="13" t="n">
        <v>1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84</v>
      </c>
    </row>
    <row r="200" s="54" customFormat="true" ht="15" hidden="false" customHeight="true" outlineLevel="0" collapsed="false">
      <c r="A200" s="49"/>
      <c r="B200" s="49" t="s">
        <v>215</v>
      </c>
      <c r="C200" s="13" t="n">
        <v>29</v>
      </c>
      <c r="D200" s="13" t="n">
        <v>0</v>
      </c>
      <c r="E200" s="13" t="n">
        <v>34</v>
      </c>
      <c r="F200" s="13" t="n">
        <v>4</v>
      </c>
      <c r="G200" s="13" t="n">
        <v>8</v>
      </c>
      <c r="H200" s="13" t="n">
        <v>0</v>
      </c>
      <c r="I200" s="13" t="n">
        <v>0</v>
      </c>
      <c r="J200" s="13" t="n">
        <v>0</v>
      </c>
      <c r="K200" s="13" t="n">
        <v>66</v>
      </c>
      <c r="L200" s="13" t="n">
        <v>0</v>
      </c>
      <c r="M200" s="13" t="n">
        <v>0</v>
      </c>
      <c r="N200" s="13" t="n">
        <v>141</v>
      </c>
    </row>
    <row r="201" s="54" customFormat="true" ht="15" hidden="false" customHeight="true" outlineLevel="0" collapsed="false">
      <c r="A201" s="55"/>
      <c r="B201" s="55" t="s">
        <v>216</v>
      </c>
      <c r="C201" s="13" t="n">
        <v>147</v>
      </c>
      <c r="D201" s="13" t="n">
        <v>0</v>
      </c>
      <c r="E201" s="13" t="n">
        <v>112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293</v>
      </c>
      <c r="K201" s="13" t="n">
        <v>0</v>
      </c>
      <c r="L201" s="13" t="n">
        <v>0</v>
      </c>
      <c r="M201" s="13" t="n">
        <v>0</v>
      </c>
      <c r="N201" s="13" t="n">
        <v>552</v>
      </c>
    </row>
    <row r="202" s="58" customFormat="true" ht="15" hidden="false" customHeight="true" outlineLevel="0" collapsed="false">
      <c r="A202" s="55"/>
      <c r="B202" s="55" t="s">
        <v>217</v>
      </c>
      <c r="C202" s="13" t="n">
        <v>0</v>
      </c>
      <c r="D202" s="13" t="n">
        <v>0</v>
      </c>
      <c r="E202" s="13" t="n">
        <v>6</v>
      </c>
      <c r="F202" s="13" t="n">
        <v>0</v>
      </c>
      <c r="G202" s="13" t="n">
        <v>11</v>
      </c>
      <c r="H202" s="13" t="n">
        <v>0</v>
      </c>
      <c r="I202" s="13" t="n">
        <v>0</v>
      </c>
      <c r="J202" s="13" t="n">
        <v>250</v>
      </c>
      <c r="K202" s="13" t="n">
        <v>0</v>
      </c>
      <c r="L202" s="13" t="n">
        <v>0</v>
      </c>
      <c r="M202" s="13" t="n">
        <v>0</v>
      </c>
      <c r="N202" s="13" t="n">
        <v>267</v>
      </c>
    </row>
    <row r="203" s="58" customFormat="true" ht="15" hidden="false" customHeight="true" outlineLevel="0" collapsed="false">
      <c r="A203" s="55"/>
      <c r="B203" s="56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</row>
    <row r="204" s="58" customFormat="true" ht="15" hidden="false" customHeight="true" outlineLevel="0" collapsed="false">
      <c r="A204" s="55"/>
      <c r="B204" s="59" t="s">
        <v>27</v>
      </c>
      <c r="C204" s="17" t="n">
        <v>268</v>
      </c>
      <c r="D204" s="17" t="n">
        <v>46</v>
      </c>
      <c r="E204" s="17" t="n">
        <v>265</v>
      </c>
      <c r="F204" s="17" t="n">
        <v>12</v>
      </c>
      <c r="G204" s="17" t="n">
        <v>32</v>
      </c>
      <c r="H204" s="17" t="n">
        <v>0</v>
      </c>
      <c r="I204" s="17" t="n">
        <v>0</v>
      </c>
      <c r="J204" s="17" t="n">
        <v>543</v>
      </c>
      <c r="K204" s="17" t="n">
        <v>66</v>
      </c>
      <c r="L204" s="17" t="n">
        <v>0</v>
      </c>
      <c r="M204" s="17" t="n">
        <v>0</v>
      </c>
      <c r="N204" s="17" t="n">
        <v>1232</v>
      </c>
    </row>
    <row r="205" s="58" customFormat="true" ht="15" hidden="false" customHeight="true" outlineLevel="0" collapsed="false">
      <c r="A205" s="55"/>
      <c r="B205" s="59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</row>
    <row r="206" customFormat="false" ht="15" hidden="false" customHeight="true" outlineLevel="0" collapsed="false">
      <c r="A206" s="48" t="s">
        <v>68</v>
      </c>
      <c r="B206" s="49" t="s">
        <v>209</v>
      </c>
      <c r="C206" s="95" t="n">
        <v>24</v>
      </c>
      <c r="D206" s="95" t="n">
        <v>0</v>
      </c>
      <c r="E206" s="95" t="n">
        <v>4</v>
      </c>
      <c r="F206" s="95" t="n">
        <v>0</v>
      </c>
      <c r="G206" s="95" t="n">
        <v>0</v>
      </c>
      <c r="H206" s="95" t="n">
        <v>0</v>
      </c>
      <c r="I206" s="95" t="n">
        <v>0</v>
      </c>
      <c r="J206" s="95" t="n">
        <v>0</v>
      </c>
      <c r="K206" s="95" t="n">
        <v>0</v>
      </c>
      <c r="L206" s="95" t="n">
        <v>0</v>
      </c>
      <c r="M206" s="95" t="n">
        <v>0</v>
      </c>
      <c r="N206" s="95" t="n">
        <v>28</v>
      </c>
    </row>
    <row r="207" customFormat="false" ht="15" hidden="false" customHeight="true" outlineLevel="0" collapsed="false">
      <c r="A207" s="51" t="s">
        <v>210</v>
      </c>
      <c r="B207" s="49" t="s">
        <v>211</v>
      </c>
      <c r="C207" s="95" t="n">
        <v>0</v>
      </c>
      <c r="D207" s="95" t="n">
        <v>0</v>
      </c>
      <c r="E207" s="95" t="n">
        <v>0</v>
      </c>
      <c r="F207" s="95" t="n">
        <v>0</v>
      </c>
      <c r="G207" s="95" t="n">
        <v>0</v>
      </c>
      <c r="H207" s="95" t="n">
        <v>0</v>
      </c>
      <c r="I207" s="95" t="n">
        <v>0</v>
      </c>
      <c r="J207" s="95" t="n">
        <v>0</v>
      </c>
      <c r="K207" s="95" t="n">
        <v>0</v>
      </c>
      <c r="L207" s="95" t="n">
        <v>0</v>
      </c>
      <c r="M207" s="95" t="n">
        <v>0</v>
      </c>
      <c r="N207" s="95" t="n">
        <v>0</v>
      </c>
    </row>
    <row r="208" customFormat="false" ht="15" hidden="false" customHeight="true" outlineLevel="0" collapsed="false">
      <c r="A208" s="51"/>
      <c r="B208" s="49" t="s">
        <v>212</v>
      </c>
      <c r="C208" s="95" t="n">
        <v>22</v>
      </c>
      <c r="D208" s="95" t="n">
        <v>0</v>
      </c>
      <c r="E208" s="95" t="n">
        <v>0</v>
      </c>
      <c r="F208" s="95" t="n">
        <v>0</v>
      </c>
      <c r="G208" s="95" t="n">
        <v>0</v>
      </c>
      <c r="H208" s="95" t="n">
        <v>0</v>
      </c>
      <c r="I208" s="95" t="n">
        <v>0</v>
      </c>
      <c r="J208" s="95" t="n">
        <v>0</v>
      </c>
      <c r="K208" s="95" t="n">
        <v>0</v>
      </c>
      <c r="L208" s="95" t="n">
        <v>0</v>
      </c>
      <c r="M208" s="95" t="n">
        <v>0</v>
      </c>
      <c r="N208" s="95" t="n">
        <v>22</v>
      </c>
    </row>
    <row r="209" s="54" customFormat="true" ht="15" hidden="false" customHeight="true" outlineLevel="0" collapsed="false">
      <c r="A209" s="51"/>
      <c r="B209" s="52" t="s">
        <v>213</v>
      </c>
      <c r="C209" s="98" t="n">
        <v>0</v>
      </c>
      <c r="D209" s="98" t="n">
        <v>0</v>
      </c>
      <c r="E209" s="98" t="n">
        <v>0</v>
      </c>
      <c r="F209" s="98" t="n">
        <v>0</v>
      </c>
      <c r="G209" s="98" t="n">
        <v>0</v>
      </c>
      <c r="H209" s="98" t="n">
        <v>0</v>
      </c>
      <c r="I209" s="98" t="n">
        <v>0</v>
      </c>
      <c r="J209" s="98" t="n">
        <v>0</v>
      </c>
      <c r="K209" s="98" t="n">
        <v>0</v>
      </c>
      <c r="L209" s="98" t="n">
        <v>0</v>
      </c>
      <c r="M209" s="98" t="n">
        <v>0</v>
      </c>
      <c r="N209" s="95" t="n">
        <v>0</v>
      </c>
    </row>
    <row r="210" s="54" customFormat="true" ht="15" hidden="false" customHeight="true" outlineLevel="0" collapsed="false">
      <c r="A210" s="49"/>
      <c r="B210" s="49" t="s">
        <v>214</v>
      </c>
      <c r="C210" s="95" t="n">
        <v>38</v>
      </c>
      <c r="D210" s="95" t="n">
        <v>23</v>
      </c>
      <c r="E210" s="95" t="n">
        <v>46</v>
      </c>
      <c r="F210" s="95" t="n">
        <v>4</v>
      </c>
      <c r="G210" s="95" t="n">
        <v>20</v>
      </c>
      <c r="H210" s="95" t="n">
        <v>0</v>
      </c>
      <c r="I210" s="95" t="n">
        <v>0</v>
      </c>
      <c r="J210" s="95" t="n">
        <v>0</v>
      </c>
      <c r="K210" s="95" t="n">
        <v>0</v>
      </c>
      <c r="L210" s="95" t="n">
        <v>0</v>
      </c>
      <c r="M210" s="95" t="n">
        <v>0</v>
      </c>
      <c r="N210" s="95" t="n">
        <v>131</v>
      </c>
    </row>
    <row r="211" s="54" customFormat="true" ht="15" hidden="false" customHeight="true" outlineLevel="0" collapsed="false">
      <c r="A211" s="49"/>
      <c r="B211" s="49" t="s">
        <v>215</v>
      </c>
      <c r="C211" s="95" t="n">
        <v>26</v>
      </c>
      <c r="D211" s="95" t="n">
        <v>0</v>
      </c>
      <c r="E211" s="95" t="n">
        <v>0</v>
      </c>
      <c r="F211" s="95" t="n">
        <v>0</v>
      </c>
      <c r="G211" s="95" t="n">
        <v>0</v>
      </c>
      <c r="H211" s="95" t="n">
        <v>0</v>
      </c>
      <c r="I211" s="95" t="n">
        <v>0</v>
      </c>
      <c r="J211" s="95" t="n">
        <v>0</v>
      </c>
      <c r="K211" s="95" t="n">
        <v>0</v>
      </c>
      <c r="L211" s="95" t="n">
        <v>0</v>
      </c>
      <c r="M211" s="95" t="n">
        <v>0</v>
      </c>
      <c r="N211" s="95" t="n">
        <v>26</v>
      </c>
    </row>
    <row r="212" s="54" customFormat="true" ht="15" hidden="false" customHeight="true" outlineLevel="0" collapsed="false">
      <c r="A212" s="55"/>
      <c r="B212" s="55" t="s">
        <v>216</v>
      </c>
      <c r="C212" s="95" t="n">
        <v>68</v>
      </c>
      <c r="D212" s="95" t="n">
        <v>24</v>
      </c>
      <c r="E212" s="95" t="n">
        <v>0</v>
      </c>
      <c r="F212" s="95" t="n">
        <v>0</v>
      </c>
      <c r="G212" s="95" t="n">
        <v>0</v>
      </c>
      <c r="H212" s="95" t="n">
        <v>0</v>
      </c>
      <c r="I212" s="95" t="n">
        <v>0</v>
      </c>
      <c r="J212" s="95" t="n">
        <v>0</v>
      </c>
      <c r="K212" s="95" t="n">
        <v>0</v>
      </c>
      <c r="L212" s="95" t="n">
        <v>0</v>
      </c>
      <c r="M212" s="95" t="n">
        <v>0</v>
      </c>
      <c r="N212" s="95" t="n">
        <v>92</v>
      </c>
    </row>
    <row r="213" s="58" customFormat="true" ht="15" hidden="false" customHeight="true" outlineLevel="0" collapsed="false">
      <c r="A213" s="55"/>
      <c r="B213" s="55" t="s">
        <v>217</v>
      </c>
      <c r="C213" s="95" t="n">
        <v>0</v>
      </c>
      <c r="D213" s="95" t="n">
        <v>0</v>
      </c>
      <c r="E213" s="95" t="n">
        <v>0</v>
      </c>
      <c r="F213" s="95" t="n">
        <v>0</v>
      </c>
      <c r="G213" s="95" t="n">
        <v>0</v>
      </c>
      <c r="H213" s="95" t="n">
        <v>0</v>
      </c>
      <c r="I213" s="95" t="n">
        <v>0</v>
      </c>
      <c r="J213" s="95" t="n">
        <v>0</v>
      </c>
      <c r="K213" s="95" t="n">
        <v>0</v>
      </c>
      <c r="L213" s="95" t="n">
        <v>0</v>
      </c>
      <c r="M213" s="95" t="n">
        <v>0</v>
      </c>
      <c r="N213" s="95" t="n">
        <v>0</v>
      </c>
    </row>
    <row r="214" s="58" customFormat="true" ht="15" hidden="false" customHeight="true" outlineLevel="0" collapsed="false">
      <c r="A214" s="55"/>
      <c r="B214" s="56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95"/>
    </row>
    <row r="215" s="58" customFormat="true" ht="15" hidden="false" customHeight="true" outlineLevel="0" collapsed="false">
      <c r="A215" s="55"/>
      <c r="B215" s="59" t="s">
        <v>27</v>
      </c>
      <c r="C215" s="104" t="n">
        <v>178</v>
      </c>
      <c r="D215" s="104" t="n">
        <v>47</v>
      </c>
      <c r="E215" s="104" t="n">
        <v>50</v>
      </c>
      <c r="F215" s="104" t="n">
        <v>4</v>
      </c>
      <c r="G215" s="104" t="n">
        <v>20</v>
      </c>
      <c r="H215" s="104" t="n">
        <v>0</v>
      </c>
      <c r="I215" s="104" t="n">
        <v>0</v>
      </c>
      <c r="J215" s="104" t="n">
        <v>0</v>
      </c>
      <c r="K215" s="104" t="n">
        <v>0</v>
      </c>
      <c r="L215" s="104" t="n">
        <v>0</v>
      </c>
      <c r="M215" s="104" t="n">
        <v>0</v>
      </c>
      <c r="N215" s="104" t="n">
        <v>299</v>
      </c>
    </row>
  </sheetData>
  <mergeCells count="5">
    <mergeCell ref="A1:B1"/>
    <mergeCell ref="A2:I2"/>
    <mergeCell ref="A3:H3"/>
    <mergeCell ref="A77:N77"/>
    <mergeCell ref="A147:N1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3.99"/>
    <col collapsed="false" customWidth="true" hidden="false" outlineLevel="0" max="12" min="3" style="1" width="12.85"/>
    <col collapsed="false" customWidth="true" hidden="false" outlineLevel="0" max="13" min="13" style="1" width="15.99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44" t="s">
        <v>218</v>
      </c>
      <c r="B1" s="44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2.75" hidden="false" customHeight="true" outlineLevel="0" collapsed="false">
      <c r="A2" s="44" t="s">
        <v>219</v>
      </c>
      <c r="B2" s="44"/>
      <c r="C2" s="44"/>
      <c r="D2" s="44"/>
      <c r="E2" s="44"/>
      <c r="F2" s="44"/>
      <c r="G2" s="43"/>
      <c r="H2" s="43"/>
      <c r="I2" s="43"/>
      <c r="J2" s="43"/>
      <c r="K2" s="43"/>
      <c r="L2" s="43"/>
      <c r="M2" s="43"/>
      <c r="N2" s="43"/>
    </row>
    <row r="3" customFormat="false" ht="12.75" hidden="false" customHeight="true" outlineLevel="0" collapsed="false">
      <c r="A3" s="45" t="s">
        <v>220</v>
      </c>
      <c r="B3" s="45"/>
      <c r="C3" s="45"/>
      <c r="D3" s="45"/>
      <c r="E3" s="45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2.7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47" customFormat="true" ht="38.25" hidden="false" customHeight="false" outlineLevel="0" collapsed="false">
      <c r="A5" s="23" t="s">
        <v>51</v>
      </c>
      <c r="B5" s="23" t="s">
        <v>78</v>
      </c>
      <c r="C5" s="23" t="s">
        <v>53</v>
      </c>
      <c r="D5" s="23" t="s">
        <v>54</v>
      </c>
      <c r="E5" s="23" t="s">
        <v>55</v>
      </c>
      <c r="F5" s="23" t="s">
        <v>56</v>
      </c>
      <c r="G5" s="23" t="s">
        <v>57</v>
      </c>
      <c r="H5" s="23" t="s">
        <v>58</v>
      </c>
      <c r="I5" s="23" t="s">
        <v>59</v>
      </c>
      <c r="J5" s="23" t="s">
        <v>60</v>
      </c>
      <c r="K5" s="23" t="s">
        <v>61</v>
      </c>
      <c r="L5" s="23" t="s">
        <v>62</v>
      </c>
      <c r="M5" s="23" t="s">
        <v>63</v>
      </c>
      <c r="N5" s="23" t="s">
        <v>64</v>
      </c>
    </row>
    <row r="6" s="47" customFormat="tru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5" hidden="false" customHeight="true" outlineLevel="0" collapsed="false">
      <c r="A7" s="26" t="s">
        <v>65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s="47" customFormat="true" ht="1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5" hidden="false" customHeight="true" outlineLevel="0" collapsed="false">
      <c r="A9" s="48" t="s">
        <v>66</v>
      </c>
      <c r="B9" s="49" t="s">
        <v>221</v>
      </c>
      <c r="C9" s="13" t="n">
        <v>2656</v>
      </c>
      <c r="D9" s="13" t="n">
        <v>220</v>
      </c>
      <c r="E9" s="13" t="n">
        <v>415</v>
      </c>
      <c r="F9" s="13" t="n">
        <v>2</v>
      </c>
      <c r="G9" s="13" t="n">
        <v>727</v>
      </c>
      <c r="H9" s="13" t="n">
        <v>0</v>
      </c>
      <c r="I9" s="13" t="n">
        <v>168</v>
      </c>
      <c r="J9" s="13" t="n">
        <v>455</v>
      </c>
      <c r="K9" s="13" t="n">
        <v>0</v>
      </c>
      <c r="L9" s="13" t="n">
        <v>0</v>
      </c>
      <c r="M9" s="13" t="n">
        <v>0</v>
      </c>
      <c r="N9" s="13" t="n">
        <v>4643</v>
      </c>
    </row>
    <row r="10" customFormat="false" ht="15" hidden="false" customHeight="true" outlineLevel="0" collapsed="false">
      <c r="A10" s="51"/>
      <c r="B10" s="49" t="s">
        <v>222</v>
      </c>
      <c r="C10" s="13" t="n">
        <v>1976</v>
      </c>
      <c r="D10" s="13" t="n">
        <v>242</v>
      </c>
      <c r="E10" s="13" t="n">
        <v>524</v>
      </c>
      <c r="F10" s="13" t="n">
        <v>54</v>
      </c>
      <c r="G10" s="13" t="n">
        <v>785</v>
      </c>
      <c r="H10" s="13" t="n">
        <v>0</v>
      </c>
      <c r="I10" s="13" t="n">
        <v>0</v>
      </c>
      <c r="J10" s="13" t="n">
        <v>942</v>
      </c>
      <c r="K10" s="13" t="n">
        <v>0</v>
      </c>
      <c r="L10" s="13" t="n">
        <v>1000</v>
      </c>
      <c r="M10" s="13" t="n">
        <v>116</v>
      </c>
      <c r="N10" s="13" t="n">
        <v>5639</v>
      </c>
    </row>
    <row r="11" customFormat="false" ht="15" hidden="false" customHeight="true" outlineLevel="0" collapsed="false">
      <c r="A11" s="51"/>
      <c r="B11" s="49" t="s">
        <v>223</v>
      </c>
      <c r="C11" s="13" t="n">
        <v>276</v>
      </c>
      <c r="D11" s="13" t="n">
        <v>183</v>
      </c>
      <c r="E11" s="13" t="n">
        <v>4</v>
      </c>
      <c r="F11" s="13" t="n">
        <v>0</v>
      </c>
      <c r="G11" s="13" t="n">
        <v>14</v>
      </c>
      <c r="H11" s="13" t="n">
        <v>0</v>
      </c>
      <c r="I11" s="13" t="n">
        <v>0</v>
      </c>
      <c r="J11" s="13" t="n">
        <v>1732</v>
      </c>
      <c r="K11" s="13" t="n">
        <v>0</v>
      </c>
      <c r="L11" s="13" t="n">
        <v>0</v>
      </c>
      <c r="M11" s="13" t="n">
        <v>0</v>
      </c>
      <c r="N11" s="13" t="n">
        <v>2209</v>
      </c>
    </row>
    <row r="12" s="43" customFormat="true" ht="15" hidden="false" customHeight="true" outlineLevel="0" collapsed="false">
      <c r="A12" s="51"/>
      <c r="B12" s="52" t="s">
        <v>224</v>
      </c>
      <c r="C12" s="61" t="n">
        <v>7666</v>
      </c>
      <c r="D12" s="61" t="n">
        <v>3983</v>
      </c>
      <c r="E12" s="61" t="n">
        <v>1239</v>
      </c>
      <c r="F12" s="61" t="n">
        <v>409</v>
      </c>
      <c r="G12" s="61" t="n">
        <v>6715</v>
      </c>
      <c r="H12" s="61" t="n">
        <v>48</v>
      </c>
      <c r="I12" s="61" t="n">
        <v>0</v>
      </c>
      <c r="J12" s="61" t="n">
        <v>10915</v>
      </c>
      <c r="K12" s="61" t="n">
        <v>1031</v>
      </c>
      <c r="L12" s="61" t="n">
        <v>1181</v>
      </c>
      <c r="M12" s="61" t="n">
        <v>2815</v>
      </c>
      <c r="N12" s="13" t="n">
        <v>36002</v>
      </c>
    </row>
    <row r="13" s="43" customFormat="true" ht="15" hidden="false" customHeight="true" outlineLevel="0" collapsed="false">
      <c r="A13" s="49"/>
      <c r="B13" s="49" t="s">
        <v>225</v>
      </c>
      <c r="C13" s="13" t="n">
        <v>1895</v>
      </c>
      <c r="D13" s="13" t="n">
        <v>353</v>
      </c>
      <c r="E13" s="13" t="n">
        <v>94</v>
      </c>
      <c r="F13" s="13" t="n">
        <v>52</v>
      </c>
      <c r="G13" s="13" t="n">
        <v>158</v>
      </c>
      <c r="H13" s="13" t="n">
        <v>0</v>
      </c>
      <c r="I13" s="13" t="n">
        <v>0</v>
      </c>
      <c r="J13" s="13" t="n">
        <v>3841</v>
      </c>
      <c r="K13" s="13" t="n">
        <v>0</v>
      </c>
      <c r="L13" s="13" t="n">
        <v>40</v>
      </c>
      <c r="M13" s="13" t="n">
        <v>0</v>
      </c>
      <c r="N13" s="13" t="n">
        <v>6433</v>
      </c>
    </row>
    <row r="14" s="43" customFormat="true" ht="15" hidden="false" customHeight="true" outlineLevel="0" collapsed="false">
      <c r="A14" s="49"/>
      <c r="B14" s="49" t="s">
        <v>226</v>
      </c>
      <c r="C14" s="13" t="n">
        <v>2226</v>
      </c>
      <c r="D14" s="13" t="n">
        <v>390</v>
      </c>
      <c r="E14" s="13" t="n">
        <v>206</v>
      </c>
      <c r="F14" s="13" t="n">
        <v>12</v>
      </c>
      <c r="G14" s="13" t="n">
        <v>829</v>
      </c>
      <c r="H14" s="13" t="n">
        <v>0</v>
      </c>
      <c r="I14" s="13" t="n">
        <v>4</v>
      </c>
      <c r="J14" s="13" t="n">
        <v>3215</v>
      </c>
      <c r="K14" s="13" t="n">
        <v>0</v>
      </c>
      <c r="L14" s="13" t="n">
        <v>0</v>
      </c>
      <c r="M14" s="13" t="n">
        <v>0</v>
      </c>
      <c r="N14" s="13" t="n">
        <v>6882</v>
      </c>
    </row>
    <row r="15" s="43" customFormat="true" ht="15" hidden="false" customHeight="true" outlineLevel="0" collapsed="false">
      <c r="A15" s="55"/>
      <c r="B15" s="55" t="s">
        <v>227</v>
      </c>
      <c r="C15" s="13" t="n">
        <v>4417</v>
      </c>
      <c r="D15" s="13" t="n">
        <v>1347</v>
      </c>
      <c r="E15" s="13" t="n">
        <v>389</v>
      </c>
      <c r="F15" s="13" t="n">
        <v>130</v>
      </c>
      <c r="G15" s="13" t="n">
        <v>1560</v>
      </c>
      <c r="H15" s="13" t="n">
        <v>300</v>
      </c>
      <c r="I15" s="13" t="n">
        <v>0</v>
      </c>
      <c r="J15" s="13" t="n">
        <v>561</v>
      </c>
      <c r="K15" s="13" t="n">
        <v>0</v>
      </c>
      <c r="L15" s="13" t="n">
        <v>0</v>
      </c>
      <c r="M15" s="13" t="n">
        <v>0</v>
      </c>
      <c r="N15" s="13" t="n">
        <v>8704</v>
      </c>
    </row>
    <row r="16" s="43" customFormat="true" ht="15" hidden="false" customHeight="true" outlineLevel="0" collapsed="false">
      <c r="A16" s="55"/>
      <c r="B16" s="55" t="s">
        <v>228</v>
      </c>
      <c r="C16" s="13" t="n">
        <v>1672</v>
      </c>
      <c r="D16" s="13" t="n">
        <v>110</v>
      </c>
      <c r="E16" s="13" t="n">
        <v>162</v>
      </c>
      <c r="F16" s="13" t="n">
        <v>0</v>
      </c>
      <c r="G16" s="13" t="n">
        <v>1004</v>
      </c>
      <c r="H16" s="13" t="n">
        <v>0</v>
      </c>
      <c r="I16" s="13" t="n">
        <v>0</v>
      </c>
      <c r="J16" s="13" t="n">
        <v>1265</v>
      </c>
      <c r="K16" s="13" t="n">
        <v>0</v>
      </c>
      <c r="L16" s="13" t="n">
        <v>0</v>
      </c>
      <c r="M16" s="13" t="n">
        <v>0</v>
      </c>
      <c r="N16" s="13" t="n">
        <v>4213</v>
      </c>
    </row>
    <row r="17" s="43" customFormat="true" ht="15" hidden="false" customHeight="true" outlineLevel="0" collapsed="false">
      <c r="A17" s="55"/>
      <c r="B17" s="55" t="s">
        <v>229</v>
      </c>
      <c r="C17" s="13" t="n">
        <v>2925</v>
      </c>
      <c r="D17" s="13" t="n">
        <v>323</v>
      </c>
      <c r="E17" s="13" t="n">
        <v>194</v>
      </c>
      <c r="F17" s="13" t="n">
        <v>8</v>
      </c>
      <c r="G17" s="13" t="n">
        <v>1742</v>
      </c>
      <c r="H17" s="13" t="n">
        <v>0</v>
      </c>
      <c r="I17" s="13" t="n">
        <v>0</v>
      </c>
      <c r="J17" s="13" t="n">
        <v>2531</v>
      </c>
      <c r="K17" s="13" t="n">
        <v>0</v>
      </c>
      <c r="L17" s="13" t="n">
        <v>0</v>
      </c>
      <c r="M17" s="13" t="n">
        <v>0</v>
      </c>
      <c r="N17" s="13" t="n">
        <v>7723</v>
      </c>
    </row>
    <row r="18" customFormat="false" ht="15" hidden="false" customHeight="true" outlineLevel="0" collapsed="false">
      <c r="A18" s="55"/>
      <c r="B18" s="55" t="s">
        <v>230</v>
      </c>
      <c r="C18" s="13" t="n">
        <v>3084</v>
      </c>
      <c r="D18" s="13" t="n">
        <v>1219</v>
      </c>
      <c r="E18" s="13" t="n">
        <v>352</v>
      </c>
      <c r="F18" s="13" t="n">
        <v>490</v>
      </c>
      <c r="G18" s="13" t="n">
        <v>932</v>
      </c>
      <c r="H18" s="13" t="n">
        <v>0</v>
      </c>
      <c r="I18" s="13" t="n">
        <v>0</v>
      </c>
      <c r="J18" s="13" t="n">
        <v>1370</v>
      </c>
      <c r="K18" s="13" t="n">
        <v>0</v>
      </c>
      <c r="L18" s="13" t="n">
        <v>0</v>
      </c>
      <c r="M18" s="13" t="n">
        <v>0</v>
      </c>
      <c r="N18" s="13" t="n">
        <v>7447</v>
      </c>
    </row>
    <row r="19" customFormat="false" ht="15" hidden="false" customHeight="true" outlineLevel="0" collapsed="false">
      <c r="A19" s="55"/>
      <c r="B19" s="5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3"/>
    </row>
    <row r="20" customFormat="false" ht="15" hidden="false" customHeight="true" outlineLevel="0" collapsed="false">
      <c r="A20" s="55"/>
      <c r="B20" s="59" t="s">
        <v>28</v>
      </c>
      <c r="C20" s="17" t="n">
        <v>28793</v>
      </c>
      <c r="D20" s="17" t="n">
        <v>8370</v>
      </c>
      <c r="E20" s="17" t="n">
        <v>3579</v>
      </c>
      <c r="F20" s="17" t="n">
        <v>1157</v>
      </c>
      <c r="G20" s="17" t="n">
        <v>14466</v>
      </c>
      <c r="H20" s="17" t="n">
        <v>348</v>
      </c>
      <c r="I20" s="17" t="n">
        <v>172</v>
      </c>
      <c r="J20" s="17" t="n">
        <v>26827</v>
      </c>
      <c r="K20" s="17" t="n">
        <v>1031</v>
      </c>
      <c r="L20" s="17" t="n">
        <v>2221</v>
      </c>
      <c r="M20" s="17" t="n">
        <v>2931</v>
      </c>
      <c r="N20" s="17" t="n">
        <v>89895</v>
      </c>
    </row>
    <row r="21" customFormat="false" ht="15" hidden="false" customHeight="true" outlineLevel="0" collapsed="false">
      <c r="A21" s="55"/>
      <c r="B21" s="5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5" hidden="false" customHeight="true" outlineLevel="0" collapsed="false">
      <c r="A22" s="48" t="s">
        <v>67</v>
      </c>
      <c r="B22" s="49" t="s">
        <v>221</v>
      </c>
      <c r="C22" s="13" t="n">
        <v>2747</v>
      </c>
      <c r="D22" s="13" t="n">
        <v>228</v>
      </c>
      <c r="E22" s="13" t="n">
        <v>419</v>
      </c>
      <c r="F22" s="13" t="n">
        <v>2</v>
      </c>
      <c r="G22" s="13" t="n">
        <v>765</v>
      </c>
      <c r="H22" s="13" t="n">
        <v>0</v>
      </c>
      <c r="I22" s="13" t="n">
        <v>168</v>
      </c>
      <c r="J22" s="13" t="n">
        <v>455</v>
      </c>
      <c r="K22" s="13" t="n">
        <v>0</v>
      </c>
      <c r="L22" s="13" t="n">
        <v>0</v>
      </c>
      <c r="M22" s="13" t="n">
        <v>0</v>
      </c>
      <c r="N22" s="13" t="n">
        <v>4784</v>
      </c>
    </row>
    <row r="23" customFormat="false" ht="15" hidden="false" customHeight="true" outlineLevel="0" collapsed="false">
      <c r="A23" s="51"/>
      <c r="B23" s="49" t="s">
        <v>222</v>
      </c>
      <c r="C23" s="13" t="n">
        <v>2007</v>
      </c>
      <c r="D23" s="13" t="n">
        <v>272</v>
      </c>
      <c r="E23" s="13" t="n">
        <v>524</v>
      </c>
      <c r="F23" s="13" t="n">
        <v>54</v>
      </c>
      <c r="G23" s="13" t="n">
        <v>785</v>
      </c>
      <c r="H23" s="13" t="n">
        <v>0</v>
      </c>
      <c r="I23" s="13" t="n">
        <v>0</v>
      </c>
      <c r="J23" s="13" t="n">
        <v>942</v>
      </c>
      <c r="K23" s="13" t="n">
        <v>0</v>
      </c>
      <c r="L23" s="13" t="n">
        <v>1000</v>
      </c>
      <c r="M23" s="13" t="n">
        <v>116</v>
      </c>
      <c r="N23" s="13" t="n">
        <v>5700</v>
      </c>
    </row>
    <row r="24" customFormat="false" ht="15" hidden="false" customHeight="true" outlineLevel="0" collapsed="false">
      <c r="A24" s="51"/>
      <c r="B24" s="49" t="s">
        <v>223</v>
      </c>
      <c r="C24" s="13" t="n">
        <v>280</v>
      </c>
      <c r="D24" s="13" t="n">
        <v>183</v>
      </c>
      <c r="E24" s="13" t="n">
        <v>4</v>
      </c>
      <c r="F24" s="13" t="n">
        <v>0</v>
      </c>
      <c r="G24" s="13" t="n">
        <v>18</v>
      </c>
      <c r="H24" s="13" t="n">
        <v>0</v>
      </c>
      <c r="I24" s="13" t="n">
        <v>0</v>
      </c>
      <c r="J24" s="13" t="n">
        <v>1732</v>
      </c>
      <c r="K24" s="13" t="n">
        <v>0</v>
      </c>
      <c r="L24" s="13" t="n">
        <v>0</v>
      </c>
      <c r="M24" s="13" t="n">
        <v>0</v>
      </c>
      <c r="N24" s="13" t="n">
        <v>2217</v>
      </c>
    </row>
    <row r="25" s="43" customFormat="true" ht="15" hidden="false" customHeight="true" outlineLevel="0" collapsed="false">
      <c r="A25" s="51"/>
      <c r="B25" s="52" t="s">
        <v>224</v>
      </c>
      <c r="C25" s="61" t="n">
        <v>7766</v>
      </c>
      <c r="D25" s="61" t="n">
        <v>4020</v>
      </c>
      <c r="E25" s="61" t="n">
        <v>1287</v>
      </c>
      <c r="F25" s="61" t="n">
        <v>413</v>
      </c>
      <c r="G25" s="61" t="n">
        <v>6716</v>
      </c>
      <c r="H25" s="61" t="n">
        <v>48</v>
      </c>
      <c r="I25" s="61" t="n">
        <v>0</v>
      </c>
      <c r="J25" s="61" t="n">
        <v>10915</v>
      </c>
      <c r="K25" s="61" t="n">
        <v>1031</v>
      </c>
      <c r="L25" s="61" t="n">
        <v>1181</v>
      </c>
      <c r="M25" s="61" t="n">
        <v>2815</v>
      </c>
      <c r="N25" s="13" t="n">
        <v>36192</v>
      </c>
    </row>
    <row r="26" s="43" customFormat="true" ht="15" hidden="false" customHeight="true" outlineLevel="0" collapsed="false">
      <c r="A26" s="49"/>
      <c r="B26" s="49" t="s">
        <v>225</v>
      </c>
      <c r="C26" s="13" t="n">
        <v>1915</v>
      </c>
      <c r="D26" s="13" t="n">
        <v>353</v>
      </c>
      <c r="E26" s="13" t="n">
        <v>94</v>
      </c>
      <c r="F26" s="13" t="n">
        <v>52</v>
      </c>
      <c r="G26" s="13" t="n">
        <v>158</v>
      </c>
      <c r="H26" s="13" t="n">
        <v>0</v>
      </c>
      <c r="I26" s="13" t="n">
        <v>0</v>
      </c>
      <c r="J26" s="13" t="n">
        <v>3841</v>
      </c>
      <c r="K26" s="13" t="n">
        <v>0</v>
      </c>
      <c r="L26" s="13" t="n">
        <v>40</v>
      </c>
      <c r="M26" s="13" t="n">
        <v>0</v>
      </c>
      <c r="N26" s="13" t="n">
        <v>6453</v>
      </c>
    </row>
    <row r="27" s="43" customFormat="true" ht="15" hidden="false" customHeight="true" outlineLevel="0" collapsed="false">
      <c r="A27" s="49"/>
      <c r="B27" s="49" t="s">
        <v>226</v>
      </c>
      <c r="C27" s="13" t="n">
        <v>2226</v>
      </c>
      <c r="D27" s="13" t="n">
        <v>392</v>
      </c>
      <c r="E27" s="13" t="n">
        <v>206</v>
      </c>
      <c r="F27" s="13" t="n">
        <v>12</v>
      </c>
      <c r="G27" s="13" t="n">
        <v>841</v>
      </c>
      <c r="H27" s="13" t="n">
        <v>0</v>
      </c>
      <c r="I27" s="13" t="n">
        <v>4</v>
      </c>
      <c r="J27" s="13" t="n">
        <v>3215</v>
      </c>
      <c r="K27" s="13" t="n">
        <v>0</v>
      </c>
      <c r="L27" s="13" t="n">
        <v>0</v>
      </c>
      <c r="M27" s="13" t="n">
        <v>0</v>
      </c>
      <c r="N27" s="13" t="n">
        <v>6896</v>
      </c>
    </row>
    <row r="28" s="43" customFormat="true" ht="15" hidden="false" customHeight="true" outlineLevel="0" collapsed="false">
      <c r="A28" s="55"/>
      <c r="B28" s="55" t="s">
        <v>227</v>
      </c>
      <c r="C28" s="13" t="n">
        <v>4428</v>
      </c>
      <c r="D28" s="13" t="n">
        <v>1347</v>
      </c>
      <c r="E28" s="13" t="n">
        <v>401</v>
      </c>
      <c r="F28" s="13" t="n">
        <v>130</v>
      </c>
      <c r="G28" s="13" t="n">
        <v>1578</v>
      </c>
      <c r="H28" s="13" t="n">
        <v>300</v>
      </c>
      <c r="I28" s="13" t="n">
        <v>0</v>
      </c>
      <c r="J28" s="13" t="n">
        <v>561</v>
      </c>
      <c r="K28" s="13" t="n">
        <v>0</v>
      </c>
      <c r="L28" s="13" t="n">
        <v>0</v>
      </c>
      <c r="M28" s="13" t="n">
        <v>0</v>
      </c>
      <c r="N28" s="13" t="n">
        <v>8745</v>
      </c>
    </row>
    <row r="29" s="43" customFormat="true" ht="15" hidden="false" customHeight="true" outlineLevel="0" collapsed="false">
      <c r="A29" s="55"/>
      <c r="B29" s="55" t="s">
        <v>228</v>
      </c>
      <c r="C29" s="13" t="n">
        <v>1722</v>
      </c>
      <c r="D29" s="13" t="n">
        <v>140</v>
      </c>
      <c r="E29" s="13" t="n">
        <v>166</v>
      </c>
      <c r="F29" s="13" t="n">
        <v>0</v>
      </c>
      <c r="G29" s="13" t="n">
        <v>1021</v>
      </c>
      <c r="H29" s="13" t="n">
        <v>0</v>
      </c>
      <c r="I29" s="13" t="n">
        <v>0</v>
      </c>
      <c r="J29" s="13" t="n">
        <v>1265</v>
      </c>
      <c r="K29" s="13" t="n">
        <v>0</v>
      </c>
      <c r="L29" s="13" t="n">
        <v>0</v>
      </c>
      <c r="M29" s="13" t="n">
        <v>0</v>
      </c>
      <c r="N29" s="13" t="n">
        <v>4314</v>
      </c>
    </row>
    <row r="30" s="43" customFormat="true" ht="15" hidden="false" customHeight="true" outlineLevel="0" collapsed="false">
      <c r="A30" s="55"/>
      <c r="B30" s="55" t="s">
        <v>229</v>
      </c>
      <c r="C30" s="13" t="n">
        <v>2925</v>
      </c>
      <c r="D30" s="13" t="n">
        <v>323</v>
      </c>
      <c r="E30" s="13" t="n">
        <v>195</v>
      </c>
      <c r="F30" s="13" t="n">
        <v>8</v>
      </c>
      <c r="G30" s="13" t="n">
        <v>1749</v>
      </c>
      <c r="H30" s="13" t="n">
        <v>0</v>
      </c>
      <c r="I30" s="13" t="n">
        <v>0</v>
      </c>
      <c r="J30" s="13" t="n">
        <v>2531</v>
      </c>
      <c r="K30" s="13" t="n">
        <v>0</v>
      </c>
      <c r="L30" s="13" t="n">
        <v>0</v>
      </c>
      <c r="M30" s="13" t="n">
        <v>0</v>
      </c>
      <c r="N30" s="13" t="n">
        <v>7731</v>
      </c>
    </row>
    <row r="31" customFormat="false" ht="15" hidden="false" customHeight="true" outlineLevel="0" collapsed="false">
      <c r="A31" s="55"/>
      <c r="B31" s="55" t="s">
        <v>230</v>
      </c>
      <c r="C31" s="13" t="n">
        <v>3084</v>
      </c>
      <c r="D31" s="13" t="n">
        <v>1239</v>
      </c>
      <c r="E31" s="13" t="n">
        <v>364</v>
      </c>
      <c r="F31" s="13" t="n">
        <v>490</v>
      </c>
      <c r="G31" s="13" t="n">
        <v>967</v>
      </c>
      <c r="H31" s="13" t="n">
        <v>0</v>
      </c>
      <c r="I31" s="13" t="n">
        <v>0</v>
      </c>
      <c r="J31" s="13" t="n">
        <v>1370</v>
      </c>
      <c r="K31" s="13" t="n">
        <v>0</v>
      </c>
      <c r="L31" s="13" t="n">
        <v>0</v>
      </c>
      <c r="M31" s="13" t="n">
        <v>0</v>
      </c>
      <c r="N31" s="13" t="n">
        <v>7514</v>
      </c>
    </row>
    <row r="32" customFormat="false" ht="15" hidden="false" customHeight="true" outlineLevel="0" collapsed="false">
      <c r="A32" s="55"/>
      <c r="B32" s="5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3"/>
    </row>
    <row r="33" customFormat="false" ht="15" hidden="false" customHeight="true" outlineLevel="0" collapsed="false">
      <c r="A33" s="55"/>
      <c r="B33" s="59" t="s">
        <v>28</v>
      </c>
      <c r="C33" s="17" t="n">
        <v>29100</v>
      </c>
      <c r="D33" s="17" t="n">
        <v>8497</v>
      </c>
      <c r="E33" s="17" t="n">
        <v>3660</v>
      </c>
      <c r="F33" s="17" t="n">
        <v>1161</v>
      </c>
      <c r="G33" s="17" t="n">
        <v>14598</v>
      </c>
      <c r="H33" s="17" t="n">
        <v>348</v>
      </c>
      <c r="I33" s="17" t="n">
        <v>172</v>
      </c>
      <c r="J33" s="17" t="n">
        <v>26827</v>
      </c>
      <c r="K33" s="17" t="n">
        <v>1031</v>
      </c>
      <c r="L33" s="17" t="n">
        <v>2221</v>
      </c>
      <c r="M33" s="17" t="n">
        <v>2931</v>
      </c>
      <c r="N33" s="17" t="n">
        <v>90546</v>
      </c>
    </row>
    <row r="34" customFormat="false" ht="15" hidden="false" customHeight="true" outlineLevel="0" collapsed="false">
      <c r="A34" s="55"/>
      <c r="B34" s="59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5" hidden="false" customHeight="true" outlineLevel="0" collapsed="false">
      <c r="A35" s="48" t="s">
        <v>68</v>
      </c>
      <c r="B35" s="49" t="s">
        <v>221</v>
      </c>
      <c r="C35" s="13" t="n">
        <v>2761</v>
      </c>
      <c r="D35" s="13" t="n">
        <v>228</v>
      </c>
      <c r="E35" s="13" t="n">
        <v>437</v>
      </c>
      <c r="F35" s="13" t="n">
        <v>2</v>
      </c>
      <c r="G35" s="13" t="n">
        <v>804</v>
      </c>
      <c r="H35" s="13" t="n">
        <v>0</v>
      </c>
      <c r="I35" s="13" t="n">
        <v>168</v>
      </c>
      <c r="J35" s="13" t="n">
        <v>455</v>
      </c>
      <c r="K35" s="13" t="n">
        <v>0</v>
      </c>
      <c r="L35" s="13" t="n">
        <v>0</v>
      </c>
      <c r="M35" s="13" t="n">
        <v>0</v>
      </c>
      <c r="N35" s="13" t="n">
        <v>4855</v>
      </c>
    </row>
    <row r="36" customFormat="false" ht="15" hidden="false" customHeight="true" outlineLevel="0" collapsed="false">
      <c r="A36" s="51"/>
      <c r="B36" s="49" t="s">
        <v>222</v>
      </c>
      <c r="C36" s="13" t="n">
        <v>2244</v>
      </c>
      <c r="D36" s="13" t="n">
        <v>276</v>
      </c>
      <c r="E36" s="13" t="n">
        <v>524</v>
      </c>
      <c r="F36" s="13" t="n">
        <v>54</v>
      </c>
      <c r="G36" s="13" t="n">
        <v>785</v>
      </c>
      <c r="H36" s="13" t="n">
        <v>0</v>
      </c>
      <c r="I36" s="13" t="n">
        <v>0</v>
      </c>
      <c r="J36" s="13" t="n">
        <v>942</v>
      </c>
      <c r="K36" s="13" t="n">
        <v>0</v>
      </c>
      <c r="L36" s="13" t="n">
        <v>1000</v>
      </c>
      <c r="M36" s="13" t="n">
        <v>116</v>
      </c>
      <c r="N36" s="13" t="n">
        <v>5941</v>
      </c>
    </row>
    <row r="37" customFormat="false" ht="15" hidden="false" customHeight="true" outlineLevel="0" collapsed="false">
      <c r="A37" s="51"/>
      <c r="B37" s="49" t="s">
        <v>223</v>
      </c>
      <c r="C37" s="13" t="n">
        <v>306</v>
      </c>
      <c r="D37" s="13" t="n">
        <v>183</v>
      </c>
      <c r="E37" s="13" t="n">
        <v>4</v>
      </c>
      <c r="F37" s="13" t="n">
        <v>0</v>
      </c>
      <c r="G37" s="13" t="n">
        <v>18</v>
      </c>
      <c r="H37" s="13" t="n">
        <v>0</v>
      </c>
      <c r="I37" s="13" t="n">
        <v>0</v>
      </c>
      <c r="J37" s="13" t="n">
        <v>1732</v>
      </c>
      <c r="K37" s="13" t="n">
        <v>0</v>
      </c>
      <c r="L37" s="13" t="n">
        <v>0</v>
      </c>
      <c r="M37" s="13" t="n">
        <v>0</v>
      </c>
      <c r="N37" s="13" t="n">
        <v>2243</v>
      </c>
    </row>
    <row r="38" s="43" customFormat="true" ht="15" hidden="false" customHeight="true" outlineLevel="0" collapsed="false">
      <c r="A38" s="51"/>
      <c r="B38" s="52" t="s">
        <v>224</v>
      </c>
      <c r="C38" s="61" t="n">
        <v>7801</v>
      </c>
      <c r="D38" s="61" t="n">
        <v>4020</v>
      </c>
      <c r="E38" s="61" t="n">
        <v>1305</v>
      </c>
      <c r="F38" s="61" t="n">
        <v>413</v>
      </c>
      <c r="G38" s="61" t="n">
        <v>6740</v>
      </c>
      <c r="H38" s="61" t="n">
        <v>48</v>
      </c>
      <c r="I38" s="61" t="n">
        <v>0</v>
      </c>
      <c r="J38" s="61" t="n">
        <v>10915</v>
      </c>
      <c r="K38" s="61" t="n">
        <v>1031</v>
      </c>
      <c r="L38" s="61" t="n">
        <v>1181</v>
      </c>
      <c r="M38" s="61" t="n">
        <v>2815</v>
      </c>
      <c r="N38" s="13" t="n">
        <v>36269</v>
      </c>
    </row>
    <row r="39" s="43" customFormat="true" ht="15" hidden="false" customHeight="true" outlineLevel="0" collapsed="false">
      <c r="A39" s="49"/>
      <c r="B39" s="49" t="s">
        <v>225</v>
      </c>
      <c r="C39" s="13" t="n">
        <v>1965</v>
      </c>
      <c r="D39" s="13" t="n">
        <v>355</v>
      </c>
      <c r="E39" s="13" t="n">
        <v>94</v>
      </c>
      <c r="F39" s="13" t="n">
        <v>52</v>
      </c>
      <c r="G39" s="13" t="n">
        <v>158</v>
      </c>
      <c r="H39" s="13" t="n">
        <v>0</v>
      </c>
      <c r="I39" s="13" t="n">
        <v>0</v>
      </c>
      <c r="J39" s="13" t="n">
        <v>3841</v>
      </c>
      <c r="K39" s="13" t="n">
        <v>0</v>
      </c>
      <c r="L39" s="13" t="n">
        <v>40</v>
      </c>
      <c r="M39" s="13" t="n">
        <v>0</v>
      </c>
      <c r="N39" s="13" t="n">
        <v>6505</v>
      </c>
    </row>
    <row r="40" s="43" customFormat="true" ht="15" hidden="false" customHeight="true" outlineLevel="0" collapsed="false">
      <c r="A40" s="49"/>
      <c r="B40" s="49" t="s">
        <v>226</v>
      </c>
      <c r="C40" s="13" t="n">
        <v>2226</v>
      </c>
      <c r="D40" s="13" t="n">
        <v>392</v>
      </c>
      <c r="E40" s="13" t="n">
        <v>206</v>
      </c>
      <c r="F40" s="13" t="n">
        <v>12</v>
      </c>
      <c r="G40" s="13" t="n">
        <v>852</v>
      </c>
      <c r="H40" s="13" t="n">
        <v>0</v>
      </c>
      <c r="I40" s="13" t="n">
        <v>4</v>
      </c>
      <c r="J40" s="13" t="n">
        <v>3215</v>
      </c>
      <c r="K40" s="13" t="n">
        <v>0</v>
      </c>
      <c r="L40" s="13" t="n">
        <v>0</v>
      </c>
      <c r="M40" s="13" t="n">
        <v>0</v>
      </c>
      <c r="N40" s="13" t="n">
        <v>6907</v>
      </c>
    </row>
    <row r="41" s="43" customFormat="true" ht="15" hidden="false" customHeight="true" outlineLevel="0" collapsed="false">
      <c r="A41" s="55"/>
      <c r="B41" s="55" t="s">
        <v>227</v>
      </c>
      <c r="C41" s="13" t="n">
        <v>4487</v>
      </c>
      <c r="D41" s="13" t="n">
        <v>1347</v>
      </c>
      <c r="E41" s="13" t="n">
        <v>409</v>
      </c>
      <c r="F41" s="13" t="n">
        <v>130</v>
      </c>
      <c r="G41" s="13" t="n">
        <v>1605</v>
      </c>
      <c r="H41" s="13" t="n">
        <v>300</v>
      </c>
      <c r="I41" s="13" t="n">
        <v>0</v>
      </c>
      <c r="J41" s="13" t="n">
        <v>561</v>
      </c>
      <c r="K41" s="13" t="n">
        <v>0</v>
      </c>
      <c r="L41" s="13" t="n">
        <v>0</v>
      </c>
      <c r="M41" s="13" t="n">
        <v>0</v>
      </c>
      <c r="N41" s="13" t="n">
        <v>8839</v>
      </c>
    </row>
    <row r="42" s="43" customFormat="true" ht="15" hidden="false" customHeight="true" outlineLevel="0" collapsed="false">
      <c r="A42" s="55"/>
      <c r="B42" s="55" t="s">
        <v>228</v>
      </c>
      <c r="C42" s="13" t="n">
        <v>1722</v>
      </c>
      <c r="D42" s="13" t="n">
        <v>140</v>
      </c>
      <c r="E42" s="13" t="n">
        <v>184</v>
      </c>
      <c r="F42" s="13" t="n">
        <v>0</v>
      </c>
      <c r="G42" s="13" t="n">
        <v>1047</v>
      </c>
      <c r="H42" s="13" t="n">
        <v>0</v>
      </c>
      <c r="I42" s="13" t="n">
        <v>0</v>
      </c>
      <c r="J42" s="13" t="n">
        <v>1265</v>
      </c>
      <c r="K42" s="13" t="n">
        <v>0</v>
      </c>
      <c r="L42" s="13" t="n">
        <v>0</v>
      </c>
      <c r="M42" s="13" t="n">
        <v>0</v>
      </c>
      <c r="N42" s="13" t="n">
        <v>4358</v>
      </c>
    </row>
    <row r="43" s="43" customFormat="true" ht="15" hidden="false" customHeight="true" outlineLevel="0" collapsed="false">
      <c r="A43" s="55"/>
      <c r="B43" s="55" t="s">
        <v>229</v>
      </c>
      <c r="C43" s="13" t="n">
        <v>2939</v>
      </c>
      <c r="D43" s="13" t="n">
        <v>323</v>
      </c>
      <c r="E43" s="13" t="n">
        <v>195</v>
      </c>
      <c r="F43" s="13" t="n">
        <v>8</v>
      </c>
      <c r="G43" s="13" t="n">
        <v>1749</v>
      </c>
      <c r="H43" s="13" t="n">
        <v>0</v>
      </c>
      <c r="I43" s="13" t="n">
        <v>12</v>
      </c>
      <c r="J43" s="13" t="n">
        <v>2531</v>
      </c>
      <c r="K43" s="13" t="n">
        <v>0</v>
      </c>
      <c r="L43" s="13" t="n">
        <v>0</v>
      </c>
      <c r="M43" s="13" t="n">
        <v>0</v>
      </c>
      <c r="N43" s="13" t="n">
        <v>7757</v>
      </c>
    </row>
    <row r="44" customFormat="false" ht="15" hidden="false" customHeight="true" outlineLevel="0" collapsed="false">
      <c r="A44" s="55"/>
      <c r="B44" s="55" t="s">
        <v>230</v>
      </c>
      <c r="C44" s="13" t="n">
        <v>3084</v>
      </c>
      <c r="D44" s="13" t="n">
        <v>1245</v>
      </c>
      <c r="E44" s="13" t="n">
        <v>386</v>
      </c>
      <c r="F44" s="13" t="n">
        <v>490</v>
      </c>
      <c r="G44" s="13" t="n">
        <v>964</v>
      </c>
      <c r="H44" s="13" t="n">
        <v>0</v>
      </c>
      <c r="I44" s="13" t="n">
        <v>0</v>
      </c>
      <c r="J44" s="13" t="n">
        <v>1370</v>
      </c>
      <c r="K44" s="13" t="n">
        <v>0</v>
      </c>
      <c r="L44" s="13" t="n">
        <v>0</v>
      </c>
      <c r="M44" s="13" t="n">
        <v>0</v>
      </c>
      <c r="N44" s="13" t="n">
        <v>7539</v>
      </c>
    </row>
    <row r="45" customFormat="false" ht="15" hidden="false" customHeight="true" outlineLevel="0" collapsed="false">
      <c r="A45" s="55"/>
      <c r="B45" s="5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3"/>
    </row>
    <row r="46" customFormat="false" ht="15" hidden="false" customHeight="true" outlineLevel="0" collapsed="false">
      <c r="A46" s="55"/>
      <c r="B46" s="59" t="s">
        <v>28</v>
      </c>
      <c r="C46" s="17" t="n">
        <v>29535</v>
      </c>
      <c r="D46" s="17" t="n">
        <v>8509</v>
      </c>
      <c r="E46" s="17" t="n">
        <v>3744</v>
      </c>
      <c r="F46" s="17" t="n">
        <v>1161</v>
      </c>
      <c r="G46" s="17" t="n">
        <v>14722</v>
      </c>
      <c r="H46" s="17" t="n">
        <v>348</v>
      </c>
      <c r="I46" s="17" t="n">
        <v>184</v>
      </c>
      <c r="J46" s="17" t="n">
        <v>26827</v>
      </c>
      <c r="K46" s="17" t="n">
        <v>1031</v>
      </c>
      <c r="L46" s="17" t="n">
        <v>2221</v>
      </c>
      <c r="M46" s="17" t="n">
        <v>2931</v>
      </c>
      <c r="N46" s="17" t="n">
        <v>91213</v>
      </c>
    </row>
    <row r="47" customFormat="false" ht="15" hidden="false" customHeight="true" outlineLevel="0" collapsed="false">
      <c r="A47" s="55"/>
      <c r="B47" s="59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5" hidden="false" customHeight="true" outlineLevel="0" collapsed="false">
      <c r="B48" s="27" t="s">
        <v>69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</row>
    <row r="50" customFormat="false" ht="15" hidden="false" customHeight="true" outlineLevel="0" collapsed="false">
      <c r="A50" s="48" t="s">
        <v>66</v>
      </c>
      <c r="B50" s="49" t="s">
        <v>221</v>
      </c>
      <c r="C50" s="13" t="n">
        <v>28</v>
      </c>
      <c r="D50" s="13" t="n">
        <v>0</v>
      </c>
      <c r="E50" s="13" t="n">
        <v>2</v>
      </c>
      <c r="F50" s="13" t="n">
        <v>0</v>
      </c>
      <c r="G50" s="13" t="n">
        <v>11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41</v>
      </c>
    </row>
    <row r="51" customFormat="false" ht="15" hidden="false" customHeight="true" outlineLevel="0" collapsed="false">
      <c r="A51" s="51"/>
      <c r="B51" s="49" t="s">
        <v>222</v>
      </c>
      <c r="C51" s="13" t="n">
        <v>12</v>
      </c>
      <c r="D51" s="13" t="n">
        <v>16</v>
      </c>
      <c r="E51" s="13" t="n">
        <v>0</v>
      </c>
      <c r="F51" s="13" t="n">
        <v>1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38</v>
      </c>
    </row>
    <row r="52" customFormat="false" ht="15" hidden="false" customHeight="true" outlineLevel="0" collapsed="false">
      <c r="A52" s="51"/>
      <c r="B52" s="49" t="s">
        <v>223</v>
      </c>
      <c r="C52" s="13" t="n">
        <v>1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1</v>
      </c>
    </row>
    <row r="53" s="43" customFormat="true" ht="15" hidden="false" customHeight="true" outlineLevel="0" collapsed="false">
      <c r="A53" s="51"/>
      <c r="B53" s="52" t="s">
        <v>224</v>
      </c>
      <c r="C53" s="61" t="n">
        <v>0</v>
      </c>
      <c r="D53" s="61" t="n">
        <v>132</v>
      </c>
      <c r="E53" s="61" t="n">
        <v>32</v>
      </c>
      <c r="F53" s="61" t="n">
        <v>8</v>
      </c>
      <c r="G53" s="61" t="n">
        <v>26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13" t="n">
        <v>198</v>
      </c>
    </row>
    <row r="54" s="43" customFormat="true" ht="15" hidden="false" customHeight="true" outlineLevel="0" collapsed="false">
      <c r="A54" s="49"/>
      <c r="B54" s="49" t="s">
        <v>225</v>
      </c>
      <c r="C54" s="13" t="n">
        <v>10</v>
      </c>
      <c r="D54" s="13" t="n">
        <v>1</v>
      </c>
      <c r="E54" s="13" t="n">
        <v>1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21</v>
      </c>
    </row>
    <row r="55" s="43" customFormat="true" ht="15" hidden="false" customHeight="true" outlineLevel="0" collapsed="false">
      <c r="A55" s="49"/>
      <c r="B55" s="49" t="s">
        <v>226</v>
      </c>
      <c r="C55" s="13" t="n">
        <v>33</v>
      </c>
      <c r="D55" s="13" t="n">
        <v>0</v>
      </c>
      <c r="E55" s="13" t="n">
        <v>0</v>
      </c>
      <c r="F55" s="13" t="n">
        <v>0</v>
      </c>
      <c r="G55" s="13" t="n">
        <v>16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49</v>
      </c>
    </row>
    <row r="56" s="43" customFormat="true" ht="15" hidden="false" customHeight="true" outlineLevel="0" collapsed="false">
      <c r="A56" s="55"/>
      <c r="B56" s="55" t="s">
        <v>227</v>
      </c>
      <c r="C56" s="13" t="n">
        <v>45</v>
      </c>
      <c r="D56" s="13" t="n">
        <v>0</v>
      </c>
      <c r="E56" s="13" t="n">
        <v>0</v>
      </c>
      <c r="F56" s="13" t="n">
        <v>0</v>
      </c>
      <c r="G56" s="13" t="n">
        <v>33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78</v>
      </c>
    </row>
    <row r="57" s="43" customFormat="true" ht="15" hidden="false" customHeight="true" outlineLevel="0" collapsed="false">
      <c r="A57" s="55"/>
      <c r="B57" s="55" t="s">
        <v>228</v>
      </c>
      <c r="C57" s="13" t="n">
        <v>0</v>
      </c>
      <c r="D57" s="13" t="n">
        <v>0</v>
      </c>
      <c r="E57" s="13" t="n">
        <v>6</v>
      </c>
      <c r="F57" s="13" t="n">
        <v>0</v>
      </c>
      <c r="G57" s="13" t="n">
        <v>2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26</v>
      </c>
    </row>
    <row r="58" s="43" customFormat="true" ht="15" hidden="false" customHeight="true" outlineLevel="0" collapsed="false">
      <c r="A58" s="55"/>
      <c r="B58" s="55" t="s">
        <v>229</v>
      </c>
      <c r="C58" s="13" t="n">
        <v>26</v>
      </c>
      <c r="D58" s="13" t="n">
        <v>0</v>
      </c>
      <c r="E58" s="13" t="n">
        <v>18</v>
      </c>
      <c r="F58" s="13" t="n">
        <v>0</v>
      </c>
      <c r="G58" s="13" t="n">
        <v>4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84</v>
      </c>
    </row>
    <row r="59" customFormat="false" ht="15" hidden="false" customHeight="true" outlineLevel="0" collapsed="false">
      <c r="A59" s="55"/>
      <c r="B59" s="55" t="s">
        <v>230</v>
      </c>
      <c r="C59" s="13" t="n">
        <v>0</v>
      </c>
      <c r="D59" s="13" t="n">
        <v>7</v>
      </c>
      <c r="E59" s="13" t="n">
        <v>16</v>
      </c>
      <c r="F59" s="13" t="n">
        <v>0</v>
      </c>
      <c r="G59" s="13" t="n">
        <v>2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43</v>
      </c>
    </row>
    <row r="60" customFormat="false" ht="15" hidden="false" customHeight="true" outlineLevel="0" collapsed="false">
      <c r="A60" s="55"/>
      <c r="B60" s="5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3"/>
    </row>
    <row r="61" customFormat="false" ht="15" hidden="false" customHeight="true" outlineLevel="0" collapsed="false">
      <c r="A61" s="55"/>
      <c r="B61" s="59" t="s">
        <v>28</v>
      </c>
      <c r="C61" s="17" t="n">
        <v>155</v>
      </c>
      <c r="D61" s="17" t="n">
        <v>156</v>
      </c>
      <c r="E61" s="17" t="n">
        <v>84</v>
      </c>
      <c r="F61" s="17" t="n">
        <v>18</v>
      </c>
      <c r="G61" s="17" t="n">
        <v>166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579</v>
      </c>
    </row>
    <row r="62" customFormat="false" ht="15" hidden="false" customHeight="true" outlineLevel="0" collapsed="false">
      <c r="A62" s="55"/>
      <c r="B62" s="59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5" hidden="false" customHeight="true" outlineLevel="0" collapsed="false">
      <c r="A63" s="48" t="s">
        <v>67</v>
      </c>
      <c r="B63" s="49" t="s">
        <v>221</v>
      </c>
      <c r="C63" s="13" t="n">
        <v>78</v>
      </c>
      <c r="D63" s="13" t="n">
        <v>8</v>
      </c>
      <c r="E63" s="13" t="n">
        <v>4</v>
      </c>
      <c r="F63" s="13" t="n">
        <v>0</v>
      </c>
      <c r="G63" s="13" t="n">
        <v>38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128</v>
      </c>
    </row>
    <row r="64" customFormat="false" ht="15" hidden="false" customHeight="true" outlineLevel="0" collapsed="false">
      <c r="A64" s="51"/>
      <c r="B64" s="49" t="s">
        <v>222</v>
      </c>
      <c r="C64" s="13" t="n">
        <v>31</v>
      </c>
      <c r="D64" s="13" t="n">
        <v>3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61</v>
      </c>
    </row>
    <row r="65" customFormat="false" ht="15" hidden="false" customHeight="true" outlineLevel="0" collapsed="false">
      <c r="A65" s="51"/>
      <c r="B65" s="49" t="s">
        <v>223</v>
      </c>
      <c r="C65" s="13" t="n">
        <v>4</v>
      </c>
      <c r="D65" s="13" t="n">
        <v>0</v>
      </c>
      <c r="E65" s="13" t="n">
        <v>0</v>
      </c>
      <c r="F65" s="13" t="n">
        <v>0</v>
      </c>
      <c r="G65" s="13" t="n">
        <v>4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8</v>
      </c>
    </row>
    <row r="66" s="43" customFormat="true" ht="15" hidden="false" customHeight="true" outlineLevel="0" collapsed="false">
      <c r="A66" s="51"/>
      <c r="B66" s="52" t="s">
        <v>224</v>
      </c>
      <c r="C66" s="13" t="n">
        <v>100</v>
      </c>
      <c r="D66" s="13" t="n">
        <v>9</v>
      </c>
      <c r="E66" s="13" t="n">
        <v>16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125</v>
      </c>
    </row>
    <row r="67" s="43" customFormat="true" ht="15" hidden="false" customHeight="true" outlineLevel="0" collapsed="false">
      <c r="A67" s="49"/>
      <c r="B67" s="49" t="s">
        <v>225</v>
      </c>
      <c r="C67" s="13" t="n">
        <v>2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20</v>
      </c>
    </row>
    <row r="68" s="43" customFormat="true" ht="15" hidden="false" customHeight="true" outlineLevel="0" collapsed="false">
      <c r="A68" s="49"/>
      <c r="B68" s="49" t="s">
        <v>226</v>
      </c>
      <c r="C68" s="13" t="n">
        <v>0</v>
      </c>
      <c r="D68" s="13" t="n">
        <v>2</v>
      </c>
      <c r="E68" s="13" t="n">
        <v>0</v>
      </c>
      <c r="F68" s="13" t="n">
        <v>0</v>
      </c>
      <c r="G68" s="13" t="n">
        <v>12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14</v>
      </c>
    </row>
    <row r="69" s="43" customFormat="true" ht="15" hidden="false" customHeight="true" outlineLevel="0" collapsed="false">
      <c r="A69" s="55"/>
      <c r="B69" s="55" t="s">
        <v>227</v>
      </c>
      <c r="C69" s="13" t="n">
        <v>11</v>
      </c>
      <c r="D69" s="13" t="n">
        <v>0</v>
      </c>
      <c r="E69" s="13" t="n">
        <v>12</v>
      </c>
      <c r="F69" s="13" t="n">
        <v>0</v>
      </c>
      <c r="G69" s="13" t="n">
        <v>18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41</v>
      </c>
    </row>
    <row r="70" s="43" customFormat="true" ht="15" hidden="false" customHeight="true" outlineLevel="0" collapsed="false">
      <c r="A70" s="55"/>
      <c r="B70" s="55" t="s">
        <v>228</v>
      </c>
      <c r="C70" s="13" t="n">
        <v>50</v>
      </c>
      <c r="D70" s="13" t="n">
        <v>30</v>
      </c>
      <c r="E70" s="13" t="n">
        <v>4</v>
      </c>
      <c r="F70" s="13" t="n">
        <v>0</v>
      </c>
      <c r="G70" s="13" t="n">
        <v>17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101</v>
      </c>
    </row>
    <row r="71" s="43" customFormat="true" ht="15" hidden="false" customHeight="true" outlineLevel="0" collapsed="false">
      <c r="A71" s="55"/>
      <c r="B71" s="55" t="s">
        <v>229</v>
      </c>
      <c r="C71" s="13" t="n">
        <v>0</v>
      </c>
      <c r="D71" s="13" t="n">
        <v>0</v>
      </c>
      <c r="E71" s="13" t="n">
        <v>1</v>
      </c>
      <c r="F71" s="13" t="n">
        <v>0</v>
      </c>
      <c r="G71" s="13" t="n">
        <v>7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8</v>
      </c>
    </row>
    <row r="72" customFormat="false" ht="15" hidden="false" customHeight="true" outlineLevel="0" collapsed="false">
      <c r="A72" s="55"/>
      <c r="B72" s="55" t="s">
        <v>230</v>
      </c>
      <c r="C72" s="13" t="n">
        <v>0</v>
      </c>
      <c r="D72" s="13" t="n">
        <v>20</v>
      </c>
      <c r="E72" s="13" t="n">
        <v>12</v>
      </c>
      <c r="F72" s="13" t="n">
        <v>0</v>
      </c>
      <c r="G72" s="13" t="n">
        <v>38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70</v>
      </c>
    </row>
    <row r="73" customFormat="false" ht="15" hidden="false" customHeight="true" outlineLevel="0" collapsed="false">
      <c r="A73" s="55"/>
      <c r="B73" s="56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5" hidden="false" customHeight="true" outlineLevel="0" collapsed="false">
      <c r="A74" s="55"/>
      <c r="B74" s="59" t="s">
        <v>28</v>
      </c>
      <c r="C74" s="17" t="n">
        <v>294</v>
      </c>
      <c r="D74" s="17" t="n">
        <v>99</v>
      </c>
      <c r="E74" s="17" t="n">
        <v>49</v>
      </c>
      <c r="F74" s="17" t="n">
        <v>0</v>
      </c>
      <c r="G74" s="17" t="n">
        <v>134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576</v>
      </c>
    </row>
    <row r="75" customFormat="false" ht="15" hidden="false" customHeight="true" outlineLevel="0" collapsed="false">
      <c r="A75" s="55"/>
      <c r="B75" s="59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5" hidden="false" customHeight="true" outlineLevel="0" collapsed="false">
      <c r="A76" s="48" t="s">
        <v>68</v>
      </c>
      <c r="B76" s="49" t="s">
        <v>221</v>
      </c>
      <c r="C76" s="13" t="n">
        <v>14</v>
      </c>
      <c r="D76" s="13" t="n">
        <v>0</v>
      </c>
      <c r="E76" s="13" t="n">
        <v>18</v>
      </c>
      <c r="F76" s="13" t="n">
        <v>0</v>
      </c>
      <c r="G76" s="13" t="n">
        <v>39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71</v>
      </c>
    </row>
    <row r="77" customFormat="false" ht="15" hidden="false" customHeight="true" outlineLevel="0" collapsed="false">
      <c r="A77" s="51"/>
      <c r="B77" s="49" t="s">
        <v>222</v>
      </c>
      <c r="C77" s="13" t="n">
        <v>237</v>
      </c>
      <c r="D77" s="13" t="n">
        <v>4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241</v>
      </c>
    </row>
    <row r="78" customFormat="false" ht="15" hidden="false" customHeight="true" outlineLevel="0" collapsed="false">
      <c r="A78" s="51"/>
      <c r="B78" s="49" t="s">
        <v>223</v>
      </c>
      <c r="C78" s="13" t="n">
        <v>26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26</v>
      </c>
    </row>
    <row r="79" s="43" customFormat="true" ht="15" hidden="false" customHeight="true" outlineLevel="0" collapsed="false">
      <c r="A79" s="51"/>
      <c r="B79" s="52" t="s">
        <v>224</v>
      </c>
      <c r="C79" s="61" t="n">
        <v>0</v>
      </c>
      <c r="D79" s="61" t="n">
        <v>0</v>
      </c>
      <c r="E79" s="61" t="n">
        <v>10</v>
      </c>
      <c r="F79" s="61" t="n">
        <v>0</v>
      </c>
      <c r="G79" s="61" t="n">
        <v>17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13" t="n">
        <v>27</v>
      </c>
    </row>
    <row r="80" s="43" customFormat="true" ht="15" hidden="false" customHeight="true" outlineLevel="0" collapsed="false">
      <c r="A80" s="49"/>
      <c r="B80" s="49" t="s">
        <v>225</v>
      </c>
      <c r="C80" s="13" t="n">
        <v>50</v>
      </c>
      <c r="D80" s="13" t="n">
        <v>2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52</v>
      </c>
    </row>
    <row r="81" s="43" customFormat="true" ht="15" hidden="false" customHeight="true" outlineLevel="0" collapsed="false">
      <c r="A81" s="49"/>
      <c r="B81" s="49" t="s">
        <v>226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v>11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11</v>
      </c>
    </row>
    <row r="82" s="43" customFormat="true" ht="15" hidden="false" customHeight="true" outlineLevel="0" collapsed="false">
      <c r="A82" s="55"/>
      <c r="B82" s="55" t="s">
        <v>227</v>
      </c>
      <c r="C82" s="13" t="n">
        <v>59</v>
      </c>
      <c r="D82" s="13" t="n">
        <v>0</v>
      </c>
      <c r="E82" s="13" t="n">
        <v>8</v>
      </c>
      <c r="F82" s="13" t="n">
        <v>0</v>
      </c>
      <c r="G82" s="13" t="n">
        <v>18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85</v>
      </c>
    </row>
    <row r="83" s="43" customFormat="true" ht="15" hidden="false" customHeight="true" outlineLevel="0" collapsed="false">
      <c r="A83" s="55"/>
      <c r="B83" s="55" t="s">
        <v>228</v>
      </c>
      <c r="C83" s="13" t="n">
        <v>0</v>
      </c>
      <c r="D83" s="13" t="n">
        <v>0</v>
      </c>
      <c r="E83" s="13" t="n">
        <v>18</v>
      </c>
      <c r="F83" s="13" t="n">
        <v>0</v>
      </c>
      <c r="G83" s="13" t="n">
        <v>26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44</v>
      </c>
    </row>
    <row r="84" s="43" customFormat="true" ht="15" hidden="false" customHeight="true" outlineLevel="0" collapsed="false">
      <c r="A84" s="55"/>
      <c r="B84" s="55" t="s">
        <v>229</v>
      </c>
      <c r="C84" s="13" t="n">
        <v>14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12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26</v>
      </c>
    </row>
    <row r="85" customFormat="false" ht="15" hidden="false" customHeight="true" outlineLevel="0" collapsed="false">
      <c r="A85" s="55"/>
      <c r="B85" s="55" t="s">
        <v>230</v>
      </c>
      <c r="C85" s="13" t="n">
        <v>0</v>
      </c>
      <c r="D85" s="13" t="n">
        <v>6</v>
      </c>
      <c r="E85" s="13" t="n">
        <v>18</v>
      </c>
      <c r="F85" s="13" t="n">
        <v>0</v>
      </c>
      <c r="G85" s="13" t="n">
        <v>2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26</v>
      </c>
    </row>
    <row r="86" customFormat="false" ht="15" hidden="false" customHeight="true" outlineLevel="0" collapsed="false">
      <c r="A86" s="55"/>
      <c r="B86" s="5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3"/>
    </row>
    <row r="87" customFormat="false" ht="15" hidden="false" customHeight="true" outlineLevel="0" collapsed="false">
      <c r="A87" s="55"/>
      <c r="B87" s="59" t="s">
        <v>28</v>
      </c>
      <c r="C87" s="17" t="n">
        <v>400</v>
      </c>
      <c r="D87" s="17" t="n">
        <v>12</v>
      </c>
      <c r="E87" s="17" t="n">
        <v>72</v>
      </c>
      <c r="F87" s="17" t="n">
        <v>0</v>
      </c>
      <c r="G87" s="17" t="n">
        <v>113</v>
      </c>
      <c r="H87" s="17" t="n">
        <v>0</v>
      </c>
      <c r="I87" s="17" t="n">
        <v>12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609</v>
      </c>
    </row>
    <row r="88" customFormat="false" ht="15" hidden="false" customHeight="true" outlineLevel="0" collapsed="false">
      <c r="A88" s="55"/>
      <c r="B88" s="59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15" hidden="false" customHeight="true" outlineLevel="0" collapsed="false">
      <c r="A89" s="26" t="s">
        <v>71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customFormat="false" ht="15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customFormat="false" ht="15" hidden="false" customHeight="true" outlineLevel="0" collapsed="false">
      <c r="A91" s="48" t="s">
        <v>66</v>
      </c>
      <c r="B91" s="49" t="s">
        <v>221</v>
      </c>
      <c r="C91" s="13" t="n">
        <v>159</v>
      </c>
      <c r="D91" s="13" t="n">
        <v>8</v>
      </c>
      <c r="E91" s="13" t="n">
        <v>82</v>
      </c>
      <c r="F91" s="13" t="n">
        <v>2</v>
      </c>
      <c r="G91" s="13" t="n">
        <v>171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422</v>
      </c>
    </row>
    <row r="92" customFormat="false" ht="15" hidden="false" customHeight="true" outlineLevel="0" collapsed="false">
      <c r="A92" s="51"/>
      <c r="B92" s="49" t="s">
        <v>222</v>
      </c>
      <c r="C92" s="13" t="n">
        <v>257</v>
      </c>
      <c r="D92" s="13" t="n">
        <v>98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355</v>
      </c>
    </row>
    <row r="93" customFormat="false" ht="15" hidden="false" customHeight="true" outlineLevel="0" collapsed="false">
      <c r="A93" s="51"/>
      <c r="B93" s="49" t="s">
        <v>223</v>
      </c>
      <c r="C93" s="13" t="n">
        <v>316</v>
      </c>
      <c r="D93" s="13" t="n">
        <v>13</v>
      </c>
      <c r="E93" s="13" t="n">
        <v>0</v>
      </c>
      <c r="F93" s="13" t="n">
        <v>0</v>
      </c>
      <c r="G93" s="13" t="n">
        <v>9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17</v>
      </c>
      <c r="N93" s="13" t="n">
        <v>355</v>
      </c>
    </row>
    <row r="94" s="43" customFormat="true" ht="15" hidden="false" customHeight="true" outlineLevel="0" collapsed="false">
      <c r="A94" s="51"/>
      <c r="B94" s="52" t="s">
        <v>224</v>
      </c>
      <c r="C94" s="61" t="n">
        <v>489</v>
      </c>
      <c r="D94" s="61" t="n">
        <v>269</v>
      </c>
      <c r="E94" s="61" t="n">
        <v>287</v>
      </c>
      <c r="F94" s="61" t="n">
        <v>24</v>
      </c>
      <c r="G94" s="61" t="n">
        <v>289</v>
      </c>
      <c r="H94" s="61" t="n">
        <v>0</v>
      </c>
      <c r="I94" s="61" t="n">
        <v>0</v>
      </c>
      <c r="J94" s="61" t="n">
        <v>0</v>
      </c>
      <c r="K94" s="61" t="n">
        <v>334</v>
      </c>
      <c r="L94" s="61" t="n">
        <v>0</v>
      </c>
      <c r="M94" s="61" t="n">
        <v>3133</v>
      </c>
      <c r="N94" s="13" t="n">
        <v>4825</v>
      </c>
    </row>
    <row r="95" s="43" customFormat="true" ht="15" hidden="false" customHeight="true" outlineLevel="0" collapsed="false">
      <c r="A95" s="49"/>
      <c r="B95" s="49" t="s">
        <v>225</v>
      </c>
      <c r="C95" s="13" t="n">
        <v>219</v>
      </c>
      <c r="D95" s="13" t="n">
        <v>10</v>
      </c>
      <c r="E95" s="13" t="n">
        <v>14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243</v>
      </c>
    </row>
    <row r="96" s="43" customFormat="true" ht="15" hidden="false" customHeight="true" outlineLevel="0" collapsed="false">
      <c r="A96" s="49"/>
      <c r="B96" s="49" t="s">
        <v>226</v>
      </c>
      <c r="C96" s="13" t="n">
        <v>983</v>
      </c>
      <c r="D96" s="13" t="n">
        <v>70</v>
      </c>
      <c r="E96" s="13" t="n">
        <v>18</v>
      </c>
      <c r="F96" s="13" t="n">
        <v>4</v>
      </c>
      <c r="G96" s="13" t="n">
        <v>160</v>
      </c>
      <c r="H96" s="13" t="n">
        <v>0</v>
      </c>
      <c r="I96" s="13" t="n">
        <v>0</v>
      </c>
      <c r="J96" s="13" t="n">
        <v>3</v>
      </c>
      <c r="K96" s="13" t="n">
        <v>418</v>
      </c>
      <c r="L96" s="13" t="n">
        <v>0</v>
      </c>
      <c r="M96" s="13" t="n">
        <v>0</v>
      </c>
      <c r="N96" s="13" t="n">
        <v>1656</v>
      </c>
    </row>
    <row r="97" s="43" customFormat="true" ht="15" hidden="false" customHeight="true" outlineLevel="0" collapsed="false">
      <c r="A97" s="55"/>
      <c r="B97" s="55" t="s">
        <v>227</v>
      </c>
      <c r="C97" s="13" t="n">
        <v>337</v>
      </c>
      <c r="D97" s="13" t="n">
        <v>41</v>
      </c>
      <c r="E97" s="13" t="n">
        <v>52</v>
      </c>
      <c r="F97" s="13" t="n">
        <v>0</v>
      </c>
      <c r="G97" s="13" t="n">
        <v>27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700</v>
      </c>
    </row>
    <row r="98" s="43" customFormat="true" ht="15" hidden="false" customHeight="true" outlineLevel="0" collapsed="false">
      <c r="A98" s="55"/>
      <c r="B98" s="55" t="s">
        <v>228</v>
      </c>
      <c r="C98" s="13" t="n">
        <v>463</v>
      </c>
      <c r="D98" s="13" t="n">
        <v>52</v>
      </c>
      <c r="E98" s="13" t="n">
        <v>58</v>
      </c>
      <c r="F98" s="13" t="n">
        <v>0</v>
      </c>
      <c r="G98" s="13" t="n">
        <v>243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112</v>
      </c>
      <c r="N98" s="13" t="n">
        <v>928</v>
      </c>
    </row>
    <row r="99" s="43" customFormat="true" ht="15" hidden="false" customHeight="true" outlineLevel="0" collapsed="false">
      <c r="A99" s="55"/>
      <c r="B99" s="55" t="s">
        <v>229</v>
      </c>
      <c r="C99" s="13" t="n">
        <v>406</v>
      </c>
      <c r="D99" s="13" t="n">
        <v>77</v>
      </c>
      <c r="E99" s="13" t="n">
        <v>6</v>
      </c>
      <c r="F99" s="13" t="n">
        <v>0</v>
      </c>
      <c r="G99" s="13" t="n">
        <v>63</v>
      </c>
      <c r="H99" s="13" t="n">
        <v>0</v>
      </c>
      <c r="I99" s="13" t="n">
        <v>400</v>
      </c>
      <c r="J99" s="13" t="n">
        <v>0</v>
      </c>
      <c r="K99" s="13" t="n">
        <v>0</v>
      </c>
      <c r="L99" s="13" t="n">
        <v>150</v>
      </c>
      <c r="M99" s="13" t="n">
        <v>0</v>
      </c>
      <c r="N99" s="13" t="n">
        <v>1102</v>
      </c>
    </row>
    <row r="100" customFormat="false" ht="15" hidden="false" customHeight="true" outlineLevel="0" collapsed="false">
      <c r="A100" s="55"/>
      <c r="B100" s="55" t="s">
        <v>230</v>
      </c>
      <c r="C100" s="13" t="n">
        <v>91</v>
      </c>
      <c r="D100" s="13" t="n">
        <v>152</v>
      </c>
      <c r="E100" s="13" t="n">
        <v>114</v>
      </c>
      <c r="F100" s="13" t="n">
        <v>24</v>
      </c>
      <c r="G100" s="13" t="n">
        <v>15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531</v>
      </c>
    </row>
    <row r="101" customFormat="false" ht="15" hidden="false" customHeight="true" outlineLevel="0" collapsed="false">
      <c r="A101" s="55"/>
      <c r="B101" s="5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3"/>
    </row>
    <row r="102" customFormat="false" ht="15" hidden="false" customHeight="true" outlineLevel="0" collapsed="false">
      <c r="A102" s="55"/>
      <c r="B102" s="59" t="s">
        <v>28</v>
      </c>
      <c r="C102" s="17" t="n">
        <v>3720</v>
      </c>
      <c r="D102" s="17" t="n">
        <v>790</v>
      </c>
      <c r="E102" s="17" t="n">
        <v>631</v>
      </c>
      <c r="F102" s="17" t="n">
        <v>54</v>
      </c>
      <c r="G102" s="17" t="n">
        <v>1355</v>
      </c>
      <c r="H102" s="17" t="n">
        <v>0</v>
      </c>
      <c r="I102" s="17" t="n">
        <v>400</v>
      </c>
      <c r="J102" s="17" t="n">
        <v>3</v>
      </c>
      <c r="K102" s="17" t="n">
        <v>752</v>
      </c>
      <c r="L102" s="17" t="n">
        <v>150</v>
      </c>
      <c r="M102" s="17" t="n">
        <v>3262</v>
      </c>
      <c r="N102" s="17" t="n">
        <v>11117</v>
      </c>
    </row>
    <row r="103" customFormat="false" ht="15" hidden="false" customHeight="true" outlineLevel="0" collapsed="false">
      <c r="A103" s="55"/>
      <c r="B103" s="59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</row>
    <row r="104" customFormat="false" ht="15" hidden="false" customHeight="true" outlineLevel="0" collapsed="false">
      <c r="A104" s="48" t="s">
        <v>67</v>
      </c>
      <c r="B104" s="49" t="s">
        <v>221</v>
      </c>
      <c r="C104" s="13" t="n">
        <v>89</v>
      </c>
      <c r="D104" s="13" t="n">
        <v>2</v>
      </c>
      <c r="E104" s="13" t="n">
        <v>92</v>
      </c>
      <c r="F104" s="13" t="n">
        <v>2</v>
      </c>
      <c r="G104" s="13" t="n">
        <v>213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398</v>
      </c>
    </row>
    <row r="105" customFormat="false" ht="15" hidden="false" customHeight="true" outlineLevel="0" collapsed="false">
      <c r="A105" s="51"/>
      <c r="B105" s="49" t="s">
        <v>222</v>
      </c>
      <c r="C105" s="13" t="n">
        <v>238</v>
      </c>
      <c r="D105" s="13" t="n">
        <v>68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306</v>
      </c>
    </row>
    <row r="106" customFormat="false" ht="15" hidden="false" customHeight="true" outlineLevel="0" collapsed="false">
      <c r="A106" s="51"/>
      <c r="B106" s="49" t="s">
        <v>223</v>
      </c>
      <c r="C106" s="13" t="n">
        <v>312</v>
      </c>
      <c r="D106" s="13" t="n">
        <v>13</v>
      </c>
      <c r="E106" s="13" t="n">
        <v>6</v>
      </c>
      <c r="F106" s="13" t="n">
        <v>0</v>
      </c>
      <c r="G106" s="13" t="n">
        <v>9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17</v>
      </c>
      <c r="N106" s="13" t="n">
        <v>357</v>
      </c>
    </row>
    <row r="107" s="43" customFormat="true" ht="15" hidden="false" customHeight="true" outlineLevel="0" collapsed="false">
      <c r="A107" s="51"/>
      <c r="B107" s="52" t="s">
        <v>224</v>
      </c>
      <c r="C107" s="61" t="n">
        <v>525</v>
      </c>
      <c r="D107" s="61" t="n">
        <v>337</v>
      </c>
      <c r="E107" s="61" t="n">
        <v>270</v>
      </c>
      <c r="F107" s="61" t="n">
        <v>24</v>
      </c>
      <c r="G107" s="61" t="n">
        <v>374</v>
      </c>
      <c r="H107" s="61" t="n">
        <v>0</v>
      </c>
      <c r="I107" s="61" t="n">
        <v>0</v>
      </c>
      <c r="J107" s="61" t="n">
        <v>0</v>
      </c>
      <c r="K107" s="61" t="n">
        <v>334</v>
      </c>
      <c r="L107" s="61" t="n">
        <v>0</v>
      </c>
      <c r="M107" s="61" t="n">
        <v>3133</v>
      </c>
      <c r="N107" s="13" t="n">
        <v>4997</v>
      </c>
    </row>
    <row r="108" s="43" customFormat="true" ht="15" hidden="false" customHeight="true" outlineLevel="0" collapsed="false">
      <c r="A108" s="49"/>
      <c r="B108" s="49" t="s">
        <v>225</v>
      </c>
      <c r="C108" s="13" t="n">
        <v>230</v>
      </c>
      <c r="D108" s="13" t="n">
        <v>10</v>
      </c>
      <c r="E108" s="13" t="n">
        <v>14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254</v>
      </c>
    </row>
    <row r="109" s="43" customFormat="true" ht="15" hidden="false" customHeight="true" outlineLevel="0" collapsed="false">
      <c r="A109" s="49"/>
      <c r="B109" s="49" t="s">
        <v>226</v>
      </c>
      <c r="C109" s="13" t="n">
        <v>1016</v>
      </c>
      <c r="D109" s="13" t="n">
        <v>32</v>
      </c>
      <c r="E109" s="13" t="n">
        <v>20</v>
      </c>
      <c r="F109" s="13" t="n">
        <v>4</v>
      </c>
      <c r="G109" s="13" t="n">
        <v>165</v>
      </c>
      <c r="H109" s="13" t="n">
        <v>0</v>
      </c>
      <c r="I109" s="13" t="n">
        <v>0</v>
      </c>
      <c r="J109" s="13" t="n">
        <v>3</v>
      </c>
      <c r="K109" s="13" t="n">
        <v>418</v>
      </c>
      <c r="L109" s="13" t="n">
        <v>0</v>
      </c>
      <c r="M109" s="13" t="n">
        <v>0</v>
      </c>
      <c r="N109" s="13" t="n">
        <v>1658</v>
      </c>
    </row>
    <row r="110" s="43" customFormat="true" ht="15" hidden="false" customHeight="true" outlineLevel="0" collapsed="false">
      <c r="A110" s="55"/>
      <c r="B110" s="55" t="s">
        <v>227</v>
      </c>
      <c r="C110" s="13" t="n">
        <v>326</v>
      </c>
      <c r="D110" s="13" t="n">
        <v>41</v>
      </c>
      <c r="E110" s="13" t="n">
        <v>44</v>
      </c>
      <c r="F110" s="13" t="n">
        <v>0</v>
      </c>
      <c r="G110" s="13" t="n">
        <v>321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732</v>
      </c>
    </row>
    <row r="111" s="43" customFormat="true" ht="15" hidden="false" customHeight="true" outlineLevel="0" collapsed="false">
      <c r="A111" s="55"/>
      <c r="B111" s="55" t="s">
        <v>228</v>
      </c>
      <c r="C111" s="13" t="n">
        <v>408</v>
      </c>
      <c r="D111" s="13" t="n">
        <v>22</v>
      </c>
      <c r="E111" s="13" t="n">
        <v>60</v>
      </c>
      <c r="F111" s="13" t="n">
        <v>2</v>
      </c>
      <c r="G111" s="13" t="n">
        <v>263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112</v>
      </c>
      <c r="N111" s="13" t="n">
        <v>867</v>
      </c>
    </row>
    <row r="112" s="43" customFormat="true" ht="15" hidden="false" customHeight="true" outlineLevel="0" collapsed="false">
      <c r="A112" s="55"/>
      <c r="B112" s="55" t="s">
        <v>229</v>
      </c>
      <c r="C112" s="13" t="n">
        <v>409</v>
      </c>
      <c r="D112" s="13" t="n">
        <v>77</v>
      </c>
      <c r="E112" s="13" t="n">
        <v>5</v>
      </c>
      <c r="F112" s="13" t="n">
        <v>0</v>
      </c>
      <c r="G112" s="13" t="n">
        <v>56</v>
      </c>
      <c r="H112" s="13" t="n">
        <v>0</v>
      </c>
      <c r="I112" s="13" t="n">
        <v>400</v>
      </c>
      <c r="J112" s="13" t="n">
        <v>0</v>
      </c>
      <c r="K112" s="13" t="n">
        <v>0</v>
      </c>
      <c r="L112" s="13" t="n">
        <v>150</v>
      </c>
      <c r="M112" s="13" t="n">
        <v>0</v>
      </c>
      <c r="N112" s="13" t="n">
        <v>1097</v>
      </c>
    </row>
    <row r="113" customFormat="false" ht="15" hidden="false" customHeight="true" outlineLevel="0" collapsed="false">
      <c r="A113" s="55"/>
      <c r="B113" s="55" t="s">
        <v>230</v>
      </c>
      <c r="C113" s="13" t="n">
        <v>122</v>
      </c>
      <c r="D113" s="13" t="n">
        <v>143</v>
      </c>
      <c r="E113" s="13" t="n">
        <v>122</v>
      </c>
      <c r="F113" s="13" t="n">
        <v>28</v>
      </c>
      <c r="G113" s="13" t="n">
        <v>159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574</v>
      </c>
    </row>
    <row r="114" customFormat="false" ht="15" hidden="false" customHeight="true" outlineLevel="0" collapsed="false">
      <c r="A114" s="55"/>
      <c r="B114" s="5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3"/>
    </row>
    <row r="115" customFormat="false" ht="15" hidden="false" customHeight="true" outlineLevel="0" collapsed="false">
      <c r="A115" s="55"/>
      <c r="B115" s="59" t="s">
        <v>28</v>
      </c>
      <c r="C115" s="17" t="n">
        <v>3675</v>
      </c>
      <c r="D115" s="17" t="n">
        <v>745</v>
      </c>
      <c r="E115" s="17" t="n">
        <v>633</v>
      </c>
      <c r="F115" s="17" t="n">
        <v>60</v>
      </c>
      <c r="G115" s="17" t="n">
        <v>1560</v>
      </c>
      <c r="H115" s="17" t="n">
        <v>0</v>
      </c>
      <c r="I115" s="17" t="n">
        <v>400</v>
      </c>
      <c r="J115" s="17" t="n">
        <v>3</v>
      </c>
      <c r="K115" s="17" t="n">
        <v>752</v>
      </c>
      <c r="L115" s="17" t="n">
        <v>150</v>
      </c>
      <c r="M115" s="17" t="n">
        <v>3262</v>
      </c>
      <c r="N115" s="17" t="n">
        <v>11240</v>
      </c>
    </row>
    <row r="116" customFormat="false" ht="15" hidden="false" customHeight="true" outlineLevel="0" collapsed="false">
      <c r="A116" s="55"/>
      <c r="B116" s="59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</row>
    <row r="117" customFormat="false" ht="15" hidden="false" customHeight="true" outlineLevel="0" collapsed="false">
      <c r="A117" s="48" t="s">
        <v>68</v>
      </c>
      <c r="B117" s="49" t="s">
        <v>221</v>
      </c>
      <c r="C117" s="128" t="n">
        <v>122</v>
      </c>
      <c r="D117" s="128" t="n">
        <v>2</v>
      </c>
      <c r="E117" s="128" t="n">
        <v>78</v>
      </c>
      <c r="F117" s="128" t="n">
        <v>2</v>
      </c>
      <c r="G117" s="128" t="n">
        <v>197</v>
      </c>
      <c r="H117" s="128" t="n">
        <v>0</v>
      </c>
      <c r="I117" s="128" t="n">
        <v>0</v>
      </c>
      <c r="J117" s="128" t="n">
        <v>0</v>
      </c>
      <c r="K117" s="128" t="n">
        <v>0</v>
      </c>
      <c r="L117" s="128" t="n">
        <v>0</v>
      </c>
      <c r="M117" s="128" t="n">
        <v>0</v>
      </c>
      <c r="N117" s="129" t="n">
        <v>401</v>
      </c>
    </row>
    <row r="118" customFormat="false" ht="15" hidden="false" customHeight="true" outlineLevel="0" collapsed="false">
      <c r="A118" s="51"/>
      <c r="B118" s="49" t="s">
        <v>222</v>
      </c>
      <c r="C118" s="128" t="n">
        <v>19</v>
      </c>
      <c r="D118" s="128" t="n">
        <v>72</v>
      </c>
      <c r="E118" s="128" t="n">
        <v>0</v>
      </c>
      <c r="F118" s="128" t="n">
        <v>0</v>
      </c>
      <c r="G118" s="128" t="n">
        <v>0</v>
      </c>
      <c r="H118" s="128" t="n">
        <v>0</v>
      </c>
      <c r="I118" s="128" t="n">
        <v>0</v>
      </c>
      <c r="J118" s="128" t="n">
        <v>0</v>
      </c>
      <c r="K118" s="128" t="n">
        <v>0</v>
      </c>
      <c r="L118" s="128" t="n">
        <v>0</v>
      </c>
      <c r="M118" s="128" t="n">
        <v>0</v>
      </c>
      <c r="N118" s="129" t="n">
        <v>91</v>
      </c>
    </row>
    <row r="119" customFormat="false" ht="15" hidden="false" customHeight="true" outlineLevel="0" collapsed="false">
      <c r="A119" s="51"/>
      <c r="B119" s="49" t="s">
        <v>223</v>
      </c>
      <c r="C119" s="128" t="n">
        <v>291</v>
      </c>
      <c r="D119" s="128" t="n">
        <v>13</v>
      </c>
      <c r="E119" s="128" t="n">
        <v>6</v>
      </c>
      <c r="F119" s="128" t="n">
        <v>0</v>
      </c>
      <c r="G119" s="128" t="n">
        <v>11</v>
      </c>
      <c r="H119" s="128" t="n">
        <v>0</v>
      </c>
      <c r="I119" s="128" t="n">
        <v>0</v>
      </c>
      <c r="J119" s="128" t="n">
        <v>0</v>
      </c>
      <c r="K119" s="128" t="n">
        <v>0</v>
      </c>
      <c r="L119" s="128" t="n">
        <v>0</v>
      </c>
      <c r="M119" s="128" t="n">
        <v>17</v>
      </c>
      <c r="N119" s="129" t="n">
        <v>338</v>
      </c>
    </row>
    <row r="120" s="43" customFormat="true" ht="15" hidden="false" customHeight="true" outlineLevel="0" collapsed="false">
      <c r="A120" s="51"/>
      <c r="B120" s="52" t="s">
        <v>224</v>
      </c>
      <c r="C120" s="128" t="n">
        <v>535</v>
      </c>
      <c r="D120" s="128" t="n">
        <v>378</v>
      </c>
      <c r="E120" s="128" t="n">
        <v>286</v>
      </c>
      <c r="F120" s="128" t="n">
        <v>24</v>
      </c>
      <c r="G120" s="128" t="n">
        <v>391</v>
      </c>
      <c r="H120" s="128" t="n">
        <v>0</v>
      </c>
      <c r="I120" s="128" t="n">
        <v>0</v>
      </c>
      <c r="J120" s="128" t="n">
        <v>0</v>
      </c>
      <c r="K120" s="128" t="n">
        <v>334</v>
      </c>
      <c r="L120" s="128" t="n">
        <v>0</v>
      </c>
      <c r="M120" s="128" t="n">
        <v>3099</v>
      </c>
      <c r="N120" s="129" t="n">
        <v>5047</v>
      </c>
    </row>
    <row r="121" s="43" customFormat="true" ht="15" hidden="false" customHeight="true" outlineLevel="0" collapsed="false">
      <c r="A121" s="49"/>
      <c r="B121" s="49" t="s">
        <v>225</v>
      </c>
      <c r="C121" s="128" t="n">
        <v>225</v>
      </c>
      <c r="D121" s="128" t="n">
        <v>8</v>
      </c>
      <c r="E121" s="128" t="n">
        <v>14</v>
      </c>
      <c r="F121" s="128" t="n">
        <v>0</v>
      </c>
      <c r="G121" s="128" t="n">
        <v>0</v>
      </c>
      <c r="H121" s="128" t="n">
        <v>0</v>
      </c>
      <c r="I121" s="128" t="n">
        <v>0</v>
      </c>
      <c r="J121" s="128" t="n">
        <v>0</v>
      </c>
      <c r="K121" s="128" t="n">
        <v>0</v>
      </c>
      <c r="L121" s="128" t="n">
        <v>0</v>
      </c>
      <c r="M121" s="128" t="n">
        <v>0</v>
      </c>
      <c r="N121" s="129" t="n">
        <v>247</v>
      </c>
    </row>
    <row r="122" s="43" customFormat="true" ht="15" hidden="false" customHeight="true" outlineLevel="0" collapsed="false">
      <c r="A122" s="49"/>
      <c r="B122" s="49" t="s">
        <v>226</v>
      </c>
      <c r="C122" s="128" t="n">
        <v>1046</v>
      </c>
      <c r="D122" s="128" t="n">
        <v>32</v>
      </c>
      <c r="E122" s="128" t="n">
        <v>24</v>
      </c>
      <c r="F122" s="128" t="n">
        <v>4</v>
      </c>
      <c r="G122" s="128" t="n">
        <v>186</v>
      </c>
      <c r="H122" s="128" t="n">
        <v>0</v>
      </c>
      <c r="I122" s="128" t="n">
        <v>0</v>
      </c>
      <c r="J122" s="128" t="n">
        <v>3</v>
      </c>
      <c r="K122" s="128" t="n">
        <v>418</v>
      </c>
      <c r="L122" s="128" t="n">
        <v>0</v>
      </c>
      <c r="M122" s="128" t="n">
        <v>0</v>
      </c>
      <c r="N122" s="129" t="n">
        <v>1713</v>
      </c>
    </row>
    <row r="123" s="43" customFormat="true" ht="15" hidden="false" customHeight="true" outlineLevel="0" collapsed="false">
      <c r="A123" s="55"/>
      <c r="B123" s="55" t="s">
        <v>227</v>
      </c>
      <c r="C123" s="128" t="n">
        <v>268</v>
      </c>
      <c r="D123" s="128" t="n">
        <v>41</v>
      </c>
      <c r="E123" s="128" t="n">
        <v>42</v>
      </c>
      <c r="F123" s="128" t="n">
        <v>0</v>
      </c>
      <c r="G123" s="128" t="n">
        <v>324</v>
      </c>
      <c r="H123" s="128" t="n">
        <v>0</v>
      </c>
      <c r="I123" s="128" t="n">
        <v>0</v>
      </c>
      <c r="J123" s="128" t="n">
        <v>0</v>
      </c>
      <c r="K123" s="128" t="n">
        <v>0</v>
      </c>
      <c r="L123" s="128" t="n">
        <v>0</v>
      </c>
      <c r="M123" s="128" t="n">
        <v>0</v>
      </c>
      <c r="N123" s="129" t="n">
        <v>675</v>
      </c>
    </row>
    <row r="124" s="43" customFormat="true" ht="15" hidden="false" customHeight="true" outlineLevel="0" collapsed="false">
      <c r="A124" s="55"/>
      <c r="B124" s="55" t="s">
        <v>228</v>
      </c>
      <c r="C124" s="128" t="n">
        <v>423</v>
      </c>
      <c r="D124" s="128" t="n">
        <v>22</v>
      </c>
      <c r="E124" s="128" t="n">
        <v>50</v>
      </c>
      <c r="F124" s="128" t="n">
        <v>2</v>
      </c>
      <c r="G124" s="128" t="n">
        <v>269</v>
      </c>
      <c r="H124" s="128" t="n">
        <v>0</v>
      </c>
      <c r="I124" s="128" t="n">
        <v>0</v>
      </c>
      <c r="J124" s="128" t="n">
        <v>0</v>
      </c>
      <c r="K124" s="128" t="n">
        <v>0</v>
      </c>
      <c r="L124" s="128" t="n">
        <v>0</v>
      </c>
      <c r="M124" s="128" t="n">
        <v>112</v>
      </c>
      <c r="N124" s="129" t="n">
        <v>878</v>
      </c>
    </row>
    <row r="125" s="43" customFormat="true" ht="15" hidden="false" customHeight="true" outlineLevel="0" collapsed="false">
      <c r="A125" s="55"/>
      <c r="B125" s="55" t="s">
        <v>229</v>
      </c>
      <c r="C125" s="128" t="n">
        <v>410</v>
      </c>
      <c r="D125" s="128" t="n">
        <v>77</v>
      </c>
      <c r="E125" s="128" t="n">
        <v>29</v>
      </c>
      <c r="F125" s="128" t="n">
        <v>0</v>
      </c>
      <c r="G125" s="128" t="n">
        <v>73</v>
      </c>
      <c r="H125" s="128" t="n">
        <v>0</v>
      </c>
      <c r="I125" s="128" t="n">
        <v>388</v>
      </c>
      <c r="J125" s="128" t="n">
        <v>0</v>
      </c>
      <c r="K125" s="128" t="n">
        <v>0</v>
      </c>
      <c r="L125" s="128" t="n">
        <v>150</v>
      </c>
      <c r="M125" s="128" t="n">
        <v>0</v>
      </c>
      <c r="N125" s="129" t="n">
        <v>1127</v>
      </c>
    </row>
    <row r="126" customFormat="false" ht="15" hidden="false" customHeight="true" outlineLevel="0" collapsed="false">
      <c r="A126" s="55"/>
      <c r="B126" s="55" t="s">
        <v>230</v>
      </c>
      <c r="C126" s="128" t="n">
        <v>122</v>
      </c>
      <c r="D126" s="128" t="n">
        <v>137</v>
      </c>
      <c r="E126" s="128" t="n">
        <v>124</v>
      </c>
      <c r="F126" s="128" t="n">
        <v>34</v>
      </c>
      <c r="G126" s="128" t="n">
        <v>171</v>
      </c>
      <c r="H126" s="128" t="n">
        <v>0</v>
      </c>
      <c r="I126" s="128" t="n">
        <v>0</v>
      </c>
      <c r="J126" s="128" t="n">
        <v>0</v>
      </c>
      <c r="K126" s="128" t="n">
        <v>0</v>
      </c>
      <c r="L126" s="128" t="n">
        <v>0</v>
      </c>
      <c r="M126" s="128" t="n">
        <v>0</v>
      </c>
      <c r="N126" s="129" t="n">
        <v>588</v>
      </c>
    </row>
    <row r="127" customFormat="false" ht="15" hidden="false" customHeight="true" outlineLevel="0" collapsed="false">
      <c r="A127" s="55"/>
      <c r="B127" s="56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29"/>
    </row>
    <row r="128" customFormat="false" ht="15" hidden="false" customHeight="true" outlineLevel="0" collapsed="false">
      <c r="A128" s="55"/>
      <c r="B128" s="59" t="s">
        <v>28</v>
      </c>
      <c r="C128" s="131" t="n">
        <v>3461</v>
      </c>
      <c r="D128" s="131" t="n">
        <v>782</v>
      </c>
      <c r="E128" s="131" t="n">
        <v>653</v>
      </c>
      <c r="F128" s="131" t="n">
        <v>66</v>
      </c>
      <c r="G128" s="131" t="n">
        <v>1622</v>
      </c>
      <c r="H128" s="131" t="n">
        <v>0</v>
      </c>
      <c r="I128" s="131" t="n">
        <v>388</v>
      </c>
      <c r="J128" s="131" t="n">
        <v>3</v>
      </c>
      <c r="K128" s="131" t="n">
        <v>752</v>
      </c>
      <c r="L128" s="131" t="n">
        <v>150</v>
      </c>
      <c r="M128" s="131" t="n">
        <v>3228</v>
      </c>
      <c r="N128" s="132" t="n">
        <v>11105</v>
      </c>
    </row>
    <row r="129" customFormat="false" ht="15" hidden="false" customHeight="true" outlineLevel="0" collapsed="false">
      <c r="A129" s="55"/>
      <c r="B129" s="59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</row>
    <row r="130" s="63" customFormat="true" ht="15" hidden="false" customHeight="true" outlineLevel="0" collapsed="false">
      <c r="B130" s="27" t="s">
        <v>72</v>
      </c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</row>
    <row r="131" s="63" customFormat="true" ht="15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</row>
    <row r="132" customFormat="false" ht="15" hidden="false" customHeight="true" outlineLevel="0" collapsed="false">
      <c r="A132" s="48" t="s">
        <v>66</v>
      </c>
      <c r="B132" s="49" t="s">
        <v>221</v>
      </c>
      <c r="C132" s="13" t="n">
        <v>16</v>
      </c>
      <c r="D132" s="13" t="n">
        <v>0</v>
      </c>
      <c r="E132" s="13" t="n">
        <v>38</v>
      </c>
      <c r="F132" s="13" t="n">
        <v>2</v>
      </c>
      <c r="G132" s="13" t="n">
        <v>59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115</v>
      </c>
    </row>
    <row r="133" customFormat="false" ht="15" hidden="false" customHeight="true" outlineLevel="0" collapsed="false">
      <c r="A133" s="51"/>
      <c r="B133" s="49" t="s">
        <v>222</v>
      </c>
      <c r="C133" s="13" t="n">
        <v>58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58</v>
      </c>
    </row>
    <row r="134" customFormat="false" ht="15" hidden="false" customHeight="true" outlineLevel="0" collapsed="false">
      <c r="A134" s="51"/>
      <c r="B134" s="49" t="s">
        <v>223</v>
      </c>
      <c r="C134" s="13" t="n">
        <v>7</v>
      </c>
      <c r="D134" s="13" t="n">
        <v>5</v>
      </c>
      <c r="E134" s="13" t="n">
        <v>0</v>
      </c>
      <c r="F134" s="13" t="n">
        <v>0</v>
      </c>
      <c r="G134" s="13" t="n">
        <v>4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16</v>
      </c>
    </row>
    <row r="135" s="43" customFormat="true" ht="15" hidden="false" customHeight="true" outlineLevel="0" collapsed="false">
      <c r="A135" s="51"/>
      <c r="B135" s="52" t="s">
        <v>224</v>
      </c>
      <c r="C135" s="61" t="n">
        <v>0</v>
      </c>
      <c r="D135" s="61" t="n">
        <v>84</v>
      </c>
      <c r="E135" s="61" t="n">
        <v>41</v>
      </c>
      <c r="F135" s="61" t="n">
        <v>10</v>
      </c>
      <c r="G135" s="61" t="n">
        <v>66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13" t="n">
        <v>201</v>
      </c>
    </row>
    <row r="136" s="43" customFormat="true" ht="15" hidden="false" customHeight="true" outlineLevel="0" collapsed="false">
      <c r="A136" s="49"/>
      <c r="B136" s="49" t="s">
        <v>225</v>
      </c>
      <c r="C136" s="13" t="n">
        <v>24</v>
      </c>
      <c r="D136" s="13" t="n">
        <v>8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32</v>
      </c>
    </row>
    <row r="137" s="43" customFormat="true" ht="15" hidden="false" customHeight="true" outlineLevel="0" collapsed="false">
      <c r="A137" s="49"/>
      <c r="B137" s="49" t="s">
        <v>226</v>
      </c>
      <c r="C137" s="13" t="n">
        <v>50</v>
      </c>
      <c r="D137" s="13" t="n">
        <v>0</v>
      </c>
      <c r="E137" s="13" t="n">
        <v>2</v>
      </c>
      <c r="F137" s="13" t="n">
        <v>0</v>
      </c>
      <c r="G137" s="13" t="n">
        <v>18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70</v>
      </c>
    </row>
    <row r="138" s="43" customFormat="true" ht="15" hidden="false" customHeight="true" outlineLevel="0" collapsed="false">
      <c r="A138" s="55"/>
      <c r="B138" s="55" t="s">
        <v>227</v>
      </c>
      <c r="C138" s="13" t="n">
        <v>101</v>
      </c>
      <c r="D138" s="13" t="n">
        <v>0</v>
      </c>
      <c r="E138" s="13" t="n">
        <v>12</v>
      </c>
      <c r="F138" s="13" t="n">
        <v>0</v>
      </c>
      <c r="G138" s="13" t="n">
        <v>54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167</v>
      </c>
    </row>
    <row r="139" s="43" customFormat="true" ht="15" hidden="false" customHeight="true" outlineLevel="0" collapsed="false">
      <c r="A139" s="55"/>
      <c r="B139" s="55" t="s">
        <v>228</v>
      </c>
      <c r="C139" s="13" t="n">
        <v>4</v>
      </c>
      <c r="D139" s="13" t="n">
        <v>0</v>
      </c>
      <c r="E139" s="13" t="n">
        <v>18</v>
      </c>
      <c r="F139" s="13" t="n">
        <v>0</v>
      </c>
      <c r="G139" s="13" t="n">
        <v>61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83</v>
      </c>
    </row>
    <row r="140" s="43" customFormat="true" ht="15" hidden="false" customHeight="true" outlineLevel="0" collapsed="false">
      <c r="A140" s="55"/>
      <c r="B140" s="55" t="s">
        <v>229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</row>
    <row r="141" customFormat="false" ht="15" hidden="false" customHeight="true" outlineLevel="0" collapsed="false">
      <c r="A141" s="55"/>
      <c r="B141" s="55" t="s">
        <v>230</v>
      </c>
      <c r="C141" s="13" t="n">
        <v>37</v>
      </c>
      <c r="D141" s="13" t="n">
        <v>13</v>
      </c>
      <c r="E141" s="13" t="n">
        <v>46</v>
      </c>
      <c r="F141" s="13" t="n">
        <v>0</v>
      </c>
      <c r="G141" s="13" t="n">
        <v>51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147</v>
      </c>
    </row>
    <row r="142" customFormat="false" ht="15" hidden="false" customHeight="true" outlineLevel="0" collapsed="false">
      <c r="A142" s="55"/>
      <c r="B142" s="5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3"/>
    </row>
    <row r="143" customFormat="false" ht="15" hidden="false" customHeight="true" outlineLevel="0" collapsed="false">
      <c r="A143" s="55"/>
      <c r="B143" s="59" t="s">
        <v>28</v>
      </c>
      <c r="C143" s="17" t="n">
        <v>297</v>
      </c>
      <c r="D143" s="17" t="n">
        <v>110</v>
      </c>
      <c r="E143" s="17" t="n">
        <v>157</v>
      </c>
      <c r="F143" s="17" t="n">
        <v>12</v>
      </c>
      <c r="G143" s="17" t="n">
        <v>313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889</v>
      </c>
    </row>
    <row r="144" customFormat="false" ht="15" hidden="false" customHeight="true" outlineLevel="0" collapsed="false">
      <c r="A144" s="55"/>
      <c r="B144" s="59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</row>
    <row r="145" customFormat="false" ht="15" hidden="false" customHeight="true" outlineLevel="0" collapsed="false">
      <c r="A145" s="48" t="s">
        <v>67</v>
      </c>
      <c r="B145" s="49" t="s">
        <v>221</v>
      </c>
      <c r="C145" s="13" t="n">
        <v>21</v>
      </c>
      <c r="D145" s="13" t="n">
        <v>2</v>
      </c>
      <c r="E145" s="13" t="n">
        <v>14</v>
      </c>
      <c r="F145" s="13" t="n">
        <v>0</v>
      </c>
      <c r="G145" s="13" t="n">
        <v>63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100</v>
      </c>
    </row>
    <row r="146" customFormat="false" ht="15" hidden="false" customHeight="true" outlineLevel="0" collapsed="false">
      <c r="A146" s="51"/>
      <c r="B146" s="49" t="s">
        <v>222</v>
      </c>
      <c r="C146" s="13" t="n">
        <v>12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12</v>
      </c>
    </row>
    <row r="147" customFormat="false" ht="15" hidden="false" customHeight="true" outlineLevel="0" collapsed="false">
      <c r="A147" s="51"/>
      <c r="B147" s="49" t="s">
        <v>223</v>
      </c>
      <c r="C147" s="13" t="n">
        <v>0</v>
      </c>
      <c r="D147" s="13" t="n">
        <v>0</v>
      </c>
      <c r="E147" s="13" t="n">
        <v>6</v>
      </c>
      <c r="F147" s="13" t="n">
        <v>0</v>
      </c>
      <c r="G147" s="13" t="n">
        <v>4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10</v>
      </c>
    </row>
    <row r="148" s="43" customFormat="true" ht="15" hidden="false" customHeight="true" outlineLevel="0" collapsed="false">
      <c r="A148" s="51"/>
      <c r="B148" s="52" t="s">
        <v>224</v>
      </c>
      <c r="C148" s="13" t="n">
        <v>136</v>
      </c>
      <c r="D148" s="13" t="n">
        <v>105</v>
      </c>
      <c r="E148" s="13" t="n">
        <v>31</v>
      </c>
      <c r="F148" s="13" t="n">
        <v>4</v>
      </c>
      <c r="G148" s="13" t="n">
        <v>86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362</v>
      </c>
    </row>
    <row r="149" s="43" customFormat="true" ht="15" hidden="false" customHeight="true" outlineLevel="0" collapsed="false">
      <c r="A149" s="49"/>
      <c r="B149" s="49" t="s">
        <v>225</v>
      </c>
      <c r="C149" s="13" t="n">
        <v>31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31</v>
      </c>
    </row>
    <row r="150" s="43" customFormat="true" ht="15" hidden="false" customHeight="true" outlineLevel="0" collapsed="false">
      <c r="A150" s="49"/>
      <c r="B150" s="49" t="s">
        <v>226</v>
      </c>
      <c r="C150" s="13" t="n">
        <v>33</v>
      </c>
      <c r="D150" s="13" t="n">
        <v>0</v>
      </c>
      <c r="E150" s="13" t="n">
        <v>2</v>
      </c>
      <c r="F150" s="13" t="n">
        <v>0</v>
      </c>
      <c r="G150" s="13" t="n">
        <v>17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52</v>
      </c>
    </row>
    <row r="151" s="43" customFormat="true" ht="15" hidden="false" customHeight="true" outlineLevel="0" collapsed="false">
      <c r="A151" s="55"/>
      <c r="B151" s="55" t="s">
        <v>227</v>
      </c>
      <c r="C151" s="13" t="n">
        <v>0</v>
      </c>
      <c r="D151" s="13" t="n">
        <v>0</v>
      </c>
      <c r="E151" s="13" t="n">
        <v>4</v>
      </c>
      <c r="F151" s="13" t="n">
        <v>0</v>
      </c>
      <c r="G151" s="13" t="n">
        <v>69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73</v>
      </c>
    </row>
    <row r="152" s="43" customFormat="true" ht="15" hidden="false" customHeight="true" outlineLevel="0" collapsed="false">
      <c r="A152" s="55"/>
      <c r="B152" s="55" t="s">
        <v>228</v>
      </c>
      <c r="C152" s="13" t="n">
        <v>10</v>
      </c>
      <c r="D152" s="13" t="n">
        <v>0</v>
      </c>
      <c r="E152" s="13" t="n">
        <v>6</v>
      </c>
      <c r="F152" s="13" t="n">
        <v>2</v>
      </c>
      <c r="G152" s="13" t="n">
        <v>37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55</v>
      </c>
    </row>
    <row r="153" s="43" customFormat="true" ht="15" hidden="false" customHeight="true" outlineLevel="0" collapsed="false">
      <c r="A153" s="55"/>
      <c r="B153" s="55" t="s">
        <v>229</v>
      </c>
      <c r="C153" s="13" t="n">
        <v>9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9</v>
      </c>
    </row>
    <row r="154" customFormat="false" ht="15" hidden="false" customHeight="true" outlineLevel="0" collapsed="false">
      <c r="A154" s="55"/>
      <c r="B154" s="55" t="s">
        <v>230</v>
      </c>
      <c r="C154" s="13" t="n">
        <v>31</v>
      </c>
      <c r="D154" s="13" t="n">
        <v>11</v>
      </c>
      <c r="E154" s="13" t="n">
        <v>20</v>
      </c>
      <c r="F154" s="13" t="n">
        <v>4</v>
      </c>
      <c r="G154" s="13" t="n">
        <v>33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99</v>
      </c>
    </row>
    <row r="155" customFormat="false" ht="15" hidden="false" customHeight="true" outlineLevel="0" collapsed="false">
      <c r="A155" s="55"/>
      <c r="B155" s="56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5" hidden="false" customHeight="true" outlineLevel="0" collapsed="false">
      <c r="A156" s="55"/>
      <c r="B156" s="59" t="s">
        <v>28</v>
      </c>
      <c r="C156" s="17" t="n">
        <v>283</v>
      </c>
      <c r="D156" s="17" t="n">
        <v>118</v>
      </c>
      <c r="E156" s="17" t="n">
        <v>83</v>
      </c>
      <c r="F156" s="17" t="n">
        <v>10</v>
      </c>
      <c r="G156" s="17" t="n">
        <v>309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803</v>
      </c>
    </row>
    <row r="157" customFormat="false" ht="15" hidden="false" customHeight="true" outlineLevel="0" collapsed="false">
      <c r="A157" s="55"/>
      <c r="B157" s="59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</row>
    <row r="158" customFormat="false" ht="15" hidden="false" customHeight="true" outlineLevel="0" collapsed="false">
      <c r="A158" s="48" t="s">
        <v>68</v>
      </c>
      <c r="B158" s="49" t="s">
        <v>221</v>
      </c>
      <c r="C158" s="13" t="n">
        <v>47</v>
      </c>
      <c r="D158" s="13" t="n">
        <v>0</v>
      </c>
      <c r="E158" s="13" t="n">
        <v>4</v>
      </c>
      <c r="F158" s="13" t="n">
        <v>0</v>
      </c>
      <c r="G158" s="13" t="n">
        <v>25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76</v>
      </c>
    </row>
    <row r="159" customFormat="false" ht="15" hidden="false" customHeight="true" outlineLevel="0" collapsed="false">
      <c r="A159" s="51"/>
      <c r="B159" s="49" t="s">
        <v>222</v>
      </c>
      <c r="C159" s="13" t="n">
        <v>19</v>
      </c>
      <c r="D159" s="13" t="n">
        <v>8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27</v>
      </c>
    </row>
    <row r="160" customFormat="false" ht="15" hidden="false" customHeight="true" outlineLevel="0" collapsed="false">
      <c r="A160" s="51"/>
      <c r="B160" s="49" t="s">
        <v>223</v>
      </c>
      <c r="C160" s="13" t="n">
        <v>0</v>
      </c>
      <c r="D160" s="13" t="n">
        <v>0</v>
      </c>
      <c r="E160" s="13" t="n">
        <v>0</v>
      </c>
      <c r="F160" s="13" t="n">
        <v>0</v>
      </c>
      <c r="G160" s="13" t="n">
        <v>2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2</v>
      </c>
    </row>
    <row r="161" s="43" customFormat="true" ht="15" hidden="false" customHeight="true" outlineLevel="0" collapsed="false">
      <c r="A161" s="51"/>
      <c r="B161" s="52" t="s">
        <v>224</v>
      </c>
      <c r="C161" s="61" t="n">
        <v>46</v>
      </c>
      <c r="D161" s="61" t="n">
        <v>41</v>
      </c>
      <c r="E161" s="61" t="n">
        <v>33</v>
      </c>
      <c r="F161" s="61" t="n">
        <v>0</v>
      </c>
      <c r="G161" s="61" t="n">
        <v>38</v>
      </c>
      <c r="H161" s="61" t="n">
        <v>0</v>
      </c>
      <c r="I161" s="61" t="n">
        <v>0</v>
      </c>
      <c r="J161" s="61" t="n">
        <v>0</v>
      </c>
      <c r="K161" s="61" t="n">
        <v>0</v>
      </c>
      <c r="L161" s="61" t="n">
        <v>0</v>
      </c>
      <c r="M161" s="61" t="n">
        <v>0</v>
      </c>
      <c r="N161" s="13" t="n">
        <v>158</v>
      </c>
    </row>
    <row r="162" s="43" customFormat="true" ht="15" hidden="false" customHeight="true" outlineLevel="0" collapsed="false">
      <c r="A162" s="49"/>
      <c r="B162" s="49" t="s">
        <v>225</v>
      </c>
      <c r="C162" s="13" t="n">
        <v>88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88</v>
      </c>
    </row>
    <row r="163" s="43" customFormat="true" ht="15" hidden="false" customHeight="true" outlineLevel="0" collapsed="false">
      <c r="A163" s="49"/>
      <c r="B163" s="49" t="s">
        <v>226</v>
      </c>
      <c r="C163" s="13" t="n">
        <v>30</v>
      </c>
      <c r="D163" s="13" t="n">
        <v>0</v>
      </c>
      <c r="E163" s="13" t="n">
        <v>4</v>
      </c>
      <c r="F163" s="13" t="n">
        <v>0</v>
      </c>
      <c r="G163" s="13" t="n">
        <v>31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65</v>
      </c>
    </row>
    <row r="164" s="43" customFormat="true" ht="15" hidden="false" customHeight="true" outlineLevel="0" collapsed="false">
      <c r="A164" s="55"/>
      <c r="B164" s="55" t="s">
        <v>227</v>
      </c>
      <c r="C164" s="13" t="n">
        <v>40</v>
      </c>
      <c r="D164" s="13" t="n">
        <v>0</v>
      </c>
      <c r="E164" s="13" t="n">
        <v>6</v>
      </c>
      <c r="F164" s="13" t="n">
        <v>0</v>
      </c>
      <c r="G164" s="13" t="n">
        <v>35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81</v>
      </c>
    </row>
    <row r="165" s="43" customFormat="true" ht="15" hidden="false" customHeight="true" outlineLevel="0" collapsed="false">
      <c r="A165" s="55"/>
      <c r="B165" s="55" t="s">
        <v>228</v>
      </c>
      <c r="C165" s="13" t="n">
        <v>15</v>
      </c>
      <c r="D165" s="13" t="n">
        <v>0</v>
      </c>
      <c r="E165" s="13" t="n">
        <v>8</v>
      </c>
      <c r="F165" s="13" t="n">
        <v>0</v>
      </c>
      <c r="G165" s="13" t="n">
        <v>32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55</v>
      </c>
    </row>
    <row r="166" s="43" customFormat="true" ht="15" hidden="false" customHeight="true" outlineLevel="0" collapsed="false">
      <c r="A166" s="55"/>
      <c r="B166" s="55" t="s">
        <v>229</v>
      </c>
      <c r="C166" s="13" t="n">
        <v>6</v>
      </c>
      <c r="D166" s="13" t="n">
        <v>0</v>
      </c>
      <c r="E166" s="13" t="n">
        <v>24</v>
      </c>
      <c r="F166" s="13" t="n">
        <v>0</v>
      </c>
      <c r="G166" s="13" t="n">
        <v>17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47</v>
      </c>
    </row>
    <row r="167" customFormat="false" ht="15" hidden="false" customHeight="true" outlineLevel="0" collapsed="false">
      <c r="A167" s="55"/>
      <c r="B167" s="55" t="s">
        <v>230</v>
      </c>
      <c r="C167" s="13" t="n">
        <v>0</v>
      </c>
      <c r="D167" s="13" t="n">
        <v>0</v>
      </c>
      <c r="E167" s="13" t="n">
        <v>24</v>
      </c>
      <c r="F167" s="13" t="n">
        <v>6</v>
      </c>
      <c r="G167" s="13" t="n">
        <v>14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44</v>
      </c>
    </row>
    <row r="168" customFormat="false" ht="15" hidden="false" customHeight="true" outlineLevel="0" collapsed="false">
      <c r="A168" s="55"/>
      <c r="B168" s="5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3"/>
    </row>
    <row r="169" customFormat="false" ht="15" hidden="false" customHeight="true" outlineLevel="0" collapsed="false">
      <c r="A169" s="55"/>
      <c r="B169" s="59" t="s">
        <v>28</v>
      </c>
      <c r="C169" s="17" t="n">
        <v>291</v>
      </c>
      <c r="D169" s="17" t="n">
        <v>49</v>
      </c>
      <c r="E169" s="17" t="n">
        <v>103</v>
      </c>
      <c r="F169" s="17" t="n">
        <v>6</v>
      </c>
      <c r="G169" s="17" t="n">
        <v>194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643</v>
      </c>
    </row>
    <row r="170" customFormat="false" ht="15" hidden="false" customHeight="true" outlineLevel="0" collapsed="false">
      <c r="A170" s="55"/>
      <c r="B170" s="59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2.75" hidden="false" customHeight="true" outlineLevel="0" collapsed="false">
      <c r="A171" s="26" t="s">
        <v>73</v>
      </c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</row>
    <row r="173" customFormat="false" ht="15" hidden="false" customHeight="true" outlineLevel="0" collapsed="false">
      <c r="A173" s="48" t="s">
        <v>66</v>
      </c>
      <c r="B173" s="49" t="s">
        <v>221</v>
      </c>
      <c r="C173" s="13" t="n">
        <v>127</v>
      </c>
      <c r="D173" s="13" t="n">
        <v>12</v>
      </c>
      <c r="E173" s="13" t="n">
        <v>42</v>
      </c>
      <c r="F173" s="13" t="n">
        <v>0</v>
      </c>
      <c r="G173" s="13" t="n">
        <v>159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340</v>
      </c>
    </row>
    <row r="174" customFormat="false" ht="15" hidden="false" customHeight="true" outlineLevel="0" collapsed="false">
      <c r="A174" s="51"/>
      <c r="B174" s="49" t="s">
        <v>222</v>
      </c>
      <c r="C174" s="13" t="n">
        <v>31</v>
      </c>
      <c r="D174" s="13" t="n">
        <v>8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39</v>
      </c>
    </row>
    <row r="175" customFormat="false" ht="15" hidden="false" customHeight="true" outlineLevel="0" collapsed="false">
      <c r="A175" s="51"/>
      <c r="B175" s="49" t="s">
        <v>223</v>
      </c>
      <c r="C175" s="13" t="n">
        <v>70</v>
      </c>
      <c r="D175" s="13" t="n">
        <v>0</v>
      </c>
      <c r="E175" s="13" t="n">
        <v>6</v>
      </c>
      <c r="F175" s="13" t="n">
        <v>0</v>
      </c>
      <c r="G175" s="13" t="n">
        <v>5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81</v>
      </c>
    </row>
    <row r="176" s="43" customFormat="true" ht="15" hidden="false" customHeight="true" outlineLevel="0" collapsed="false">
      <c r="A176" s="51"/>
      <c r="B176" s="52" t="s">
        <v>224</v>
      </c>
      <c r="C176" s="61" t="n">
        <v>226</v>
      </c>
      <c r="D176" s="61" t="n">
        <v>229</v>
      </c>
      <c r="E176" s="61" t="n">
        <v>86</v>
      </c>
      <c r="F176" s="61" t="n">
        <v>38</v>
      </c>
      <c r="G176" s="61" t="n">
        <v>172</v>
      </c>
      <c r="H176" s="61" t="n">
        <v>0</v>
      </c>
      <c r="I176" s="61" t="n">
        <v>0</v>
      </c>
      <c r="J176" s="61" t="n">
        <v>0</v>
      </c>
      <c r="K176" s="61" t="n">
        <v>0</v>
      </c>
      <c r="L176" s="61" t="n">
        <v>0</v>
      </c>
      <c r="M176" s="61" t="n">
        <v>84</v>
      </c>
      <c r="N176" s="13" t="n">
        <v>835</v>
      </c>
    </row>
    <row r="177" s="43" customFormat="true" ht="15" hidden="false" customHeight="true" outlineLevel="0" collapsed="false">
      <c r="A177" s="49"/>
      <c r="B177" s="49" t="s">
        <v>225</v>
      </c>
      <c r="C177" s="13" t="n">
        <v>276</v>
      </c>
      <c r="D177" s="13" t="n">
        <v>0</v>
      </c>
      <c r="E177" s="13" t="n">
        <v>84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360</v>
      </c>
    </row>
    <row r="178" s="43" customFormat="true" ht="15" hidden="false" customHeight="true" outlineLevel="0" collapsed="false">
      <c r="A178" s="49"/>
      <c r="B178" s="49" t="s">
        <v>226</v>
      </c>
      <c r="C178" s="13" t="n">
        <v>94</v>
      </c>
      <c r="D178" s="13" t="n">
        <v>21</v>
      </c>
      <c r="E178" s="13" t="n">
        <v>20</v>
      </c>
      <c r="F178" s="13" t="n">
        <v>0</v>
      </c>
      <c r="G178" s="13" t="n">
        <v>65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200</v>
      </c>
    </row>
    <row r="179" s="43" customFormat="true" ht="15" hidden="false" customHeight="true" outlineLevel="0" collapsed="false">
      <c r="A179" s="55"/>
      <c r="B179" s="55" t="s">
        <v>227</v>
      </c>
      <c r="C179" s="13" t="n">
        <v>917</v>
      </c>
      <c r="D179" s="13" t="n">
        <v>56</v>
      </c>
      <c r="E179" s="13" t="n">
        <v>24</v>
      </c>
      <c r="F179" s="13" t="n">
        <v>4</v>
      </c>
      <c r="G179" s="13" t="n">
        <v>291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1292</v>
      </c>
    </row>
    <row r="180" s="43" customFormat="true" ht="15" hidden="false" customHeight="true" outlineLevel="0" collapsed="false">
      <c r="A180" s="55"/>
      <c r="B180" s="55" t="s">
        <v>228</v>
      </c>
      <c r="C180" s="13" t="n">
        <v>260</v>
      </c>
      <c r="D180" s="13" t="n">
        <v>141</v>
      </c>
      <c r="E180" s="13" t="n">
        <v>40</v>
      </c>
      <c r="F180" s="13" t="n">
        <v>10</v>
      </c>
      <c r="G180" s="13" t="n">
        <v>176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627</v>
      </c>
    </row>
    <row r="181" s="43" customFormat="true" ht="15" hidden="false" customHeight="true" outlineLevel="0" collapsed="false">
      <c r="A181" s="55"/>
      <c r="B181" s="55" t="s">
        <v>229</v>
      </c>
      <c r="C181" s="13" t="n">
        <v>183</v>
      </c>
      <c r="D181" s="13" t="n">
        <v>35</v>
      </c>
      <c r="E181" s="13" t="n">
        <v>24</v>
      </c>
      <c r="F181" s="13" t="n">
        <v>8</v>
      </c>
      <c r="G181" s="13" t="n">
        <v>36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286</v>
      </c>
    </row>
    <row r="182" customFormat="false" ht="15" hidden="false" customHeight="true" outlineLevel="0" collapsed="false">
      <c r="A182" s="55"/>
      <c r="B182" s="55" t="s">
        <v>230</v>
      </c>
      <c r="C182" s="13" t="n">
        <v>38</v>
      </c>
      <c r="D182" s="13" t="n">
        <v>99</v>
      </c>
      <c r="E182" s="13" t="n">
        <v>26</v>
      </c>
      <c r="F182" s="13" t="n">
        <v>6</v>
      </c>
      <c r="G182" s="13" t="n">
        <v>123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292</v>
      </c>
    </row>
    <row r="183" customFormat="false" ht="15" hidden="false" customHeight="true" outlineLevel="0" collapsed="false">
      <c r="A183" s="55"/>
      <c r="B183" s="5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3"/>
    </row>
    <row r="184" customFormat="false" ht="15" hidden="false" customHeight="true" outlineLevel="0" collapsed="false">
      <c r="A184" s="55"/>
      <c r="B184" s="59" t="s">
        <v>28</v>
      </c>
      <c r="C184" s="17" t="n">
        <v>2222</v>
      </c>
      <c r="D184" s="17" t="n">
        <v>601</v>
      </c>
      <c r="E184" s="17" t="n">
        <v>352</v>
      </c>
      <c r="F184" s="17" t="n">
        <v>66</v>
      </c>
      <c r="G184" s="17" t="n">
        <v>1027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84</v>
      </c>
      <c r="N184" s="17" t="n">
        <v>4352</v>
      </c>
    </row>
    <row r="185" customFormat="false" ht="15" hidden="false" customHeight="true" outlineLevel="0" collapsed="false">
      <c r="A185" s="55"/>
      <c r="B185" s="59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5" hidden="false" customHeight="true" outlineLevel="0" collapsed="false">
      <c r="A186" s="48" t="s">
        <v>67</v>
      </c>
      <c r="B186" s="49" t="s">
        <v>221</v>
      </c>
      <c r="C186" s="13" t="n">
        <v>117</v>
      </c>
      <c r="D186" s="13" t="n">
        <v>12</v>
      </c>
      <c r="E186" s="13" t="n">
        <v>34</v>
      </c>
      <c r="F186" s="13" t="n">
        <v>0</v>
      </c>
      <c r="G186" s="13" t="n">
        <v>141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304</v>
      </c>
    </row>
    <row r="187" customFormat="false" ht="15" hidden="false" customHeight="true" outlineLevel="0" collapsed="false">
      <c r="A187" s="51"/>
      <c r="B187" s="49" t="s">
        <v>222</v>
      </c>
      <c r="C187" s="13" t="n">
        <v>19</v>
      </c>
      <c r="D187" s="13" t="n">
        <v>8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27</v>
      </c>
    </row>
    <row r="188" customFormat="false" ht="15" hidden="false" customHeight="true" outlineLevel="0" collapsed="false">
      <c r="A188" s="51"/>
      <c r="B188" s="49" t="s">
        <v>223</v>
      </c>
      <c r="C188" s="13" t="n">
        <v>70</v>
      </c>
      <c r="D188" s="13" t="n">
        <v>0</v>
      </c>
      <c r="E188" s="13" t="n">
        <v>0</v>
      </c>
      <c r="F188" s="13" t="n">
        <v>0</v>
      </c>
      <c r="G188" s="13" t="n">
        <v>5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75</v>
      </c>
    </row>
    <row r="189" s="43" customFormat="true" ht="15" hidden="false" customHeight="true" outlineLevel="0" collapsed="false">
      <c r="A189" s="51"/>
      <c r="B189" s="52" t="s">
        <v>224</v>
      </c>
      <c r="C189" s="61" t="n">
        <v>106</v>
      </c>
      <c r="D189" s="61" t="n">
        <v>161</v>
      </c>
      <c r="E189" s="61" t="n">
        <v>69</v>
      </c>
      <c r="F189" s="61" t="n">
        <v>36</v>
      </c>
      <c r="G189" s="61" t="n">
        <v>146</v>
      </c>
      <c r="H189" s="61" t="n">
        <v>0</v>
      </c>
      <c r="I189" s="61" t="n">
        <v>0</v>
      </c>
      <c r="J189" s="61" t="n">
        <v>0</v>
      </c>
      <c r="K189" s="61" t="n">
        <v>0</v>
      </c>
      <c r="L189" s="61" t="n">
        <v>0</v>
      </c>
      <c r="M189" s="61" t="n">
        <v>84</v>
      </c>
      <c r="N189" s="13" t="n">
        <v>602</v>
      </c>
    </row>
    <row r="190" s="43" customFormat="true" ht="15" hidden="false" customHeight="true" outlineLevel="0" collapsed="false">
      <c r="A190" s="49"/>
      <c r="B190" s="49" t="s">
        <v>225</v>
      </c>
      <c r="C190" s="13" t="n">
        <v>102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102</v>
      </c>
    </row>
    <row r="191" s="43" customFormat="true" ht="15" hidden="false" customHeight="true" outlineLevel="0" collapsed="false">
      <c r="A191" s="49"/>
      <c r="B191" s="49" t="s">
        <v>226</v>
      </c>
      <c r="C191" s="13" t="n">
        <v>162</v>
      </c>
      <c r="D191" s="13" t="n">
        <v>21</v>
      </c>
      <c r="E191" s="13" t="n">
        <v>18</v>
      </c>
      <c r="F191" s="13" t="n">
        <v>0</v>
      </c>
      <c r="G191" s="13" t="n">
        <v>66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267</v>
      </c>
    </row>
    <row r="192" s="43" customFormat="true" ht="15" hidden="false" customHeight="true" outlineLevel="0" collapsed="false">
      <c r="A192" s="55"/>
      <c r="B192" s="55" t="s">
        <v>227</v>
      </c>
      <c r="C192" s="13" t="n">
        <v>903</v>
      </c>
      <c r="D192" s="13" t="n">
        <v>46</v>
      </c>
      <c r="E192" s="13" t="n">
        <v>22</v>
      </c>
      <c r="F192" s="13" t="n">
        <v>4</v>
      </c>
      <c r="G192" s="13" t="n">
        <v>244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1219</v>
      </c>
    </row>
    <row r="193" s="43" customFormat="true" ht="15" hidden="false" customHeight="true" outlineLevel="0" collapsed="false">
      <c r="A193" s="55"/>
      <c r="B193" s="55" t="s">
        <v>228</v>
      </c>
      <c r="C193" s="13" t="n">
        <v>394</v>
      </c>
      <c r="D193" s="13" t="n">
        <v>8</v>
      </c>
      <c r="E193" s="13" t="n">
        <v>42</v>
      </c>
      <c r="F193" s="13" t="n">
        <v>8</v>
      </c>
      <c r="G193" s="13" t="n">
        <v>161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613</v>
      </c>
    </row>
    <row r="194" s="43" customFormat="true" ht="15" hidden="false" customHeight="true" outlineLevel="0" collapsed="false">
      <c r="A194" s="55"/>
      <c r="B194" s="55" t="s">
        <v>229</v>
      </c>
      <c r="C194" s="13" t="n">
        <v>180</v>
      </c>
      <c r="D194" s="13" t="n">
        <v>35</v>
      </c>
      <c r="E194" s="13" t="n">
        <v>24</v>
      </c>
      <c r="F194" s="13" t="n">
        <v>8</v>
      </c>
      <c r="G194" s="13" t="n">
        <v>36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283</v>
      </c>
    </row>
    <row r="195" customFormat="false" ht="15" hidden="false" customHeight="true" outlineLevel="0" collapsed="false">
      <c r="A195" s="55"/>
      <c r="B195" s="55" t="s">
        <v>230</v>
      </c>
      <c r="C195" s="13" t="n">
        <v>11</v>
      </c>
      <c r="D195" s="13" t="n">
        <v>99</v>
      </c>
      <c r="E195" s="13" t="n">
        <v>26</v>
      </c>
      <c r="F195" s="13" t="n">
        <v>6</v>
      </c>
      <c r="G195" s="13" t="n">
        <v>91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233</v>
      </c>
    </row>
    <row r="196" customFormat="false" ht="15" hidden="false" customHeight="true" outlineLevel="0" collapsed="false">
      <c r="A196" s="55"/>
      <c r="B196" s="5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3"/>
    </row>
    <row r="197" customFormat="false" ht="15" hidden="false" customHeight="true" outlineLevel="0" collapsed="false">
      <c r="A197" s="55"/>
      <c r="B197" s="59" t="s">
        <v>28</v>
      </c>
      <c r="C197" s="17" t="n">
        <v>2064</v>
      </c>
      <c r="D197" s="17" t="n">
        <v>390</v>
      </c>
      <c r="E197" s="17" t="n">
        <v>235</v>
      </c>
      <c r="F197" s="17" t="n">
        <v>62</v>
      </c>
      <c r="G197" s="17" t="n">
        <v>89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84</v>
      </c>
      <c r="N197" s="17" t="n">
        <v>3725</v>
      </c>
    </row>
    <row r="198" customFormat="false" ht="15" hidden="false" customHeight="true" outlineLevel="0" collapsed="false">
      <c r="A198" s="55"/>
      <c r="B198" s="59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5" hidden="false" customHeight="true" outlineLevel="0" collapsed="false">
      <c r="A199" s="48" t="s">
        <v>68</v>
      </c>
      <c r="B199" s="49" t="s">
        <v>221</v>
      </c>
      <c r="C199" s="13" t="n">
        <v>70</v>
      </c>
      <c r="D199" s="13" t="n">
        <v>12</v>
      </c>
      <c r="E199" s="13" t="n">
        <v>32</v>
      </c>
      <c r="F199" s="13" t="n">
        <v>0</v>
      </c>
      <c r="G199" s="13" t="n">
        <v>161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275</v>
      </c>
    </row>
    <row r="200" customFormat="false" ht="15" hidden="false" customHeight="true" outlineLevel="0" collapsed="false">
      <c r="A200" s="51"/>
      <c r="B200" s="49" t="s">
        <v>222</v>
      </c>
      <c r="C200" s="13" t="n">
        <v>0</v>
      </c>
      <c r="D200" s="13" t="n">
        <v>0</v>
      </c>
      <c r="E200" s="13" t="n">
        <v>0</v>
      </c>
      <c r="F200" s="13" t="n">
        <v>4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4</v>
      </c>
    </row>
    <row r="201" customFormat="false" ht="15" hidden="false" customHeight="true" outlineLevel="0" collapsed="false">
      <c r="A201" s="51"/>
      <c r="B201" s="49" t="s">
        <v>223</v>
      </c>
      <c r="C201" s="13" t="n">
        <v>65</v>
      </c>
      <c r="D201" s="13" t="n">
        <v>2</v>
      </c>
      <c r="E201" s="13" t="n">
        <v>0</v>
      </c>
      <c r="F201" s="13" t="n">
        <v>0</v>
      </c>
      <c r="G201" s="13" t="n">
        <v>3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70</v>
      </c>
    </row>
    <row r="202" s="43" customFormat="true" ht="15" hidden="false" customHeight="true" outlineLevel="0" collapsed="false">
      <c r="A202" s="51"/>
      <c r="B202" s="52" t="s">
        <v>224</v>
      </c>
      <c r="C202" s="61" t="n">
        <v>89</v>
      </c>
      <c r="D202" s="61" t="n">
        <v>164</v>
      </c>
      <c r="E202" s="61" t="n">
        <v>105</v>
      </c>
      <c r="F202" s="61" t="n">
        <v>36</v>
      </c>
      <c r="G202" s="61" t="n">
        <v>143</v>
      </c>
      <c r="H202" s="61" t="n">
        <v>0</v>
      </c>
      <c r="I202" s="61" t="n">
        <v>0</v>
      </c>
      <c r="J202" s="61" t="n">
        <v>0</v>
      </c>
      <c r="K202" s="61" t="n">
        <v>0</v>
      </c>
      <c r="L202" s="61" t="n">
        <v>0</v>
      </c>
      <c r="M202" s="61" t="n">
        <v>84</v>
      </c>
      <c r="N202" s="13" t="n">
        <v>621</v>
      </c>
    </row>
    <row r="203" s="43" customFormat="true" ht="15" hidden="false" customHeight="true" outlineLevel="0" collapsed="false">
      <c r="A203" s="49"/>
      <c r="B203" s="49" t="s">
        <v>225</v>
      </c>
      <c r="C203" s="13" t="n">
        <v>480</v>
      </c>
      <c r="D203" s="13" t="n">
        <v>0</v>
      </c>
      <c r="E203" s="13" t="n">
        <v>84</v>
      </c>
      <c r="F203" s="13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564</v>
      </c>
    </row>
    <row r="204" s="43" customFormat="true" ht="15" hidden="false" customHeight="true" outlineLevel="0" collapsed="false">
      <c r="A204" s="49"/>
      <c r="B204" s="49" t="s">
        <v>226</v>
      </c>
      <c r="C204" s="13" t="n">
        <v>214</v>
      </c>
      <c r="D204" s="13" t="n">
        <v>21</v>
      </c>
      <c r="E204" s="13" t="n">
        <v>30</v>
      </c>
      <c r="F204" s="13" t="n">
        <v>0</v>
      </c>
      <c r="G204" s="13" t="n">
        <v>86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351</v>
      </c>
    </row>
    <row r="205" s="43" customFormat="true" ht="15" hidden="false" customHeight="true" outlineLevel="0" collapsed="false">
      <c r="A205" s="55"/>
      <c r="B205" s="55" t="s">
        <v>227</v>
      </c>
      <c r="C205" s="13" t="n">
        <v>821</v>
      </c>
      <c r="D205" s="13" t="n">
        <v>10</v>
      </c>
      <c r="E205" s="13" t="n">
        <v>10</v>
      </c>
      <c r="F205" s="13" t="n">
        <v>0</v>
      </c>
      <c r="G205" s="13" t="n">
        <v>198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1039</v>
      </c>
    </row>
    <row r="206" s="43" customFormat="true" ht="15" hidden="false" customHeight="true" outlineLevel="0" collapsed="false">
      <c r="A206" s="55"/>
      <c r="B206" s="55" t="s">
        <v>228</v>
      </c>
      <c r="C206" s="13" t="n">
        <v>379</v>
      </c>
      <c r="D206" s="13" t="n">
        <v>8</v>
      </c>
      <c r="E206" s="13" t="n">
        <v>40</v>
      </c>
      <c r="F206" s="13" t="n">
        <v>8</v>
      </c>
      <c r="G206" s="13" t="n">
        <v>157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592</v>
      </c>
    </row>
    <row r="207" s="43" customFormat="true" ht="15" hidden="false" customHeight="true" outlineLevel="0" collapsed="false">
      <c r="A207" s="55"/>
      <c r="B207" s="55" t="s">
        <v>229</v>
      </c>
      <c r="C207" s="13" t="n">
        <v>165</v>
      </c>
      <c r="D207" s="13" t="n">
        <v>35</v>
      </c>
      <c r="E207" s="13" t="n">
        <v>0</v>
      </c>
      <c r="F207" s="13" t="n">
        <v>8</v>
      </c>
      <c r="G207" s="13" t="n">
        <v>24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232</v>
      </c>
    </row>
    <row r="208" customFormat="false" ht="15" hidden="false" customHeight="true" outlineLevel="0" collapsed="false">
      <c r="A208" s="55"/>
      <c r="B208" s="55" t="s">
        <v>230</v>
      </c>
      <c r="C208" s="13" t="n">
        <v>11</v>
      </c>
      <c r="D208" s="13" t="n">
        <v>119</v>
      </c>
      <c r="E208" s="13" t="n">
        <v>28</v>
      </c>
      <c r="F208" s="13" t="n">
        <v>12</v>
      </c>
      <c r="G208" s="13" t="n">
        <v>66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236</v>
      </c>
    </row>
    <row r="209" customFormat="false" ht="15" hidden="false" customHeight="true" outlineLevel="0" collapsed="false">
      <c r="A209" s="55"/>
      <c r="B209" s="5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3"/>
    </row>
    <row r="210" customFormat="false" ht="15" hidden="false" customHeight="true" outlineLevel="0" collapsed="false">
      <c r="A210" s="55"/>
      <c r="B210" s="59" t="s">
        <v>28</v>
      </c>
      <c r="C210" s="17" t="n">
        <v>2294</v>
      </c>
      <c r="D210" s="17" t="n">
        <v>371</v>
      </c>
      <c r="E210" s="17" t="n">
        <v>329</v>
      </c>
      <c r="F210" s="17" t="n">
        <v>68</v>
      </c>
      <c r="G210" s="17" t="n">
        <v>838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84</v>
      </c>
      <c r="N210" s="17" t="n">
        <v>3984</v>
      </c>
    </row>
    <row r="211" customFormat="false" ht="15" hidden="false" customHeight="true" outlineLevel="0" collapsed="false">
      <c r="A211" s="55"/>
      <c r="B211" s="59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2.75" hidden="false" customHeight="true" outlineLevel="0" collapsed="false">
      <c r="A212" s="26" t="s">
        <v>74</v>
      </c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</row>
    <row r="213" customFormat="false" ht="12.7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</row>
    <row r="214" s="47" customFormat="true" ht="15" hidden="false" customHeight="true" outlineLevel="0" collapsed="false">
      <c r="A214" s="93" t="s">
        <v>66</v>
      </c>
      <c r="B214" s="94" t="s">
        <v>221</v>
      </c>
      <c r="C214" s="15" t="n">
        <v>57</v>
      </c>
      <c r="D214" s="15" t="n">
        <v>12</v>
      </c>
      <c r="E214" s="15" t="n">
        <v>24</v>
      </c>
      <c r="F214" s="15" t="n">
        <v>0</v>
      </c>
      <c r="G214" s="15" t="n">
        <v>84</v>
      </c>
      <c r="H214" s="15" t="n">
        <v>0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177</v>
      </c>
    </row>
    <row r="215" s="47" customFormat="true" ht="15" hidden="false" customHeight="true" outlineLevel="0" collapsed="false">
      <c r="A215" s="96"/>
      <c r="B215" s="94" t="s">
        <v>222</v>
      </c>
      <c r="C215" s="15" t="n">
        <v>19</v>
      </c>
      <c r="D215" s="15" t="n">
        <v>8</v>
      </c>
      <c r="E215" s="15" t="n">
        <v>0</v>
      </c>
      <c r="F215" s="15" t="n">
        <v>0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27</v>
      </c>
    </row>
    <row r="216" s="47" customFormat="true" ht="15" hidden="false" customHeight="true" outlineLevel="0" collapsed="false">
      <c r="A216" s="96"/>
      <c r="B216" s="94" t="s">
        <v>223</v>
      </c>
      <c r="C216" s="15" t="n">
        <v>0</v>
      </c>
      <c r="D216" s="15" t="n">
        <v>0</v>
      </c>
      <c r="E216" s="15" t="n">
        <v>6</v>
      </c>
      <c r="F216" s="15" t="n">
        <v>0</v>
      </c>
      <c r="G216" s="15" t="n">
        <v>6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12</v>
      </c>
    </row>
    <row r="217" s="92" customFormat="true" ht="15" hidden="false" customHeight="true" outlineLevel="0" collapsed="false">
      <c r="A217" s="96"/>
      <c r="B217" s="97" t="s">
        <v>224</v>
      </c>
      <c r="C217" s="14" t="n">
        <v>47</v>
      </c>
      <c r="D217" s="14" t="n">
        <v>12</v>
      </c>
      <c r="E217" s="14" t="n">
        <v>34</v>
      </c>
      <c r="F217" s="14" t="n">
        <v>0</v>
      </c>
      <c r="G217" s="14" t="n">
        <v>57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5" t="n">
        <v>150</v>
      </c>
    </row>
    <row r="218" s="92" customFormat="true" ht="15" hidden="false" customHeight="true" outlineLevel="0" collapsed="false">
      <c r="A218" s="94"/>
      <c r="B218" s="94" t="s">
        <v>225</v>
      </c>
      <c r="C218" s="15" t="n">
        <v>240</v>
      </c>
      <c r="D218" s="15" t="n">
        <v>0</v>
      </c>
      <c r="E218" s="15" t="n">
        <v>84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324</v>
      </c>
    </row>
    <row r="219" s="92" customFormat="true" ht="15" hidden="false" customHeight="true" outlineLevel="0" collapsed="false">
      <c r="A219" s="94"/>
      <c r="B219" s="94" t="s">
        <v>226</v>
      </c>
      <c r="C219" s="15" t="n">
        <v>12</v>
      </c>
      <c r="D219" s="15" t="n">
        <v>0</v>
      </c>
      <c r="E219" s="15" t="n">
        <v>0</v>
      </c>
      <c r="F219" s="15" t="n">
        <v>0</v>
      </c>
      <c r="G219" s="15" t="n">
        <v>8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20</v>
      </c>
    </row>
    <row r="220" s="92" customFormat="true" ht="15" hidden="false" customHeight="true" outlineLevel="0" collapsed="false">
      <c r="A220" s="100"/>
      <c r="B220" s="100" t="s">
        <v>227</v>
      </c>
      <c r="C220" s="15" t="n">
        <v>0</v>
      </c>
      <c r="D220" s="15" t="n">
        <v>0</v>
      </c>
      <c r="E220" s="15" t="n">
        <v>6</v>
      </c>
      <c r="F220" s="15" t="n">
        <v>0</v>
      </c>
      <c r="G220" s="15" t="n">
        <v>84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90</v>
      </c>
    </row>
    <row r="221" s="92" customFormat="true" ht="15" hidden="false" customHeight="true" outlineLevel="0" collapsed="false">
      <c r="A221" s="100"/>
      <c r="B221" s="100" t="s">
        <v>228</v>
      </c>
      <c r="C221" s="15" t="n">
        <v>60</v>
      </c>
      <c r="D221" s="15" t="n">
        <v>0</v>
      </c>
      <c r="E221" s="15" t="n">
        <v>6</v>
      </c>
      <c r="F221" s="15" t="n">
        <v>0</v>
      </c>
      <c r="G221" s="15" t="n">
        <v>71</v>
      </c>
      <c r="H221" s="15" t="n">
        <v>0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137</v>
      </c>
    </row>
    <row r="222" s="92" customFormat="true" ht="15" hidden="false" customHeight="true" outlineLevel="0" collapsed="false">
      <c r="A222" s="100"/>
      <c r="B222" s="100" t="s">
        <v>229</v>
      </c>
      <c r="C222" s="15" t="n">
        <v>18</v>
      </c>
      <c r="D222" s="15" t="n">
        <v>0</v>
      </c>
      <c r="E222" s="15" t="n">
        <v>24</v>
      </c>
      <c r="F222" s="15" t="n">
        <v>0</v>
      </c>
      <c r="G222" s="15" t="n">
        <v>12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54</v>
      </c>
    </row>
    <row r="223" s="47" customFormat="true" ht="15" hidden="false" customHeight="true" outlineLevel="0" collapsed="false">
      <c r="A223" s="100"/>
      <c r="B223" s="100" t="s">
        <v>230</v>
      </c>
      <c r="C223" s="15" t="n">
        <v>11</v>
      </c>
      <c r="D223" s="15" t="n">
        <v>18</v>
      </c>
      <c r="E223" s="15" t="n">
        <v>32</v>
      </c>
      <c r="F223" s="15" t="n">
        <v>6</v>
      </c>
      <c r="G223" s="15" t="n">
        <v>29</v>
      </c>
      <c r="H223" s="15" t="n">
        <v>0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96</v>
      </c>
    </row>
    <row r="224" s="47" customFormat="true" ht="15" hidden="false" customHeight="true" outlineLevel="0" collapsed="false">
      <c r="A224" s="100"/>
      <c r="B224" s="101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15"/>
    </row>
    <row r="225" s="47" customFormat="true" ht="15" hidden="false" customHeight="true" outlineLevel="0" collapsed="false">
      <c r="A225" s="100"/>
      <c r="B225" s="103" t="s">
        <v>28</v>
      </c>
      <c r="C225" s="18" t="n">
        <v>464</v>
      </c>
      <c r="D225" s="18" t="n">
        <v>50</v>
      </c>
      <c r="E225" s="18" t="n">
        <v>216</v>
      </c>
      <c r="F225" s="18" t="n">
        <v>6</v>
      </c>
      <c r="G225" s="18" t="n">
        <v>351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1087</v>
      </c>
    </row>
    <row r="226" s="47" customFormat="true" ht="12.75" hidden="false" customHeight="false" outlineLevel="0" collapsed="false"/>
    <row r="227" s="47" customFormat="true" ht="15" hidden="false" customHeight="true" outlineLevel="0" collapsed="false">
      <c r="A227" s="93" t="s">
        <v>67</v>
      </c>
      <c r="B227" s="94" t="s">
        <v>221</v>
      </c>
      <c r="C227" s="15" t="n">
        <v>11</v>
      </c>
      <c r="D227" s="15" t="n">
        <v>2</v>
      </c>
      <c r="E227" s="15" t="n">
        <v>6</v>
      </c>
      <c r="F227" s="15" t="n">
        <v>0</v>
      </c>
      <c r="G227" s="15" t="n">
        <v>50</v>
      </c>
      <c r="H227" s="15" t="n">
        <v>0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69</v>
      </c>
    </row>
    <row r="228" s="47" customFormat="true" ht="15" hidden="false" customHeight="true" outlineLevel="0" collapsed="false">
      <c r="A228" s="96"/>
      <c r="B228" s="94" t="s">
        <v>222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</row>
    <row r="229" s="47" customFormat="true" ht="15" hidden="false" customHeight="true" outlineLevel="0" collapsed="false">
      <c r="A229" s="96"/>
      <c r="B229" s="94" t="s">
        <v>223</v>
      </c>
      <c r="C229" s="15" t="n">
        <v>0</v>
      </c>
      <c r="D229" s="15" t="n">
        <v>0</v>
      </c>
      <c r="E229" s="15" t="n">
        <v>0</v>
      </c>
      <c r="F229" s="15" t="n">
        <v>0</v>
      </c>
      <c r="G229" s="15" t="n">
        <v>4</v>
      </c>
      <c r="H229" s="15" t="n">
        <v>0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4</v>
      </c>
    </row>
    <row r="230" s="92" customFormat="true" ht="15" hidden="false" customHeight="true" outlineLevel="0" collapsed="false">
      <c r="A230" s="96"/>
      <c r="B230" s="97" t="s">
        <v>224</v>
      </c>
      <c r="C230" s="15" t="n">
        <v>16</v>
      </c>
      <c r="D230" s="15" t="n">
        <v>51</v>
      </c>
      <c r="E230" s="15" t="n">
        <v>11</v>
      </c>
      <c r="F230" s="15" t="n">
        <v>0</v>
      </c>
      <c r="G230" s="15" t="n">
        <v>52</v>
      </c>
      <c r="H230" s="15" t="n">
        <v>0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130</v>
      </c>
    </row>
    <row r="231" s="92" customFormat="true" ht="15" hidden="false" customHeight="true" outlineLevel="0" collapsed="false">
      <c r="A231" s="94"/>
      <c r="B231" s="94" t="s">
        <v>225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</row>
    <row r="232" s="92" customFormat="true" ht="15" hidden="false" customHeight="true" outlineLevel="0" collapsed="false">
      <c r="A232" s="94"/>
      <c r="B232" s="94" t="s">
        <v>226</v>
      </c>
      <c r="C232" s="15" t="n">
        <v>101</v>
      </c>
      <c r="D232" s="15" t="n">
        <v>0</v>
      </c>
      <c r="E232" s="15" t="n">
        <v>0</v>
      </c>
      <c r="F232" s="15" t="n">
        <v>0</v>
      </c>
      <c r="G232" s="15" t="n">
        <v>16</v>
      </c>
      <c r="H232" s="15" t="n">
        <v>0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117</v>
      </c>
    </row>
    <row r="233" s="92" customFormat="true" ht="15" hidden="false" customHeight="true" outlineLevel="0" collapsed="false">
      <c r="A233" s="100"/>
      <c r="B233" s="100" t="s">
        <v>227</v>
      </c>
      <c r="C233" s="15" t="n">
        <v>0</v>
      </c>
      <c r="D233" s="15" t="n">
        <v>0</v>
      </c>
      <c r="E233" s="15" t="n">
        <v>4</v>
      </c>
      <c r="F233" s="15" t="n">
        <v>0</v>
      </c>
      <c r="G233" s="15" t="n">
        <v>58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62</v>
      </c>
    </row>
    <row r="234" s="92" customFormat="true" ht="15" hidden="false" customHeight="true" outlineLevel="0" collapsed="false">
      <c r="A234" s="100"/>
      <c r="B234" s="100" t="s">
        <v>228</v>
      </c>
      <c r="C234" s="15" t="n">
        <v>0</v>
      </c>
      <c r="D234" s="15" t="n">
        <v>0</v>
      </c>
      <c r="E234" s="15" t="n">
        <v>8</v>
      </c>
      <c r="F234" s="15" t="n">
        <v>0</v>
      </c>
      <c r="G234" s="15" t="n">
        <v>22</v>
      </c>
      <c r="H234" s="15" t="n">
        <v>0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30</v>
      </c>
    </row>
    <row r="235" s="92" customFormat="true" ht="15" hidden="false" customHeight="true" outlineLevel="0" collapsed="false">
      <c r="A235" s="100"/>
      <c r="B235" s="100" t="s">
        <v>229</v>
      </c>
      <c r="C235" s="15" t="n">
        <v>0</v>
      </c>
      <c r="D235" s="15" t="n">
        <v>0</v>
      </c>
      <c r="E235" s="15" t="n">
        <v>0</v>
      </c>
      <c r="F235" s="15" t="n">
        <v>0</v>
      </c>
      <c r="G235" s="15" t="n">
        <v>0</v>
      </c>
      <c r="H235" s="15" t="n">
        <v>0</v>
      </c>
      <c r="I235" s="15" t="n">
        <v>0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</row>
    <row r="236" s="47" customFormat="true" ht="15" hidden="false" customHeight="true" outlineLevel="0" collapsed="false">
      <c r="A236" s="100"/>
      <c r="B236" s="100" t="s">
        <v>230</v>
      </c>
      <c r="C236" s="15" t="n">
        <v>4</v>
      </c>
      <c r="D236" s="15" t="n">
        <v>11</v>
      </c>
      <c r="E236" s="15" t="n">
        <v>20</v>
      </c>
      <c r="F236" s="15" t="n">
        <v>4</v>
      </c>
      <c r="G236" s="15" t="n">
        <v>31</v>
      </c>
      <c r="H236" s="15" t="n">
        <v>0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70</v>
      </c>
    </row>
    <row r="237" s="47" customFormat="true" ht="15" hidden="false" customHeight="true" outlineLevel="0" collapsed="false">
      <c r="A237" s="100"/>
      <c r="B237" s="101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</row>
    <row r="238" s="47" customFormat="true" ht="15" hidden="false" customHeight="true" outlineLevel="0" collapsed="false">
      <c r="A238" s="100"/>
      <c r="B238" s="103" t="s">
        <v>28</v>
      </c>
      <c r="C238" s="15" t="n">
        <v>132</v>
      </c>
      <c r="D238" s="15" t="n">
        <v>64</v>
      </c>
      <c r="E238" s="15" t="n">
        <v>49</v>
      </c>
      <c r="F238" s="15" t="n">
        <v>4</v>
      </c>
      <c r="G238" s="15" t="n">
        <v>233</v>
      </c>
      <c r="H238" s="15" t="n">
        <v>0</v>
      </c>
      <c r="I238" s="15" t="n">
        <v>0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482</v>
      </c>
    </row>
    <row r="239" s="47" customFormat="true" ht="15" hidden="false" customHeight="true" outlineLevel="0" collapsed="false">
      <c r="A239" s="100"/>
      <c r="B239" s="103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</row>
    <row r="240" s="47" customFormat="true" ht="15" hidden="false" customHeight="true" outlineLevel="0" collapsed="false">
      <c r="A240" s="93" t="s">
        <v>68</v>
      </c>
      <c r="B240" s="94" t="s">
        <v>221</v>
      </c>
      <c r="C240" s="15" t="n">
        <v>0</v>
      </c>
      <c r="D240" s="15" t="n">
        <v>0</v>
      </c>
      <c r="E240" s="15" t="n">
        <v>2</v>
      </c>
      <c r="F240" s="15" t="n">
        <v>0</v>
      </c>
      <c r="G240" s="15" t="n">
        <v>28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30</v>
      </c>
    </row>
    <row r="241" s="47" customFormat="true" ht="15" hidden="false" customHeight="true" outlineLevel="0" collapsed="false">
      <c r="A241" s="96"/>
      <c r="B241" s="94" t="s">
        <v>222</v>
      </c>
      <c r="C241" s="15" t="n">
        <v>0</v>
      </c>
      <c r="D241" s="15" t="n">
        <v>0</v>
      </c>
      <c r="E241" s="15" t="n">
        <v>0</v>
      </c>
      <c r="F241" s="15" t="n">
        <v>4</v>
      </c>
      <c r="G241" s="15" t="n">
        <v>0</v>
      </c>
      <c r="H241" s="15" t="n">
        <v>0</v>
      </c>
      <c r="I241" s="15" t="n">
        <v>0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4</v>
      </c>
    </row>
    <row r="242" s="47" customFormat="true" ht="15" hidden="false" customHeight="true" outlineLevel="0" collapsed="false">
      <c r="A242" s="96"/>
      <c r="B242" s="94" t="s">
        <v>223</v>
      </c>
      <c r="C242" s="15" t="n">
        <v>0</v>
      </c>
      <c r="D242" s="15" t="n">
        <v>2</v>
      </c>
      <c r="E242" s="15" t="n">
        <v>0</v>
      </c>
      <c r="F242" s="15" t="n">
        <v>0</v>
      </c>
      <c r="G242" s="15" t="n">
        <v>0</v>
      </c>
      <c r="H242" s="15" t="n">
        <v>0</v>
      </c>
      <c r="I242" s="15" t="n">
        <v>0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2</v>
      </c>
    </row>
    <row r="243" s="92" customFormat="true" ht="15" hidden="false" customHeight="true" outlineLevel="0" collapsed="false">
      <c r="A243" s="96"/>
      <c r="B243" s="97" t="s">
        <v>224</v>
      </c>
      <c r="C243" s="14" t="n">
        <v>8</v>
      </c>
      <c r="D243" s="14" t="n">
        <v>0</v>
      </c>
      <c r="E243" s="14" t="n">
        <v>16</v>
      </c>
      <c r="F243" s="14" t="n">
        <v>0</v>
      </c>
      <c r="G243" s="14" t="n">
        <v>7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5" t="n">
        <v>31</v>
      </c>
    </row>
    <row r="244" s="92" customFormat="true" ht="15" hidden="false" customHeight="true" outlineLevel="0" collapsed="false">
      <c r="A244" s="94"/>
      <c r="B244" s="94" t="s">
        <v>225</v>
      </c>
      <c r="C244" s="15" t="n">
        <v>207</v>
      </c>
      <c r="D244" s="15" t="n">
        <v>0</v>
      </c>
      <c r="E244" s="15" t="n">
        <v>84</v>
      </c>
      <c r="F244" s="15" t="n">
        <v>0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291</v>
      </c>
    </row>
    <row r="245" s="92" customFormat="true" ht="15" hidden="false" customHeight="true" outlineLevel="0" collapsed="false">
      <c r="A245" s="94"/>
      <c r="B245" s="94" t="s">
        <v>226</v>
      </c>
      <c r="C245" s="15" t="n">
        <v>82</v>
      </c>
      <c r="D245" s="15" t="n">
        <v>0</v>
      </c>
      <c r="E245" s="15" t="n">
        <v>16</v>
      </c>
      <c r="F245" s="15" t="n">
        <v>0</v>
      </c>
      <c r="G245" s="15" t="n">
        <v>48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146</v>
      </c>
    </row>
    <row r="246" s="92" customFormat="true" ht="15" hidden="false" customHeight="true" outlineLevel="0" collapsed="false">
      <c r="A246" s="100"/>
      <c r="B246" s="100" t="s">
        <v>227</v>
      </c>
      <c r="C246" s="15" t="n">
        <v>0</v>
      </c>
      <c r="D246" s="15" t="n">
        <v>0</v>
      </c>
      <c r="E246" s="15" t="n">
        <v>6</v>
      </c>
      <c r="F246" s="15" t="n">
        <v>0</v>
      </c>
      <c r="G246" s="15" t="n">
        <v>12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18</v>
      </c>
    </row>
    <row r="247" s="92" customFormat="true" ht="15" hidden="false" customHeight="true" outlineLevel="0" collapsed="false">
      <c r="A247" s="100"/>
      <c r="B247" s="100" t="s">
        <v>228</v>
      </c>
      <c r="C247" s="15" t="n">
        <v>0</v>
      </c>
      <c r="D247" s="15" t="n">
        <v>0</v>
      </c>
      <c r="E247" s="15" t="n">
        <v>2</v>
      </c>
      <c r="F247" s="15" t="n">
        <v>0</v>
      </c>
      <c r="G247" s="15" t="n">
        <v>29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31</v>
      </c>
    </row>
    <row r="248" s="92" customFormat="true" ht="15" hidden="false" customHeight="true" outlineLevel="0" collapsed="false">
      <c r="A248" s="100"/>
      <c r="B248" s="100" t="s">
        <v>229</v>
      </c>
      <c r="C248" s="15" t="n">
        <v>0</v>
      </c>
      <c r="D248" s="15" t="n">
        <v>0</v>
      </c>
      <c r="E248" s="15" t="n">
        <v>0</v>
      </c>
      <c r="F248" s="15" t="n">
        <v>0</v>
      </c>
      <c r="G248" s="15" t="n">
        <v>5</v>
      </c>
      <c r="H248" s="15" t="n">
        <v>0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5</v>
      </c>
    </row>
    <row r="249" s="47" customFormat="true" ht="15" hidden="false" customHeight="true" outlineLevel="0" collapsed="false">
      <c r="A249" s="100"/>
      <c r="B249" s="100" t="s">
        <v>230</v>
      </c>
      <c r="C249" s="15" t="n">
        <v>0</v>
      </c>
      <c r="D249" s="15" t="n">
        <v>20</v>
      </c>
      <c r="E249" s="15" t="n">
        <v>12</v>
      </c>
      <c r="F249" s="15" t="n">
        <v>12</v>
      </c>
      <c r="G249" s="15" t="n">
        <v>5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49</v>
      </c>
    </row>
    <row r="250" s="47" customFormat="true" ht="15" hidden="false" customHeight="true" outlineLevel="0" collapsed="false">
      <c r="A250" s="100"/>
      <c r="B250" s="101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15"/>
    </row>
    <row r="251" s="47" customFormat="true" ht="15" hidden="false" customHeight="true" outlineLevel="0" collapsed="false">
      <c r="A251" s="100"/>
      <c r="B251" s="103" t="s">
        <v>28</v>
      </c>
      <c r="C251" s="18" t="n">
        <v>297</v>
      </c>
      <c r="D251" s="18" t="n">
        <v>22</v>
      </c>
      <c r="E251" s="18" t="n">
        <v>138</v>
      </c>
      <c r="F251" s="18" t="n">
        <v>16</v>
      </c>
      <c r="G251" s="18" t="n">
        <v>134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607</v>
      </c>
    </row>
    <row r="252" s="47" customFormat="true" ht="15" hidden="false" customHeight="true" outlineLevel="0" collapsed="false">
      <c r="A252" s="100"/>
      <c r="B252" s="103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</row>
    <row r="253" s="47" customFormat="true" ht="12.75" hidden="false" customHeight="false" outlineLevel="0" collapsed="false"/>
    <row r="254" s="47" customFormat="true" ht="12.75" hidden="false" customHeight="false" outlineLevel="0" collapsed="false"/>
    <row r="255" s="47" customFormat="true" ht="12.75" hidden="false" customHeight="false" outlineLevel="0" collapsed="false"/>
    <row r="256" s="47" customFormat="true" ht="12.75" hidden="false" customHeight="false" outlineLevel="0" collapsed="false"/>
    <row r="257" s="47" customFormat="true" ht="12.75" hidden="false" customHeight="false" outlineLevel="0" collapsed="false"/>
    <row r="258" s="47" customFormat="true" ht="12.75" hidden="false" customHeight="false" outlineLevel="0" collapsed="false"/>
    <row r="259" s="47" customFormat="true" ht="12.75" hidden="false" customHeight="false" outlineLevel="0" collapsed="false"/>
    <row r="260" s="47" customFormat="true" ht="12.75" hidden="false" customHeight="false" outlineLevel="0" collapsed="false"/>
    <row r="261" s="47" customFormat="true" ht="12.75" hidden="false" customHeight="false" outlineLevel="0" collapsed="false"/>
    <row r="262" s="47" customFormat="true" ht="12.75" hidden="false" customHeight="false" outlineLevel="0" collapsed="false"/>
    <row r="263" s="47" customFormat="true" ht="12.75" hidden="false" customHeight="false" outlineLevel="0" collapsed="false"/>
    <row r="264" s="47" customFormat="true" ht="12.75" hidden="false" customHeight="false" outlineLevel="0" collapsed="false"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</row>
    <row r="265" s="47" customFormat="true" ht="12.75" hidden="false" customHeight="false" outlineLevel="0" collapsed="false"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</row>
    <row r="266" s="47" customFormat="true" ht="12.75" hidden="false" customHeight="false" outlineLevel="0" collapsed="false"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</row>
    <row r="267" s="47" customFormat="true" ht="12.75" hidden="false" customHeight="false" outlineLevel="0" collapsed="false"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</row>
    <row r="268" s="47" customFormat="true" ht="12.75" hidden="false" customHeight="false" outlineLevel="0" collapsed="false"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</row>
    <row r="269" s="47" customFormat="true" ht="12.75" hidden="false" customHeight="false" outlineLevel="0" collapsed="false"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</row>
    <row r="270" s="47" customFormat="true" ht="12.75" hidden="false" customHeight="false" outlineLevel="0" collapsed="false"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</row>
    <row r="271" s="47" customFormat="true" ht="12.75" hidden="false" customHeight="false" outlineLevel="0" collapsed="false"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</row>
    <row r="272" s="47" customFormat="true" ht="12.75" hidden="false" customHeight="false" outlineLevel="0" collapsed="false"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</row>
    <row r="273" s="47" customFormat="true" ht="12.75" hidden="false" customHeight="false" outlineLevel="0" collapsed="false"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</row>
    <row r="274" s="47" customFormat="true" ht="12.75" hidden="false" customHeight="false" outlineLevel="0" collapsed="false"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</row>
    <row r="275" s="47" customFormat="true" ht="12.75" hidden="false" customHeight="false" outlineLevel="0" collapsed="false"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</row>
    <row r="276" s="47" customFormat="true" ht="12.75" hidden="false" customHeight="false" outlineLevel="0" collapsed="false"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</row>
    <row r="277" s="47" customFormat="true" ht="12.75" hidden="false" customHeight="false" outlineLevel="0" collapsed="false"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</row>
    <row r="278" s="47" customFormat="true" ht="12.75" hidden="false" customHeight="false" outlineLevel="0" collapsed="false"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</row>
    <row r="279" s="47" customFormat="true" ht="12.75" hidden="false" customHeight="false" outlineLevel="0" collapsed="false"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</row>
    <row r="280" s="47" customFormat="true" ht="12.75" hidden="false" customHeight="false" outlineLevel="0" collapsed="false"/>
    <row r="281" s="47" customFormat="true" ht="12.75" hidden="false" customHeight="false" outlineLevel="0" collapsed="false"/>
    <row r="282" s="47" customFormat="true" ht="12.75" hidden="false" customHeight="false" outlineLevel="0" collapsed="false"/>
    <row r="283" s="47" customFormat="true" ht="12.75" hidden="false" customHeight="false" outlineLevel="0" collapsed="false"/>
    <row r="284" s="47" customFormat="true" ht="12.75" hidden="false" customHeight="false" outlineLevel="0" collapsed="false"/>
    <row r="285" s="47" customFormat="true" ht="12.75" hidden="false" customHeight="false" outlineLevel="0" collapsed="false"/>
    <row r="286" s="47" customFormat="true" ht="12.75" hidden="false" customHeight="false" outlineLevel="0" collapsed="false"/>
    <row r="287" s="47" customFormat="true" ht="12.75" hidden="false" customHeight="false" outlineLevel="0" collapsed="false"/>
    <row r="288" s="47" customFormat="true" ht="12.75" hidden="false" customHeight="false" outlineLevel="0" collapsed="false"/>
    <row r="289" s="47" customFormat="true" ht="12.75" hidden="false" customHeight="false" outlineLevel="0" collapsed="false"/>
    <row r="290" s="47" customFormat="true" ht="12.75" hidden="false" customHeight="false" outlineLevel="0" collapsed="false"/>
    <row r="291" s="47" customFormat="true" ht="12.75" hidden="false" customHeight="false" outlineLevel="0" collapsed="false"/>
    <row r="292" s="47" customFormat="true" ht="12.75" hidden="false" customHeight="false" outlineLevel="0" collapsed="false"/>
    <row r="293" s="47" customFormat="true" ht="12.75" hidden="false" customHeight="false" outlineLevel="0" collapsed="false"/>
    <row r="294" s="47" customFormat="true" ht="12.75" hidden="false" customHeight="false" outlineLevel="0" collapsed="false"/>
    <row r="295" s="47" customFormat="true" ht="12.75" hidden="false" customHeight="false" outlineLevel="0" collapsed="false"/>
    <row r="296" s="47" customFormat="true" ht="12.75" hidden="false" customHeight="false" outlineLevel="0" collapsed="false"/>
    <row r="297" s="47" customFormat="true" ht="12.75" hidden="false" customHeight="false" outlineLevel="0" collapsed="false"/>
    <row r="298" s="47" customFormat="true" ht="12.75" hidden="false" customHeight="false" outlineLevel="0" collapsed="false"/>
    <row r="299" s="47" customFormat="true" ht="12.75" hidden="false" customHeight="false" outlineLevel="0" collapsed="false"/>
    <row r="300" s="47" customFormat="true" ht="12.75" hidden="false" customHeight="false" outlineLevel="0" collapsed="false"/>
    <row r="301" s="47" customFormat="true" ht="12.75" hidden="false" customHeight="false" outlineLevel="0" collapsed="false"/>
    <row r="302" s="47" customFormat="true" ht="12.75" hidden="false" customHeight="false" outlineLevel="0" collapsed="false"/>
    <row r="303" s="47" customFormat="true" ht="12.75" hidden="false" customHeight="false" outlineLevel="0" collapsed="false"/>
    <row r="304" s="47" customFormat="true" ht="12.75" hidden="false" customHeight="false" outlineLevel="0" collapsed="false"/>
    <row r="305" s="47" customFormat="true" ht="12.75" hidden="false" customHeight="false" outlineLevel="0" collapsed="false"/>
    <row r="306" s="47" customFormat="true" ht="12.75" hidden="false" customHeight="false" outlineLevel="0" collapsed="false"/>
    <row r="307" s="47" customFormat="true" ht="12.75" hidden="false" customHeight="false" outlineLevel="0" collapsed="false"/>
    <row r="308" s="47" customFormat="true" ht="12.75" hidden="false" customHeight="false" outlineLevel="0" collapsed="false"/>
    <row r="309" s="47" customFormat="true" ht="12.75" hidden="false" customHeight="false" outlineLevel="0" collapsed="false"/>
    <row r="310" s="47" customFormat="true" ht="12.75" hidden="false" customHeight="false" outlineLevel="0" collapsed="false"/>
    <row r="311" s="47" customFormat="true" ht="12.75" hidden="false" customHeight="false" outlineLevel="0" collapsed="false"/>
    <row r="312" s="47" customFormat="true" ht="12.75" hidden="false" customHeight="false" outlineLevel="0" collapsed="false"/>
    <row r="313" s="47" customFormat="true" ht="12.75" hidden="false" customHeight="false" outlineLevel="0" collapsed="false"/>
    <row r="314" s="47" customFormat="true" ht="12.75" hidden="false" customHeight="false" outlineLevel="0" collapsed="false"/>
    <row r="315" s="47" customFormat="true" ht="12.75" hidden="false" customHeight="false" outlineLevel="0" collapsed="false"/>
    <row r="316" s="47" customFormat="true" ht="12.75" hidden="false" customHeight="false" outlineLevel="0" collapsed="false"/>
    <row r="317" s="47" customFormat="true" ht="12.75" hidden="false" customHeight="false" outlineLevel="0" collapsed="false"/>
  </sheetData>
  <mergeCells count="7">
    <mergeCell ref="A1:B1"/>
    <mergeCell ref="A2:F2"/>
    <mergeCell ref="A3:E3"/>
    <mergeCell ref="A7:B7"/>
    <mergeCell ref="A89:N89"/>
    <mergeCell ref="A171:N171"/>
    <mergeCell ref="A212:N2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1" activePane="bottomLeft" state="frozen"/>
      <selection pane="topLeft" activeCell="A1" activeCellId="0" sqref="A1"/>
      <selection pane="bottomLeft" activeCell="H430" activeCellId="0" sqref="H4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0.7"/>
    <col collapsed="false" customWidth="true" hidden="false" outlineLevel="0" max="12" min="3" style="1" width="10.56"/>
    <col collapsed="false" customWidth="true" hidden="false" outlineLevel="0" max="13" min="13" style="1" width="16.56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1.1" hidden="false" customHeight="true" outlineLevel="0" collapsed="false">
      <c r="A1" s="44" t="s">
        <v>231</v>
      </c>
      <c r="B1" s="44"/>
      <c r="C1" s="44"/>
      <c r="D1" s="44"/>
      <c r="E1" s="44"/>
      <c r="F1" s="44"/>
      <c r="G1" s="43"/>
      <c r="H1" s="43"/>
      <c r="I1" s="43"/>
      <c r="J1" s="43"/>
      <c r="K1" s="43"/>
      <c r="L1" s="43"/>
      <c r="M1" s="43"/>
      <c r="N1" s="43"/>
    </row>
    <row r="2" customFormat="false" ht="11.1" hidden="false" customHeight="true" outlineLevel="0" collapsed="false">
      <c r="A2" s="44" t="s">
        <v>232</v>
      </c>
      <c r="B2" s="44"/>
      <c r="C2" s="44"/>
      <c r="D2" s="44"/>
      <c r="E2" s="44"/>
      <c r="F2" s="44"/>
      <c r="G2" s="44"/>
      <c r="H2" s="44"/>
      <c r="I2" s="43"/>
      <c r="J2" s="43"/>
      <c r="K2" s="43"/>
      <c r="L2" s="43"/>
      <c r="M2" s="43"/>
      <c r="N2" s="43"/>
    </row>
    <row r="3" customFormat="false" ht="11.1" hidden="false" customHeight="true" outlineLevel="0" collapsed="false">
      <c r="A3" s="45" t="s">
        <v>233</v>
      </c>
      <c r="B3" s="45"/>
      <c r="C3" s="45"/>
      <c r="D3" s="45"/>
      <c r="E3" s="45"/>
      <c r="F3" s="45"/>
      <c r="G3" s="45"/>
      <c r="H3" s="45"/>
      <c r="I3" s="43"/>
      <c r="J3" s="43"/>
      <c r="K3" s="43"/>
      <c r="L3" s="43"/>
      <c r="M3" s="43"/>
      <c r="N3" s="43"/>
    </row>
    <row r="4" customFormat="false" ht="12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47" customFormat="true" ht="51" hidden="false" customHeight="false" outlineLevel="0" collapsed="false">
      <c r="A5" s="23" t="s">
        <v>51</v>
      </c>
      <c r="B5" s="23" t="s">
        <v>78</v>
      </c>
      <c r="C5" s="23" t="s">
        <v>53</v>
      </c>
      <c r="D5" s="23" t="s">
        <v>54</v>
      </c>
      <c r="E5" s="23" t="s">
        <v>55</v>
      </c>
      <c r="F5" s="23" t="s">
        <v>56</v>
      </c>
      <c r="G5" s="23" t="s">
        <v>57</v>
      </c>
      <c r="H5" s="23" t="s">
        <v>58</v>
      </c>
      <c r="I5" s="23" t="s">
        <v>59</v>
      </c>
      <c r="J5" s="23" t="s">
        <v>60</v>
      </c>
      <c r="K5" s="23" t="s">
        <v>61</v>
      </c>
      <c r="L5" s="23" t="s">
        <v>62</v>
      </c>
      <c r="M5" s="23" t="s">
        <v>63</v>
      </c>
      <c r="N5" s="23" t="s">
        <v>64</v>
      </c>
    </row>
    <row r="6" s="47" customFormat="true" ht="12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2.75" hidden="false" customHeight="true" outlineLevel="0" collapsed="false">
      <c r="A7" s="27" t="s">
        <v>6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s="110" customFormat="true" ht="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s="113" customFormat="true" ht="15" hidden="false" customHeight="true" outlineLevel="0" collapsed="false">
      <c r="A9" s="111" t="s">
        <v>66</v>
      </c>
      <c r="B9" s="112" t="s">
        <v>234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</row>
    <row r="10" s="113" customFormat="true" ht="15" hidden="false" customHeight="true" outlineLevel="0" collapsed="false">
      <c r="A10" s="114"/>
      <c r="B10" s="112" t="s">
        <v>235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84</v>
      </c>
      <c r="K10" s="13" t="n">
        <v>0</v>
      </c>
      <c r="L10" s="13" t="n">
        <v>0</v>
      </c>
      <c r="M10" s="13" t="n">
        <v>0</v>
      </c>
      <c r="N10" s="13" t="n">
        <v>84</v>
      </c>
    </row>
    <row r="11" s="113" customFormat="true" ht="15" hidden="false" customHeight="true" outlineLevel="0" collapsed="false">
      <c r="A11" s="114"/>
      <c r="B11" s="112" t="s">
        <v>236</v>
      </c>
      <c r="C11" s="13" t="n">
        <v>920</v>
      </c>
      <c r="D11" s="13" t="n">
        <v>134</v>
      </c>
      <c r="E11" s="13" t="n">
        <v>386</v>
      </c>
      <c r="F11" s="13" t="n">
        <v>82</v>
      </c>
      <c r="G11" s="13" t="n">
        <v>62</v>
      </c>
      <c r="H11" s="13" t="n">
        <v>0</v>
      </c>
      <c r="I11" s="13" t="n">
        <v>0</v>
      </c>
      <c r="J11" s="13" t="n">
        <v>720</v>
      </c>
      <c r="K11" s="13" t="n">
        <v>0</v>
      </c>
      <c r="L11" s="13" t="n">
        <v>0</v>
      </c>
      <c r="M11" s="13" t="n">
        <v>0</v>
      </c>
      <c r="N11" s="13" t="n">
        <v>2304</v>
      </c>
    </row>
    <row r="12" s="113" customFormat="true" ht="15" hidden="false" customHeight="true" outlineLevel="0" collapsed="false">
      <c r="A12" s="114"/>
      <c r="B12" s="114" t="s">
        <v>237</v>
      </c>
      <c r="C12" s="61" t="n">
        <v>399</v>
      </c>
      <c r="D12" s="61" t="n">
        <v>15</v>
      </c>
      <c r="E12" s="61" t="n">
        <v>336</v>
      </c>
      <c r="F12" s="61" t="n">
        <v>0</v>
      </c>
      <c r="G12" s="61" t="n">
        <v>49</v>
      </c>
      <c r="H12" s="61" t="n">
        <v>0</v>
      </c>
      <c r="I12" s="61" t="n">
        <v>0</v>
      </c>
      <c r="J12" s="61" t="n">
        <v>1190</v>
      </c>
      <c r="K12" s="61" t="n">
        <v>0</v>
      </c>
      <c r="L12" s="61" t="n">
        <v>0</v>
      </c>
      <c r="M12" s="61" t="n">
        <v>0</v>
      </c>
      <c r="N12" s="13" t="n">
        <v>1989</v>
      </c>
    </row>
    <row r="13" s="113" customFormat="true" ht="15" hidden="false" customHeight="true" outlineLevel="0" collapsed="false">
      <c r="A13" s="112"/>
      <c r="B13" s="112" t="s">
        <v>238</v>
      </c>
      <c r="C13" s="13" t="n">
        <v>30</v>
      </c>
      <c r="D13" s="13" t="n">
        <v>0</v>
      </c>
      <c r="E13" s="13" t="n">
        <v>9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373</v>
      </c>
      <c r="K13" s="13" t="n">
        <v>0</v>
      </c>
      <c r="L13" s="13" t="n">
        <v>0</v>
      </c>
      <c r="M13" s="13" t="n">
        <v>0</v>
      </c>
      <c r="N13" s="13" t="n">
        <v>493</v>
      </c>
    </row>
    <row r="14" s="113" customFormat="true" ht="15" hidden="false" customHeight="true" outlineLevel="0" collapsed="false">
      <c r="A14" s="112"/>
      <c r="B14" s="112" t="s">
        <v>239</v>
      </c>
      <c r="C14" s="13" t="n">
        <v>348</v>
      </c>
      <c r="D14" s="13" t="n">
        <v>20</v>
      </c>
      <c r="E14" s="13" t="n">
        <v>288</v>
      </c>
      <c r="F14" s="13" t="n">
        <v>8</v>
      </c>
      <c r="G14" s="13" t="n">
        <v>51</v>
      </c>
      <c r="H14" s="13" t="n">
        <v>0</v>
      </c>
      <c r="I14" s="13" t="n">
        <v>0</v>
      </c>
      <c r="J14" s="13" t="n">
        <v>640</v>
      </c>
      <c r="K14" s="13" t="n">
        <v>0</v>
      </c>
      <c r="L14" s="13" t="n">
        <v>0</v>
      </c>
      <c r="M14" s="13" t="n">
        <v>0</v>
      </c>
      <c r="N14" s="13" t="n">
        <v>1355</v>
      </c>
    </row>
    <row r="15" s="113" customFormat="true" ht="15" hidden="false" customHeight="true" outlineLevel="0" collapsed="false">
      <c r="A15" s="112"/>
      <c r="B15" s="112" t="s">
        <v>240</v>
      </c>
      <c r="C15" s="13" t="n">
        <v>11</v>
      </c>
      <c r="D15" s="13" t="n">
        <v>0</v>
      </c>
      <c r="E15" s="13" t="n">
        <v>114</v>
      </c>
      <c r="F15" s="13" t="n">
        <v>31</v>
      </c>
      <c r="G15" s="13" t="n">
        <v>2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158</v>
      </c>
    </row>
    <row r="16" s="113" customFormat="true" ht="15" hidden="false" customHeight="true" outlineLevel="0" collapsed="false">
      <c r="A16" s="112"/>
      <c r="B16" s="112" t="s">
        <v>241</v>
      </c>
      <c r="C16" s="13" t="n">
        <v>233</v>
      </c>
      <c r="D16" s="13" t="n">
        <v>26</v>
      </c>
      <c r="E16" s="13" t="n">
        <v>518</v>
      </c>
      <c r="F16" s="13" t="n">
        <v>102</v>
      </c>
      <c r="G16" s="13" t="n">
        <v>68</v>
      </c>
      <c r="H16" s="13" t="n">
        <v>0</v>
      </c>
      <c r="I16" s="13" t="n">
        <v>0</v>
      </c>
      <c r="J16" s="13" t="n">
        <v>265</v>
      </c>
      <c r="K16" s="13" t="n">
        <v>0</v>
      </c>
      <c r="L16" s="13" t="n">
        <v>0</v>
      </c>
      <c r="M16" s="13" t="n">
        <v>0</v>
      </c>
      <c r="N16" s="13" t="n">
        <v>1212</v>
      </c>
    </row>
    <row r="17" s="113" customFormat="true" ht="15" hidden="false" customHeight="true" outlineLevel="0" collapsed="false">
      <c r="A17" s="116"/>
      <c r="B17" s="116" t="s">
        <v>242</v>
      </c>
      <c r="C17" s="13" t="n">
        <v>880</v>
      </c>
      <c r="D17" s="13" t="n">
        <v>107</v>
      </c>
      <c r="E17" s="13" t="n">
        <v>346</v>
      </c>
      <c r="F17" s="13" t="n">
        <v>82</v>
      </c>
      <c r="G17" s="13" t="n">
        <v>63</v>
      </c>
      <c r="H17" s="13" t="n">
        <v>0</v>
      </c>
      <c r="I17" s="13" t="n">
        <v>0</v>
      </c>
      <c r="J17" s="13" t="n">
        <v>1414</v>
      </c>
      <c r="K17" s="13" t="n">
        <v>210</v>
      </c>
      <c r="L17" s="13" t="n">
        <v>96</v>
      </c>
      <c r="M17" s="13" t="n">
        <v>0</v>
      </c>
      <c r="N17" s="13" t="n">
        <v>3198</v>
      </c>
    </row>
    <row r="18" s="113" customFormat="true" ht="15" hidden="false" customHeight="true" outlineLevel="0" collapsed="false">
      <c r="A18" s="116"/>
      <c r="B18" s="116" t="s">
        <v>243</v>
      </c>
      <c r="C18" s="13" t="n">
        <v>861</v>
      </c>
      <c r="D18" s="13" t="n">
        <v>108</v>
      </c>
      <c r="E18" s="13" t="n">
        <v>180</v>
      </c>
      <c r="F18" s="13" t="n">
        <v>78</v>
      </c>
      <c r="G18" s="13" t="n">
        <v>23</v>
      </c>
      <c r="H18" s="13" t="n">
        <v>0</v>
      </c>
      <c r="I18" s="13" t="n">
        <v>0</v>
      </c>
      <c r="J18" s="13" t="n">
        <v>562</v>
      </c>
      <c r="K18" s="13" t="n">
        <v>0</v>
      </c>
      <c r="L18" s="13" t="n">
        <v>0</v>
      </c>
      <c r="M18" s="13" t="n">
        <v>0</v>
      </c>
      <c r="N18" s="13" t="n">
        <v>1812</v>
      </c>
    </row>
    <row r="19" s="113" customFormat="true" ht="15" hidden="false" customHeight="true" outlineLevel="0" collapsed="false">
      <c r="A19" s="116"/>
      <c r="B19" s="116" t="s">
        <v>244</v>
      </c>
      <c r="C19" s="13" t="n">
        <v>0</v>
      </c>
      <c r="D19" s="13" t="n">
        <v>0</v>
      </c>
      <c r="E19" s="13" t="n">
        <v>60</v>
      </c>
      <c r="F19" s="13" t="n">
        <v>2</v>
      </c>
      <c r="G19" s="13" t="n">
        <v>3</v>
      </c>
      <c r="H19" s="13" t="n">
        <v>0</v>
      </c>
      <c r="I19" s="13" t="n">
        <v>0</v>
      </c>
      <c r="J19" s="13" t="n">
        <v>66</v>
      </c>
      <c r="K19" s="13" t="n">
        <v>0</v>
      </c>
      <c r="L19" s="13" t="n">
        <v>0</v>
      </c>
      <c r="M19" s="13" t="n">
        <v>0</v>
      </c>
      <c r="N19" s="13" t="n">
        <v>131</v>
      </c>
    </row>
    <row r="20" s="113" customFormat="true" ht="15" hidden="false" customHeight="true" outlineLevel="0" collapsed="false">
      <c r="A20" s="116"/>
      <c r="B20" s="116" t="s">
        <v>245</v>
      </c>
      <c r="C20" s="13" t="n">
        <v>90</v>
      </c>
      <c r="D20" s="13" t="n">
        <v>0</v>
      </c>
      <c r="E20" s="13" t="n">
        <v>44</v>
      </c>
      <c r="F20" s="13" t="n">
        <v>0</v>
      </c>
      <c r="G20" s="13" t="n">
        <v>1</v>
      </c>
      <c r="H20" s="13" t="n">
        <v>0</v>
      </c>
      <c r="I20" s="13" t="n">
        <v>0</v>
      </c>
      <c r="J20" s="13" t="n">
        <v>326</v>
      </c>
      <c r="K20" s="13" t="n">
        <v>0</v>
      </c>
      <c r="L20" s="13" t="n">
        <v>0</v>
      </c>
      <c r="M20" s="13" t="n">
        <v>0</v>
      </c>
      <c r="N20" s="13" t="n">
        <v>461</v>
      </c>
    </row>
    <row r="21" s="113" customFormat="true" ht="15" hidden="false" customHeight="true" outlineLevel="0" collapsed="false">
      <c r="A21" s="116"/>
      <c r="B21" s="116" t="s">
        <v>246</v>
      </c>
      <c r="C21" s="13" t="n">
        <v>0</v>
      </c>
      <c r="D21" s="13" t="n">
        <v>0</v>
      </c>
      <c r="E21" s="13" t="n">
        <v>28</v>
      </c>
      <c r="F21" s="13" t="n">
        <v>0</v>
      </c>
      <c r="G21" s="13" t="n">
        <v>2</v>
      </c>
      <c r="H21" s="13" t="n">
        <v>0</v>
      </c>
      <c r="I21" s="13" t="n">
        <v>0</v>
      </c>
      <c r="J21" s="13" t="n">
        <v>395</v>
      </c>
      <c r="K21" s="13" t="n">
        <v>0</v>
      </c>
      <c r="L21" s="13" t="n">
        <v>0</v>
      </c>
      <c r="M21" s="13" t="n">
        <v>0</v>
      </c>
      <c r="N21" s="13" t="n">
        <v>425</v>
      </c>
    </row>
    <row r="22" s="113" customFormat="true" ht="15" hidden="false" customHeight="true" outlineLevel="0" collapsed="false">
      <c r="A22" s="116"/>
      <c r="B22" s="116" t="s">
        <v>247</v>
      </c>
      <c r="C22" s="13" t="n">
        <v>73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300</v>
      </c>
      <c r="M22" s="13" t="n">
        <v>0</v>
      </c>
      <c r="N22" s="13" t="n">
        <v>1031</v>
      </c>
    </row>
    <row r="23" s="113" customFormat="true" ht="15" hidden="false" customHeight="true" outlineLevel="0" collapsed="false">
      <c r="A23" s="116"/>
      <c r="B23" s="116" t="s">
        <v>248</v>
      </c>
      <c r="C23" s="13" t="n">
        <v>35</v>
      </c>
      <c r="D23" s="13" t="n">
        <v>0</v>
      </c>
      <c r="E23" s="13" t="n">
        <v>6</v>
      </c>
      <c r="F23" s="13" t="n">
        <v>0</v>
      </c>
      <c r="G23" s="13" t="n">
        <v>8</v>
      </c>
      <c r="H23" s="13" t="n">
        <v>0</v>
      </c>
      <c r="I23" s="13" t="n">
        <v>0</v>
      </c>
      <c r="J23" s="13" t="n">
        <v>14</v>
      </c>
      <c r="K23" s="13" t="n">
        <v>0</v>
      </c>
      <c r="L23" s="13" t="n">
        <v>0</v>
      </c>
      <c r="M23" s="13" t="n">
        <v>0</v>
      </c>
      <c r="N23" s="13" t="n">
        <v>63</v>
      </c>
    </row>
    <row r="24" s="113" customFormat="true" ht="15" hidden="false" customHeight="true" outlineLevel="0" collapsed="false">
      <c r="A24" s="116"/>
      <c r="B24" s="116" t="s">
        <v>249</v>
      </c>
      <c r="C24" s="13" t="n">
        <v>5</v>
      </c>
      <c r="D24" s="13" t="n">
        <v>0</v>
      </c>
      <c r="E24" s="13" t="n">
        <v>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134</v>
      </c>
      <c r="K24" s="13" t="n">
        <v>0</v>
      </c>
      <c r="L24" s="13" t="n">
        <v>0</v>
      </c>
      <c r="M24" s="13" t="n">
        <v>0</v>
      </c>
      <c r="N24" s="13" t="n">
        <v>141</v>
      </c>
    </row>
    <row r="25" s="113" customFormat="true" ht="15" hidden="false" customHeight="true" outlineLevel="0" collapsed="false">
      <c r="A25" s="116"/>
      <c r="B25" s="116" t="s">
        <v>250</v>
      </c>
      <c r="C25" s="13" t="n">
        <v>916</v>
      </c>
      <c r="D25" s="13" t="n">
        <v>203</v>
      </c>
      <c r="E25" s="13" t="n">
        <v>844</v>
      </c>
      <c r="F25" s="13" t="n">
        <v>328</v>
      </c>
      <c r="G25" s="13" t="n">
        <v>153</v>
      </c>
      <c r="H25" s="13" t="n">
        <v>0</v>
      </c>
      <c r="I25" s="13" t="n">
        <v>0</v>
      </c>
      <c r="J25" s="13" t="n">
        <v>398</v>
      </c>
      <c r="K25" s="13" t="n">
        <v>480</v>
      </c>
      <c r="L25" s="13" t="n">
        <v>0</v>
      </c>
      <c r="M25" s="13" t="n">
        <v>34</v>
      </c>
      <c r="N25" s="13" t="n">
        <v>3356</v>
      </c>
    </row>
    <row r="26" s="113" customFormat="true" ht="15" hidden="false" customHeight="true" outlineLevel="0" collapsed="false">
      <c r="A26" s="116"/>
      <c r="B26" s="116" t="s">
        <v>251</v>
      </c>
      <c r="C26" s="13" t="n">
        <v>243</v>
      </c>
      <c r="D26" s="13" t="n">
        <v>114</v>
      </c>
      <c r="E26" s="13" t="n">
        <v>192</v>
      </c>
      <c r="F26" s="13" t="n">
        <v>72</v>
      </c>
      <c r="G26" s="13" t="n">
        <v>17</v>
      </c>
      <c r="H26" s="13" t="n">
        <v>0</v>
      </c>
      <c r="I26" s="13" t="n">
        <v>0</v>
      </c>
      <c r="J26" s="13" t="n">
        <v>151</v>
      </c>
      <c r="K26" s="13" t="n">
        <v>0</v>
      </c>
      <c r="L26" s="13" t="n">
        <v>0</v>
      </c>
      <c r="M26" s="13" t="n">
        <v>0</v>
      </c>
      <c r="N26" s="13" t="n">
        <v>789</v>
      </c>
    </row>
    <row r="27" s="113" customFormat="true" ht="15" hidden="false" customHeight="true" outlineLevel="0" collapsed="false">
      <c r="A27" s="116"/>
      <c r="B27" s="116" t="s">
        <v>252</v>
      </c>
      <c r="C27" s="13" t="n">
        <v>360</v>
      </c>
      <c r="D27" s="13" t="n">
        <v>62</v>
      </c>
      <c r="E27" s="13" t="n">
        <v>130</v>
      </c>
      <c r="F27" s="13" t="n">
        <v>28</v>
      </c>
      <c r="G27" s="13" t="n">
        <v>7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587</v>
      </c>
    </row>
    <row r="28" s="113" customFormat="true" ht="15" hidden="false" customHeight="true" outlineLevel="0" collapsed="false">
      <c r="A28" s="116"/>
      <c r="B28" s="116" t="s">
        <v>253</v>
      </c>
      <c r="C28" s="13" t="n">
        <v>251</v>
      </c>
      <c r="D28" s="13" t="n">
        <v>81</v>
      </c>
      <c r="E28" s="13" t="n">
        <v>28</v>
      </c>
      <c r="F28" s="13" t="n">
        <v>66</v>
      </c>
      <c r="G28" s="13" t="n">
        <v>83</v>
      </c>
      <c r="H28" s="13" t="n">
        <v>0</v>
      </c>
      <c r="I28" s="13" t="n">
        <v>0</v>
      </c>
      <c r="J28" s="13" t="n">
        <v>677</v>
      </c>
      <c r="K28" s="13" t="n">
        <v>0</v>
      </c>
      <c r="L28" s="13" t="n">
        <v>0</v>
      </c>
      <c r="M28" s="13" t="n">
        <v>480</v>
      </c>
      <c r="N28" s="13" t="n">
        <v>1666</v>
      </c>
    </row>
    <row r="29" s="113" customFormat="true" ht="15" hidden="false" customHeight="true" outlineLevel="0" collapsed="false">
      <c r="A29" s="116"/>
      <c r="B29" s="116" t="s">
        <v>254</v>
      </c>
      <c r="C29" s="13" t="n">
        <v>651</v>
      </c>
      <c r="D29" s="13" t="n">
        <v>571</v>
      </c>
      <c r="E29" s="13" t="n">
        <v>626</v>
      </c>
      <c r="F29" s="13" t="n">
        <v>200</v>
      </c>
      <c r="G29" s="13" t="n">
        <v>95</v>
      </c>
      <c r="H29" s="13" t="n">
        <v>0</v>
      </c>
      <c r="I29" s="13" t="n">
        <v>0</v>
      </c>
      <c r="J29" s="13" t="n">
        <v>1037</v>
      </c>
      <c r="K29" s="13" t="n">
        <v>0</v>
      </c>
      <c r="L29" s="13" t="n">
        <v>0</v>
      </c>
      <c r="M29" s="13" t="n">
        <v>0</v>
      </c>
      <c r="N29" s="13" t="n">
        <v>3180</v>
      </c>
    </row>
    <row r="30" s="113" customFormat="true" ht="15" hidden="false" customHeight="true" outlineLevel="0" collapsed="false">
      <c r="A30" s="116"/>
      <c r="B30" s="116" t="s">
        <v>255</v>
      </c>
      <c r="C30" s="13" t="n">
        <v>641</v>
      </c>
      <c r="D30" s="13" t="n">
        <v>144</v>
      </c>
      <c r="E30" s="13" t="n">
        <v>416</v>
      </c>
      <c r="F30" s="13" t="n">
        <v>42</v>
      </c>
      <c r="G30" s="13" t="n">
        <v>84</v>
      </c>
      <c r="H30" s="13" t="n">
        <v>0</v>
      </c>
      <c r="I30" s="13" t="n">
        <v>0</v>
      </c>
      <c r="J30" s="13" t="n">
        <v>713</v>
      </c>
      <c r="K30" s="13" t="n">
        <v>748</v>
      </c>
      <c r="L30" s="13" t="n">
        <v>0</v>
      </c>
      <c r="M30" s="13" t="n">
        <v>0</v>
      </c>
      <c r="N30" s="13" t="n">
        <v>2788</v>
      </c>
    </row>
    <row r="31" s="113" customFormat="true" ht="15" hidden="false" customHeight="true" outlineLevel="0" collapsed="false">
      <c r="A31" s="116"/>
      <c r="B31" s="116" t="s">
        <v>256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</row>
    <row r="32" s="113" customFormat="true" ht="15" hidden="false" customHeight="true" outlineLevel="0" collapsed="false">
      <c r="A32" s="116"/>
      <c r="B32" s="116" t="s">
        <v>257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</row>
    <row r="33" s="113" customFormat="true" ht="15" hidden="false" customHeight="true" outlineLevel="0" collapsed="false">
      <c r="A33" s="116"/>
      <c r="B33" s="116" t="s">
        <v>258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</row>
    <row r="34" s="113" customFormat="true" ht="15" hidden="false" customHeight="true" outlineLevel="0" collapsed="false">
      <c r="A34" s="116"/>
      <c r="B34" s="5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3"/>
    </row>
    <row r="35" s="113" customFormat="true" ht="15" hidden="false" customHeight="true" outlineLevel="0" collapsed="false">
      <c r="A35" s="116"/>
      <c r="B35" s="56" t="s">
        <v>8</v>
      </c>
      <c r="C35" s="17" t="n">
        <v>7605</v>
      </c>
      <c r="D35" s="17" t="n">
        <v>1585</v>
      </c>
      <c r="E35" s="17" t="n">
        <v>4634</v>
      </c>
      <c r="F35" s="17" t="n">
        <v>1121</v>
      </c>
      <c r="G35" s="17" t="n">
        <v>771</v>
      </c>
      <c r="H35" s="17" t="n">
        <v>0</v>
      </c>
      <c r="I35" s="17" t="n">
        <v>0</v>
      </c>
      <c r="J35" s="17" t="n">
        <v>9159</v>
      </c>
      <c r="K35" s="17" t="n">
        <v>1438</v>
      </c>
      <c r="L35" s="17" t="n">
        <v>396</v>
      </c>
      <c r="M35" s="17" t="n">
        <v>514</v>
      </c>
      <c r="N35" s="17" t="n">
        <v>27223</v>
      </c>
    </row>
    <row r="36" s="113" customFormat="true" ht="15" hidden="false" customHeight="true" outlineLevel="0" collapsed="false">
      <c r="A36" s="116"/>
      <c r="B36" s="56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</row>
    <row r="37" s="113" customFormat="true" ht="15" hidden="false" customHeight="true" outlineLevel="0" collapsed="false">
      <c r="A37" s="111" t="s">
        <v>67</v>
      </c>
      <c r="B37" s="112" t="s">
        <v>234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</row>
    <row r="38" s="113" customFormat="true" ht="15" hidden="false" customHeight="true" outlineLevel="0" collapsed="false">
      <c r="A38" s="114"/>
      <c r="B38" s="112" t="s">
        <v>235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84</v>
      </c>
      <c r="K38" s="13" t="n">
        <v>0</v>
      </c>
      <c r="L38" s="13" t="n">
        <v>0</v>
      </c>
      <c r="M38" s="13" t="n">
        <v>0</v>
      </c>
      <c r="N38" s="13" t="n">
        <v>84</v>
      </c>
    </row>
    <row r="39" s="113" customFormat="true" ht="15" hidden="false" customHeight="true" outlineLevel="0" collapsed="false">
      <c r="A39" s="114"/>
      <c r="B39" s="112" t="s">
        <v>236</v>
      </c>
      <c r="C39" s="13" t="n">
        <v>920</v>
      </c>
      <c r="D39" s="13" t="n">
        <v>134</v>
      </c>
      <c r="E39" s="13" t="n">
        <v>386</v>
      </c>
      <c r="F39" s="13" t="n">
        <v>82</v>
      </c>
      <c r="G39" s="13" t="n">
        <v>62</v>
      </c>
      <c r="H39" s="13" t="n">
        <v>0</v>
      </c>
      <c r="I39" s="13" t="n">
        <v>0</v>
      </c>
      <c r="J39" s="13" t="n">
        <v>720</v>
      </c>
      <c r="K39" s="13" t="n">
        <v>0</v>
      </c>
      <c r="L39" s="13" t="n">
        <v>0</v>
      </c>
      <c r="M39" s="13" t="n">
        <v>0</v>
      </c>
      <c r="N39" s="13" t="n">
        <v>2304</v>
      </c>
    </row>
    <row r="40" s="113" customFormat="true" ht="15" hidden="false" customHeight="true" outlineLevel="0" collapsed="false">
      <c r="A40" s="114"/>
      <c r="B40" s="114" t="s">
        <v>237</v>
      </c>
      <c r="C40" s="61" t="n">
        <v>399</v>
      </c>
      <c r="D40" s="61" t="n">
        <v>15</v>
      </c>
      <c r="E40" s="61" t="n">
        <v>336</v>
      </c>
      <c r="F40" s="61" t="n">
        <v>0</v>
      </c>
      <c r="G40" s="61" t="n">
        <v>49</v>
      </c>
      <c r="H40" s="61" t="n">
        <v>0</v>
      </c>
      <c r="I40" s="61" t="n">
        <v>0</v>
      </c>
      <c r="J40" s="61" t="n">
        <v>1190</v>
      </c>
      <c r="K40" s="61" t="n">
        <v>0</v>
      </c>
      <c r="L40" s="61" t="n">
        <v>0</v>
      </c>
      <c r="M40" s="61" t="n">
        <v>0</v>
      </c>
      <c r="N40" s="13" t="n">
        <v>1989</v>
      </c>
    </row>
    <row r="41" s="113" customFormat="true" ht="15" hidden="false" customHeight="true" outlineLevel="0" collapsed="false">
      <c r="A41" s="112"/>
      <c r="B41" s="112" t="s">
        <v>238</v>
      </c>
      <c r="C41" s="13" t="n">
        <v>30</v>
      </c>
      <c r="D41" s="13" t="n">
        <v>0</v>
      </c>
      <c r="E41" s="13" t="n">
        <v>9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373</v>
      </c>
      <c r="K41" s="13" t="n">
        <v>0</v>
      </c>
      <c r="L41" s="13" t="n">
        <v>0</v>
      </c>
      <c r="M41" s="13" t="n">
        <v>0</v>
      </c>
      <c r="N41" s="13" t="n">
        <v>493</v>
      </c>
    </row>
    <row r="42" s="113" customFormat="true" ht="15" hidden="false" customHeight="true" outlineLevel="0" collapsed="false">
      <c r="A42" s="112"/>
      <c r="B42" s="112" t="s">
        <v>239</v>
      </c>
      <c r="C42" s="13" t="n">
        <v>348</v>
      </c>
      <c r="D42" s="13" t="n">
        <v>20</v>
      </c>
      <c r="E42" s="13" t="n">
        <v>288</v>
      </c>
      <c r="F42" s="13" t="n">
        <v>8</v>
      </c>
      <c r="G42" s="13" t="n">
        <v>51</v>
      </c>
      <c r="H42" s="13" t="n">
        <v>0</v>
      </c>
      <c r="I42" s="13" t="n">
        <v>0</v>
      </c>
      <c r="J42" s="13" t="n">
        <v>640</v>
      </c>
      <c r="K42" s="13" t="n">
        <v>0</v>
      </c>
      <c r="L42" s="13" t="n">
        <v>0</v>
      </c>
      <c r="M42" s="13" t="n">
        <v>0</v>
      </c>
      <c r="N42" s="13" t="n">
        <v>1355</v>
      </c>
    </row>
    <row r="43" s="113" customFormat="true" ht="15" hidden="false" customHeight="true" outlineLevel="0" collapsed="false">
      <c r="A43" s="112"/>
      <c r="B43" s="112" t="s">
        <v>240</v>
      </c>
      <c r="C43" s="13" t="n">
        <v>11</v>
      </c>
      <c r="D43" s="13" t="n">
        <v>0</v>
      </c>
      <c r="E43" s="13" t="n">
        <v>114</v>
      </c>
      <c r="F43" s="13" t="n">
        <v>51</v>
      </c>
      <c r="G43" s="13" t="n">
        <v>7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183</v>
      </c>
    </row>
    <row r="44" s="113" customFormat="true" ht="15" hidden="false" customHeight="true" outlineLevel="0" collapsed="false">
      <c r="A44" s="112"/>
      <c r="B44" s="112" t="s">
        <v>241</v>
      </c>
      <c r="C44" s="13" t="n">
        <v>233</v>
      </c>
      <c r="D44" s="13" t="n">
        <v>26</v>
      </c>
      <c r="E44" s="13" t="n">
        <v>530</v>
      </c>
      <c r="F44" s="13" t="n">
        <v>102</v>
      </c>
      <c r="G44" s="13" t="n">
        <v>69</v>
      </c>
      <c r="H44" s="13" t="n">
        <v>0</v>
      </c>
      <c r="I44" s="13" t="n">
        <v>0</v>
      </c>
      <c r="J44" s="13" t="n">
        <v>265</v>
      </c>
      <c r="K44" s="13" t="n">
        <v>0</v>
      </c>
      <c r="L44" s="13" t="n">
        <v>0</v>
      </c>
      <c r="M44" s="13" t="n">
        <v>0</v>
      </c>
      <c r="N44" s="13" t="n">
        <v>1225</v>
      </c>
    </row>
    <row r="45" s="113" customFormat="true" ht="15" hidden="false" customHeight="true" outlineLevel="0" collapsed="false">
      <c r="A45" s="116"/>
      <c r="B45" s="116" t="s">
        <v>242</v>
      </c>
      <c r="C45" s="13" t="n">
        <v>880</v>
      </c>
      <c r="D45" s="13" t="n">
        <v>107</v>
      </c>
      <c r="E45" s="13" t="n">
        <v>346</v>
      </c>
      <c r="F45" s="13" t="n">
        <v>82</v>
      </c>
      <c r="G45" s="13" t="n">
        <v>63</v>
      </c>
      <c r="H45" s="13" t="n">
        <v>0</v>
      </c>
      <c r="I45" s="13" t="n">
        <v>0</v>
      </c>
      <c r="J45" s="13" t="n">
        <v>1414</v>
      </c>
      <c r="K45" s="13" t="n">
        <v>210</v>
      </c>
      <c r="L45" s="13" t="n">
        <v>96</v>
      </c>
      <c r="M45" s="13" t="n">
        <v>0</v>
      </c>
      <c r="N45" s="13" t="n">
        <v>3198</v>
      </c>
    </row>
    <row r="46" s="113" customFormat="true" ht="15" hidden="false" customHeight="true" outlineLevel="0" collapsed="false">
      <c r="A46" s="116"/>
      <c r="B46" s="116" t="s">
        <v>243</v>
      </c>
      <c r="C46" s="13" t="n">
        <v>861</v>
      </c>
      <c r="D46" s="13" t="n">
        <v>108</v>
      </c>
      <c r="E46" s="13" t="n">
        <v>180</v>
      </c>
      <c r="F46" s="13" t="n">
        <v>78</v>
      </c>
      <c r="G46" s="13" t="n">
        <v>23</v>
      </c>
      <c r="H46" s="13" t="n">
        <v>0</v>
      </c>
      <c r="I46" s="13" t="n">
        <v>0</v>
      </c>
      <c r="J46" s="13" t="n">
        <v>562</v>
      </c>
      <c r="K46" s="13" t="n">
        <v>0</v>
      </c>
      <c r="L46" s="13" t="n">
        <v>0</v>
      </c>
      <c r="M46" s="13" t="n">
        <v>0</v>
      </c>
      <c r="N46" s="13" t="n">
        <v>1812</v>
      </c>
    </row>
    <row r="47" s="113" customFormat="true" ht="15" hidden="false" customHeight="true" outlineLevel="0" collapsed="false">
      <c r="A47" s="116"/>
      <c r="B47" s="116" t="s">
        <v>244</v>
      </c>
      <c r="C47" s="13" t="n">
        <v>0</v>
      </c>
      <c r="D47" s="13" t="n">
        <v>0</v>
      </c>
      <c r="E47" s="13" t="n">
        <v>60</v>
      </c>
      <c r="F47" s="13" t="n">
        <v>2</v>
      </c>
      <c r="G47" s="13" t="n">
        <v>3</v>
      </c>
      <c r="H47" s="13" t="n">
        <v>0</v>
      </c>
      <c r="I47" s="13" t="n">
        <v>0</v>
      </c>
      <c r="J47" s="13" t="n">
        <v>66</v>
      </c>
      <c r="K47" s="13" t="n">
        <v>0</v>
      </c>
      <c r="L47" s="13" t="n">
        <v>0</v>
      </c>
      <c r="M47" s="13" t="n">
        <v>0</v>
      </c>
      <c r="N47" s="13" t="n">
        <v>131</v>
      </c>
    </row>
    <row r="48" s="113" customFormat="true" ht="15" hidden="false" customHeight="true" outlineLevel="0" collapsed="false">
      <c r="A48" s="116"/>
      <c r="B48" s="116" t="s">
        <v>245</v>
      </c>
      <c r="C48" s="13" t="n">
        <v>90</v>
      </c>
      <c r="D48" s="13" t="n">
        <v>0</v>
      </c>
      <c r="E48" s="13" t="n">
        <v>44</v>
      </c>
      <c r="F48" s="13" t="n">
        <v>0</v>
      </c>
      <c r="G48" s="13" t="n">
        <v>1</v>
      </c>
      <c r="H48" s="13" t="n">
        <v>0</v>
      </c>
      <c r="I48" s="13" t="n">
        <v>0</v>
      </c>
      <c r="J48" s="13" t="n">
        <v>326</v>
      </c>
      <c r="K48" s="13" t="n">
        <v>0</v>
      </c>
      <c r="L48" s="13" t="n">
        <v>0</v>
      </c>
      <c r="M48" s="13" t="n">
        <v>0</v>
      </c>
      <c r="N48" s="13" t="n">
        <v>461</v>
      </c>
    </row>
    <row r="49" s="113" customFormat="true" ht="15" hidden="false" customHeight="true" outlineLevel="0" collapsed="false">
      <c r="A49" s="116"/>
      <c r="B49" s="116" t="s">
        <v>246</v>
      </c>
      <c r="C49" s="13" t="n">
        <v>0</v>
      </c>
      <c r="D49" s="13" t="n">
        <v>0</v>
      </c>
      <c r="E49" s="13" t="n">
        <v>28</v>
      </c>
      <c r="F49" s="13" t="n">
        <v>0</v>
      </c>
      <c r="G49" s="13" t="n">
        <v>2</v>
      </c>
      <c r="H49" s="13" t="n">
        <v>0</v>
      </c>
      <c r="I49" s="13" t="n">
        <v>0</v>
      </c>
      <c r="J49" s="13" t="n">
        <v>395</v>
      </c>
      <c r="K49" s="13" t="n">
        <v>0</v>
      </c>
      <c r="L49" s="13" t="n">
        <v>0</v>
      </c>
      <c r="M49" s="13" t="n">
        <v>0</v>
      </c>
      <c r="N49" s="13" t="n">
        <v>425</v>
      </c>
    </row>
    <row r="50" s="113" customFormat="true" ht="15" hidden="false" customHeight="true" outlineLevel="0" collapsed="false">
      <c r="A50" s="116"/>
      <c r="B50" s="116" t="s">
        <v>247</v>
      </c>
      <c r="C50" s="13" t="n">
        <v>731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300</v>
      </c>
      <c r="M50" s="13" t="n">
        <v>0</v>
      </c>
      <c r="N50" s="13" t="n">
        <v>1031</v>
      </c>
    </row>
    <row r="51" s="113" customFormat="true" ht="15" hidden="false" customHeight="true" outlineLevel="0" collapsed="false">
      <c r="A51" s="116"/>
      <c r="B51" s="116" t="s">
        <v>248</v>
      </c>
      <c r="C51" s="13" t="n">
        <v>35</v>
      </c>
      <c r="D51" s="13" t="n">
        <v>17</v>
      </c>
      <c r="E51" s="13" t="n">
        <v>6</v>
      </c>
      <c r="F51" s="13" t="n">
        <v>0</v>
      </c>
      <c r="G51" s="13" t="n">
        <v>8</v>
      </c>
      <c r="H51" s="13" t="n">
        <v>0</v>
      </c>
      <c r="I51" s="13" t="n">
        <v>0</v>
      </c>
      <c r="J51" s="13" t="n">
        <v>14</v>
      </c>
      <c r="K51" s="13" t="n">
        <v>0</v>
      </c>
      <c r="L51" s="13" t="n">
        <v>0</v>
      </c>
      <c r="M51" s="13" t="n">
        <v>0</v>
      </c>
      <c r="N51" s="13" t="n">
        <v>80</v>
      </c>
    </row>
    <row r="52" s="113" customFormat="true" ht="15" hidden="false" customHeight="true" outlineLevel="0" collapsed="false">
      <c r="A52" s="116"/>
      <c r="B52" s="116" t="s">
        <v>249</v>
      </c>
      <c r="C52" s="13" t="n">
        <v>5</v>
      </c>
      <c r="D52" s="13" t="n">
        <v>0</v>
      </c>
      <c r="E52" s="13" t="n">
        <v>2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134</v>
      </c>
      <c r="K52" s="13" t="n">
        <v>0</v>
      </c>
      <c r="L52" s="13" t="n">
        <v>0</v>
      </c>
      <c r="M52" s="13" t="n">
        <v>0</v>
      </c>
      <c r="N52" s="13" t="n">
        <v>141</v>
      </c>
    </row>
    <row r="53" s="113" customFormat="true" ht="15" hidden="false" customHeight="true" outlineLevel="0" collapsed="false">
      <c r="A53" s="116"/>
      <c r="B53" s="116" t="s">
        <v>250</v>
      </c>
      <c r="C53" s="13" t="n">
        <v>916</v>
      </c>
      <c r="D53" s="13" t="n">
        <v>203</v>
      </c>
      <c r="E53" s="13" t="n">
        <v>844</v>
      </c>
      <c r="F53" s="13" t="n">
        <v>328</v>
      </c>
      <c r="G53" s="13" t="n">
        <v>153</v>
      </c>
      <c r="H53" s="13" t="n">
        <v>0</v>
      </c>
      <c r="I53" s="13" t="n">
        <v>0</v>
      </c>
      <c r="J53" s="13" t="n">
        <v>398</v>
      </c>
      <c r="K53" s="13" t="n">
        <v>480</v>
      </c>
      <c r="L53" s="13" t="n">
        <v>0</v>
      </c>
      <c r="M53" s="13" t="n">
        <v>34</v>
      </c>
      <c r="N53" s="13" t="n">
        <v>3356</v>
      </c>
    </row>
    <row r="54" s="113" customFormat="true" ht="15" hidden="false" customHeight="true" outlineLevel="0" collapsed="false">
      <c r="A54" s="116"/>
      <c r="B54" s="116" t="s">
        <v>251</v>
      </c>
      <c r="C54" s="13" t="n">
        <v>243</v>
      </c>
      <c r="D54" s="13" t="n">
        <v>114</v>
      </c>
      <c r="E54" s="13" t="n">
        <v>192</v>
      </c>
      <c r="F54" s="13" t="n">
        <v>72</v>
      </c>
      <c r="G54" s="13" t="n">
        <v>17</v>
      </c>
      <c r="H54" s="13" t="n">
        <v>0</v>
      </c>
      <c r="I54" s="13" t="n">
        <v>0</v>
      </c>
      <c r="J54" s="13" t="n">
        <v>151</v>
      </c>
      <c r="K54" s="13" t="n">
        <v>0</v>
      </c>
      <c r="L54" s="13" t="n">
        <v>0</v>
      </c>
      <c r="M54" s="13" t="n">
        <v>0</v>
      </c>
      <c r="N54" s="13" t="n">
        <v>789</v>
      </c>
    </row>
    <row r="55" s="113" customFormat="true" ht="15" hidden="false" customHeight="true" outlineLevel="0" collapsed="false">
      <c r="A55" s="116"/>
      <c r="B55" s="116" t="s">
        <v>252</v>
      </c>
      <c r="C55" s="13" t="n">
        <v>360</v>
      </c>
      <c r="D55" s="13" t="n">
        <v>62</v>
      </c>
      <c r="E55" s="13" t="n">
        <v>146</v>
      </c>
      <c r="F55" s="13" t="n">
        <v>28</v>
      </c>
      <c r="G55" s="13" t="n">
        <v>7</v>
      </c>
      <c r="H55" s="13" t="n">
        <v>0</v>
      </c>
      <c r="I55" s="13" t="n">
        <v>0</v>
      </c>
      <c r="J55" s="13" t="n">
        <v>142</v>
      </c>
      <c r="K55" s="13" t="n">
        <v>0</v>
      </c>
      <c r="L55" s="13" t="n">
        <v>0</v>
      </c>
      <c r="M55" s="13" t="n">
        <v>0</v>
      </c>
      <c r="N55" s="13" t="n">
        <v>745</v>
      </c>
    </row>
    <row r="56" s="113" customFormat="true" ht="15" hidden="false" customHeight="true" outlineLevel="0" collapsed="false">
      <c r="A56" s="116"/>
      <c r="B56" s="116" t="s">
        <v>253</v>
      </c>
      <c r="C56" s="13" t="n">
        <v>251</v>
      </c>
      <c r="D56" s="13" t="n">
        <v>81</v>
      </c>
      <c r="E56" s="13" t="n">
        <v>28</v>
      </c>
      <c r="F56" s="13" t="n">
        <v>66</v>
      </c>
      <c r="G56" s="13" t="n">
        <v>83</v>
      </c>
      <c r="H56" s="13" t="n">
        <v>0</v>
      </c>
      <c r="I56" s="13" t="n">
        <v>0</v>
      </c>
      <c r="J56" s="13" t="n">
        <v>677</v>
      </c>
      <c r="K56" s="13" t="n">
        <v>0</v>
      </c>
      <c r="L56" s="13" t="n">
        <v>0</v>
      </c>
      <c r="M56" s="13" t="n">
        <v>480</v>
      </c>
      <c r="N56" s="13" t="n">
        <v>1666</v>
      </c>
    </row>
    <row r="57" s="113" customFormat="true" ht="15" hidden="false" customHeight="true" outlineLevel="0" collapsed="false">
      <c r="A57" s="116"/>
      <c r="B57" s="116" t="s">
        <v>254</v>
      </c>
      <c r="C57" s="13" t="n">
        <v>651</v>
      </c>
      <c r="D57" s="13" t="n">
        <v>571</v>
      </c>
      <c r="E57" s="13" t="n">
        <v>626</v>
      </c>
      <c r="F57" s="13" t="n">
        <v>200</v>
      </c>
      <c r="G57" s="13" t="n">
        <v>95</v>
      </c>
      <c r="H57" s="13" t="n">
        <v>0</v>
      </c>
      <c r="I57" s="13" t="n">
        <v>0</v>
      </c>
      <c r="J57" s="13" t="n">
        <v>1037</v>
      </c>
      <c r="K57" s="13" t="n">
        <v>0</v>
      </c>
      <c r="L57" s="13" t="n">
        <v>0</v>
      </c>
      <c r="M57" s="13" t="n">
        <v>0</v>
      </c>
      <c r="N57" s="13" t="n">
        <v>3180</v>
      </c>
    </row>
    <row r="58" s="113" customFormat="true" ht="15" hidden="false" customHeight="true" outlineLevel="0" collapsed="false">
      <c r="A58" s="116"/>
      <c r="B58" s="116" t="s">
        <v>255</v>
      </c>
      <c r="C58" s="13" t="n">
        <v>641</v>
      </c>
      <c r="D58" s="13" t="n">
        <v>144</v>
      </c>
      <c r="E58" s="13" t="n">
        <v>416</v>
      </c>
      <c r="F58" s="13" t="n">
        <v>42</v>
      </c>
      <c r="G58" s="13" t="n">
        <v>84</v>
      </c>
      <c r="H58" s="13" t="n">
        <v>0</v>
      </c>
      <c r="I58" s="13" t="n">
        <v>0</v>
      </c>
      <c r="J58" s="13" t="n">
        <v>713</v>
      </c>
      <c r="K58" s="13" t="n">
        <v>748</v>
      </c>
      <c r="L58" s="13" t="n">
        <v>0</v>
      </c>
      <c r="M58" s="13" t="n">
        <v>0</v>
      </c>
      <c r="N58" s="13" t="n">
        <v>2788</v>
      </c>
    </row>
    <row r="59" s="113" customFormat="true" ht="15" hidden="false" customHeight="true" outlineLevel="0" collapsed="false">
      <c r="A59" s="116"/>
      <c r="B59" s="116" t="s">
        <v>256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</row>
    <row r="60" s="113" customFormat="true" ht="15" hidden="false" customHeight="true" outlineLevel="0" collapsed="false">
      <c r="A60" s="116"/>
      <c r="B60" s="116" t="s">
        <v>257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</row>
    <row r="61" s="113" customFormat="true" ht="15" hidden="false" customHeight="true" outlineLevel="0" collapsed="false">
      <c r="A61" s="116"/>
      <c r="B61" s="116" t="s">
        <v>258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</row>
    <row r="62" s="113" customFormat="true" ht="15" hidden="false" customHeight="true" outlineLevel="0" collapsed="false">
      <c r="A62" s="116"/>
      <c r="B62" s="5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3"/>
    </row>
    <row r="63" s="113" customFormat="true" ht="15" hidden="false" customHeight="true" outlineLevel="0" collapsed="false">
      <c r="A63" s="116"/>
      <c r="B63" s="56" t="s">
        <v>8</v>
      </c>
      <c r="C63" s="17" t="n">
        <v>7605</v>
      </c>
      <c r="D63" s="17" t="n">
        <v>1602</v>
      </c>
      <c r="E63" s="17" t="n">
        <v>4662</v>
      </c>
      <c r="F63" s="17" t="n">
        <v>1141</v>
      </c>
      <c r="G63" s="17" t="n">
        <v>777</v>
      </c>
      <c r="H63" s="17" t="n">
        <v>0</v>
      </c>
      <c r="I63" s="17" t="n">
        <v>0</v>
      </c>
      <c r="J63" s="17" t="n">
        <v>9301</v>
      </c>
      <c r="K63" s="17" t="n">
        <v>1438</v>
      </c>
      <c r="L63" s="17" t="n">
        <v>396</v>
      </c>
      <c r="M63" s="17" t="n">
        <v>514</v>
      </c>
      <c r="N63" s="17" t="n">
        <v>27436</v>
      </c>
    </row>
    <row r="64" s="113" customFormat="true" ht="15" hidden="false" customHeight="true" outlineLevel="0" collapsed="false">
      <c r="A64" s="116"/>
      <c r="B64" s="56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113" customFormat="true" ht="15" hidden="false" customHeight="true" outlineLevel="0" collapsed="false">
      <c r="A65" s="111" t="s">
        <v>68</v>
      </c>
      <c r="B65" s="112" t="s">
        <v>234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</row>
    <row r="66" s="113" customFormat="true" ht="15" hidden="false" customHeight="true" outlineLevel="0" collapsed="false">
      <c r="A66" s="114"/>
      <c r="B66" s="112" t="s">
        <v>235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84</v>
      </c>
      <c r="K66" s="13" t="n">
        <v>0</v>
      </c>
      <c r="L66" s="13" t="n">
        <v>0</v>
      </c>
      <c r="M66" s="13" t="n">
        <v>0</v>
      </c>
      <c r="N66" s="13" t="n">
        <v>84</v>
      </c>
    </row>
    <row r="67" s="113" customFormat="true" ht="15" hidden="false" customHeight="true" outlineLevel="0" collapsed="false">
      <c r="A67" s="114"/>
      <c r="B67" s="112" t="s">
        <v>236</v>
      </c>
      <c r="C67" s="13" t="n">
        <v>920</v>
      </c>
      <c r="D67" s="13" t="n">
        <v>134</v>
      </c>
      <c r="E67" s="13" t="n">
        <v>386</v>
      </c>
      <c r="F67" s="13" t="n">
        <v>82</v>
      </c>
      <c r="G67" s="13" t="n">
        <v>62</v>
      </c>
      <c r="H67" s="13" t="n">
        <v>0</v>
      </c>
      <c r="I67" s="13" t="n">
        <v>0</v>
      </c>
      <c r="J67" s="13" t="n">
        <v>720</v>
      </c>
      <c r="K67" s="13" t="n">
        <v>0</v>
      </c>
      <c r="L67" s="13" t="n">
        <v>0</v>
      </c>
      <c r="M67" s="13" t="n">
        <v>0</v>
      </c>
      <c r="N67" s="13" t="n">
        <v>2304</v>
      </c>
    </row>
    <row r="68" s="113" customFormat="true" ht="15" hidden="false" customHeight="true" outlineLevel="0" collapsed="false">
      <c r="A68" s="114"/>
      <c r="B68" s="114" t="s">
        <v>237</v>
      </c>
      <c r="C68" s="61" t="n">
        <v>399</v>
      </c>
      <c r="D68" s="61" t="n">
        <v>15</v>
      </c>
      <c r="E68" s="61" t="n">
        <v>336</v>
      </c>
      <c r="F68" s="61" t="n">
        <v>0</v>
      </c>
      <c r="G68" s="61" t="n">
        <v>49</v>
      </c>
      <c r="H68" s="61" t="n">
        <v>0</v>
      </c>
      <c r="I68" s="61" t="n">
        <v>0</v>
      </c>
      <c r="J68" s="61" t="n">
        <v>1190</v>
      </c>
      <c r="K68" s="61" t="n">
        <v>0</v>
      </c>
      <c r="L68" s="61" t="n">
        <v>0</v>
      </c>
      <c r="M68" s="61" t="n">
        <v>0</v>
      </c>
      <c r="N68" s="13" t="n">
        <v>1989</v>
      </c>
    </row>
    <row r="69" s="113" customFormat="true" ht="15" hidden="false" customHeight="true" outlineLevel="0" collapsed="false">
      <c r="A69" s="112"/>
      <c r="B69" s="112" t="s">
        <v>238</v>
      </c>
      <c r="C69" s="13" t="n">
        <v>30</v>
      </c>
      <c r="D69" s="13" t="n">
        <v>0</v>
      </c>
      <c r="E69" s="13" t="n">
        <v>9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373</v>
      </c>
      <c r="K69" s="13" t="n">
        <v>0</v>
      </c>
      <c r="L69" s="13" t="n">
        <v>0</v>
      </c>
      <c r="M69" s="13" t="n">
        <v>0</v>
      </c>
      <c r="N69" s="13" t="n">
        <v>493</v>
      </c>
    </row>
    <row r="70" s="113" customFormat="true" ht="15" hidden="false" customHeight="true" outlineLevel="0" collapsed="false">
      <c r="A70" s="112"/>
      <c r="B70" s="112" t="s">
        <v>239</v>
      </c>
      <c r="C70" s="13" t="n">
        <v>348</v>
      </c>
      <c r="D70" s="13" t="n">
        <v>20</v>
      </c>
      <c r="E70" s="13" t="n">
        <v>288</v>
      </c>
      <c r="F70" s="13" t="n">
        <v>8</v>
      </c>
      <c r="G70" s="13" t="n">
        <v>51</v>
      </c>
      <c r="H70" s="13" t="n">
        <v>0</v>
      </c>
      <c r="I70" s="13" t="n">
        <v>0</v>
      </c>
      <c r="J70" s="13" t="n">
        <v>640</v>
      </c>
      <c r="K70" s="13" t="n">
        <v>0</v>
      </c>
      <c r="L70" s="13" t="n">
        <v>0</v>
      </c>
      <c r="M70" s="13" t="n">
        <v>0</v>
      </c>
      <c r="N70" s="13" t="n">
        <v>1355</v>
      </c>
    </row>
    <row r="71" s="113" customFormat="true" ht="15" hidden="false" customHeight="true" outlineLevel="0" collapsed="false">
      <c r="A71" s="112"/>
      <c r="B71" s="112" t="s">
        <v>240</v>
      </c>
      <c r="C71" s="13" t="n">
        <v>11</v>
      </c>
      <c r="D71" s="13" t="n">
        <v>0</v>
      </c>
      <c r="E71" s="13" t="n">
        <v>114</v>
      </c>
      <c r="F71" s="13" t="n">
        <v>51</v>
      </c>
      <c r="G71" s="13" t="n">
        <v>7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183</v>
      </c>
    </row>
    <row r="72" s="113" customFormat="true" ht="15" hidden="false" customHeight="true" outlineLevel="0" collapsed="false">
      <c r="A72" s="112"/>
      <c r="B72" s="112" t="s">
        <v>241</v>
      </c>
      <c r="C72" s="13" t="n">
        <v>233</v>
      </c>
      <c r="D72" s="13" t="n">
        <v>41</v>
      </c>
      <c r="E72" s="13" t="n">
        <v>540</v>
      </c>
      <c r="F72" s="13" t="n">
        <v>102</v>
      </c>
      <c r="G72" s="13" t="n">
        <v>69</v>
      </c>
      <c r="H72" s="13" t="n">
        <v>0</v>
      </c>
      <c r="I72" s="13" t="n">
        <v>0</v>
      </c>
      <c r="J72" s="13" t="n">
        <v>265</v>
      </c>
      <c r="K72" s="13" t="n">
        <v>0</v>
      </c>
      <c r="L72" s="13" t="n">
        <v>0</v>
      </c>
      <c r="M72" s="13" t="n">
        <v>0</v>
      </c>
      <c r="N72" s="13" t="n">
        <v>1250</v>
      </c>
    </row>
    <row r="73" s="113" customFormat="true" ht="15" hidden="false" customHeight="true" outlineLevel="0" collapsed="false">
      <c r="A73" s="116"/>
      <c r="B73" s="116" t="s">
        <v>242</v>
      </c>
      <c r="C73" s="13" t="n">
        <v>880</v>
      </c>
      <c r="D73" s="13" t="n">
        <v>107</v>
      </c>
      <c r="E73" s="13" t="n">
        <v>346</v>
      </c>
      <c r="F73" s="13" t="n">
        <v>82</v>
      </c>
      <c r="G73" s="13" t="n">
        <v>63</v>
      </c>
      <c r="H73" s="13" t="n">
        <v>0</v>
      </c>
      <c r="I73" s="13" t="n">
        <v>0</v>
      </c>
      <c r="J73" s="13" t="n">
        <v>1414</v>
      </c>
      <c r="K73" s="13" t="n">
        <v>210</v>
      </c>
      <c r="L73" s="13" t="n">
        <v>96</v>
      </c>
      <c r="M73" s="13" t="n">
        <v>0</v>
      </c>
      <c r="N73" s="13" t="n">
        <v>3198</v>
      </c>
    </row>
    <row r="74" s="113" customFormat="true" ht="15" hidden="false" customHeight="true" outlineLevel="0" collapsed="false">
      <c r="A74" s="116"/>
      <c r="B74" s="116" t="s">
        <v>243</v>
      </c>
      <c r="C74" s="13" t="n">
        <v>861</v>
      </c>
      <c r="D74" s="13" t="n">
        <v>108</v>
      </c>
      <c r="E74" s="13" t="n">
        <v>180</v>
      </c>
      <c r="F74" s="13" t="n">
        <v>78</v>
      </c>
      <c r="G74" s="13" t="n">
        <v>23</v>
      </c>
      <c r="H74" s="13" t="n">
        <v>0</v>
      </c>
      <c r="I74" s="13" t="n">
        <v>0</v>
      </c>
      <c r="J74" s="13" t="n">
        <v>562</v>
      </c>
      <c r="K74" s="13" t="n">
        <v>0</v>
      </c>
      <c r="L74" s="13" t="n">
        <v>0</v>
      </c>
      <c r="M74" s="13" t="n">
        <v>0</v>
      </c>
      <c r="N74" s="13" t="n">
        <v>1812</v>
      </c>
    </row>
    <row r="75" s="113" customFormat="true" ht="15" hidden="false" customHeight="true" outlineLevel="0" collapsed="false">
      <c r="A75" s="116"/>
      <c r="B75" s="116" t="s">
        <v>244</v>
      </c>
      <c r="C75" s="13" t="n">
        <v>0</v>
      </c>
      <c r="D75" s="13" t="n">
        <v>0</v>
      </c>
      <c r="E75" s="13" t="n">
        <v>60</v>
      </c>
      <c r="F75" s="13" t="n">
        <v>2</v>
      </c>
      <c r="G75" s="13" t="n">
        <v>3</v>
      </c>
      <c r="H75" s="13" t="n">
        <v>0</v>
      </c>
      <c r="I75" s="13" t="n">
        <v>0</v>
      </c>
      <c r="J75" s="13" t="n">
        <v>66</v>
      </c>
      <c r="K75" s="13" t="n">
        <v>0</v>
      </c>
      <c r="L75" s="13" t="n">
        <v>0</v>
      </c>
      <c r="M75" s="13" t="n">
        <v>0</v>
      </c>
      <c r="N75" s="13" t="n">
        <v>131</v>
      </c>
    </row>
    <row r="76" s="113" customFormat="true" ht="15" hidden="false" customHeight="true" outlineLevel="0" collapsed="false">
      <c r="A76" s="116"/>
      <c r="B76" s="116" t="s">
        <v>245</v>
      </c>
      <c r="C76" s="13" t="n">
        <v>90</v>
      </c>
      <c r="D76" s="13" t="n">
        <v>0</v>
      </c>
      <c r="E76" s="13" t="n">
        <v>44</v>
      </c>
      <c r="F76" s="13" t="n">
        <v>0</v>
      </c>
      <c r="G76" s="13" t="n">
        <v>1</v>
      </c>
      <c r="H76" s="13" t="n">
        <v>0</v>
      </c>
      <c r="I76" s="13" t="n">
        <v>0</v>
      </c>
      <c r="J76" s="13" t="n">
        <v>326</v>
      </c>
      <c r="K76" s="13" t="n">
        <v>0</v>
      </c>
      <c r="L76" s="13" t="n">
        <v>0</v>
      </c>
      <c r="M76" s="13" t="n">
        <v>0</v>
      </c>
      <c r="N76" s="13" t="n">
        <v>461</v>
      </c>
    </row>
    <row r="77" s="113" customFormat="true" ht="15" hidden="false" customHeight="true" outlineLevel="0" collapsed="false">
      <c r="A77" s="116"/>
      <c r="B77" s="116" t="s">
        <v>246</v>
      </c>
      <c r="C77" s="13" t="n">
        <v>0</v>
      </c>
      <c r="D77" s="13" t="n">
        <v>0</v>
      </c>
      <c r="E77" s="13" t="n">
        <v>28</v>
      </c>
      <c r="F77" s="13" t="n">
        <v>0</v>
      </c>
      <c r="G77" s="13" t="n">
        <v>2</v>
      </c>
      <c r="H77" s="13" t="n">
        <v>0</v>
      </c>
      <c r="I77" s="13" t="n">
        <v>0</v>
      </c>
      <c r="J77" s="13" t="n">
        <v>395</v>
      </c>
      <c r="K77" s="13" t="n">
        <v>0</v>
      </c>
      <c r="L77" s="13" t="n">
        <v>0</v>
      </c>
      <c r="M77" s="13" t="n">
        <v>0</v>
      </c>
      <c r="N77" s="13" t="n">
        <v>425</v>
      </c>
    </row>
    <row r="78" s="113" customFormat="true" ht="15" hidden="false" customHeight="true" outlineLevel="0" collapsed="false">
      <c r="A78" s="116"/>
      <c r="B78" s="116" t="s">
        <v>247</v>
      </c>
      <c r="C78" s="13" t="n">
        <v>797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158</v>
      </c>
      <c r="K78" s="13" t="n">
        <v>0</v>
      </c>
      <c r="L78" s="13" t="n">
        <v>300</v>
      </c>
      <c r="M78" s="13" t="n">
        <v>0</v>
      </c>
      <c r="N78" s="13" t="n">
        <v>1255</v>
      </c>
    </row>
    <row r="79" s="113" customFormat="true" ht="15" hidden="false" customHeight="true" outlineLevel="0" collapsed="false">
      <c r="A79" s="116"/>
      <c r="B79" s="116" t="s">
        <v>248</v>
      </c>
      <c r="C79" s="13" t="n">
        <v>35</v>
      </c>
      <c r="D79" s="13" t="n">
        <v>17</v>
      </c>
      <c r="E79" s="13" t="n">
        <v>6</v>
      </c>
      <c r="F79" s="13" t="n">
        <v>0</v>
      </c>
      <c r="G79" s="13" t="n">
        <v>8</v>
      </c>
      <c r="H79" s="13" t="n">
        <v>0</v>
      </c>
      <c r="I79" s="13" t="n">
        <v>0</v>
      </c>
      <c r="J79" s="13" t="n">
        <v>14</v>
      </c>
      <c r="K79" s="13" t="n">
        <v>0</v>
      </c>
      <c r="L79" s="13" t="n">
        <v>0</v>
      </c>
      <c r="M79" s="13" t="n">
        <v>0</v>
      </c>
      <c r="N79" s="13" t="n">
        <v>80</v>
      </c>
    </row>
    <row r="80" s="113" customFormat="true" ht="15" hidden="false" customHeight="true" outlineLevel="0" collapsed="false">
      <c r="A80" s="116"/>
      <c r="B80" s="116" t="s">
        <v>249</v>
      </c>
      <c r="C80" s="13" t="n">
        <v>5</v>
      </c>
      <c r="D80" s="13" t="n">
        <v>0</v>
      </c>
      <c r="E80" s="13" t="n">
        <v>2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134</v>
      </c>
      <c r="K80" s="13" t="n">
        <v>0</v>
      </c>
      <c r="L80" s="13" t="n">
        <v>0</v>
      </c>
      <c r="M80" s="13" t="n">
        <v>0</v>
      </c>
      <c r="N80" s="13" t="n">
        <v>141</v>
      </c>
    </row>
    <row r="81" s="113" customFormat="true" ht="15" hidden="false" customHeight="true" outlineLevel="0" collapsed="false">
      <c r="A81" s="116"/>
      <c r="B81" s="116" t="s">
        <v>250</v>
      </c>
      <c r="C81" s="13" t="n">
        <v>916</v>
      </c>
      <c r="D81" s="13" t="n">
        <v>203</v>
      </c>
      <c r="E81" s="13" t="n">
        <v>844</v>
      </c>
      <c r="F81" s="13" t="n">
        <v>328</v>
      </c>
      <c r="G81" s="13" t="n">
        <v>153</v>
      </c>
      <c r="H81" s="13" t="n">
        <v>0</v>
      </c>
      <c r="I81" s="13" t="n">
        <v>0</v>
      </c>
      <c r="J81" s="13" t="n">
        <v>398</v>
      </c>
      <c r="K81" s="13" t="n">
        <v>480</v>
      </c>
      <c r="L81" s="13" t="n">
        <v>0</v>
      </c>
      <c r="M81" s="13" t="n">
        <v>34</v>
      </c>
      <c r="N81" s="13" t="n">
        <v>3356</v>
      </c>
    </row>
    <row r="82" s="113" customFormat="true" ht="15" hidden="false" customHeight="true" outlineLevel="0" collapsed="false">
      <c r="A82" s="116"/>
      <c r="B82" s="116" t="s">
        <v>251</v>
      </c>
      <c r="C82" s="13" t="n">
        <v>243</v>
      </c>
      <c r="D82" s="13" t="n">
        <v>114</v>
      </c>
      <c r="E82" s="13" t="n">
        <v>192</v>
      </c>
      <c r="F82" s="13" t="n">
        <v>72</v>
      </c>
      <c r="G82" s="13" t="n">
        <v>17</v>
      </c>
      <c r="H82" s="13" t="n">
        <v>0</v>
      </c>
      <c r="I82" s="13" t="n">
        <v>0</v>
      </c>
      <c r="J82" s="13" t="n">
        <v>151</v>
      </c>
      <c r="K82" s="13" t="n">
        <v>0</v>
      </c>
      <c r="L82" s="13" t="n">
        <v>0</v>
      </c>
      <c r="M82" s="13" t="n">
        <v>0</v>
      </c>
      <c r="N82" s="13" t="n">
        <v>789</v>
      </c>
    </row>
    <row r="83" s="113" customFormat="true" ht="15" hidden="false" customHeight="true" outlineLevel="0" collapsed="false">
      <c r="A83" s="116"/>
      <c r="B83" s="116" t="s">
        <v>252</v>
      </c>
      <c r="C83" s="13" t="n">
        <v>360</v>
      </c>
      <c r="D83" s="13" t="n">
        <v>62</v>
      </c>
      <c r="E83" s="13" t="n">
        <v>146</v>
      </c>
      <c r="F83" s="13" t="n">
        <v>28</v>
      </c>
      <c r="G83" s="13" t="n">
        <v>7</v>
      </c>
      <c r="H83" s="13" t="n">
        <v>0</v>
      </c>
      <c r="I83" s="13" t="n">
        <v>0</v>
      </c>
      <c r="J83" s="13" t="n">
        <v>142</v>
      </c>
      <c r="K83" s="13" t="n">
        <v>0</v>
      </c>
      <c r="L83" s="13" t="n">
        <v>0</v>
      </c>
      <c r="M83" s="13" t="n">
        <v>0</v>
      </c>
      <c r="N83" s="13" t="n">
        <v>745</v>
      </c>
    </row>
    <row r="84" s="113" customFormat="true" ht="15" hidden="false" customHeight="true" outlineLevel="0" collapsed="false">
      <c r="A84" s="116"/>
      <c r="B84" s="116" t="s">
        <v>253</v>
      </c>
      <c r="C84" s="13" t="n">
        <v>251</v>
      </c>
      <c r="D84" s="13" t="n">
        <v>81</v>
      </c>
      <c r="E84" s="13" t="n">
        <v>28</v>
      </c>
      <c r="F84" s="13" t="n">
        <v>66</v>
      </c>
      <c r="G84" s="13" t="n">
        <v>83</v>
      </c>
      <c r="H84" s="13" t="n">
        <v>0</v>
      </c>
      <c r="I84" s="13" t="n">
        <v>0</v>
      </c>
      <c r="J84" s="13" t="n">
        <v>677</v>
      </c>
      <c r="K84" s="13" t="n">
        <v>0</v>
      </c>
      <c r="L84" s="13" t="n">
        <v>0</v>
      </c>
      <c r="M84" s="13" t="n">
        <v>480</v>
      </c>
      <c r="N84" s="13" t="n">
        <v>1666</v>
      </c>
    </row>
    <row r="85" s="113" customFormat="true" ht="15" hidden="false" customHeight="true" outlineLevel="0" collapsed="false">
      <c r="A85" s="116"/>
      <c r="B85" s="116" t="s">
        <v>254</v>
      </c>
      <c r="C85" s="13" t="n">
        <v>651</v>
      </c>
      <c r="D85" s="13" t="n">
        <v>571</v>
      </c>
      <c r="E85" s="13" t="n">
        <v>634</v>
      </c>
      <c r="F85" s="13" t="n">
        <v>200</v>
      </c>
      <c r="G85" s="13" t="n">
        <v>95</v>
      </c>
      <c r="H85" s="13" t="n">
        <v>0</v>
      </c>
      <c r="I85" s="13" t="n">
        <v>0</v>
      </c>
      <c r="J85" s="13" t="n">
        <v>1037</v>
      </c>
      <c r="K85" s="13" t="n">
        <v>0</v>
      </c>
      <c r="L85" s="13" t="n">
        <v>0</v>
      </c>
      <c r="M85" s="13" t="n">
        <v>0</v>
      </c>
      <c r="N85" s="13" t="n">
        <v>3188</v>
      </c>
    </row>
    <row r="86" s="113" customFormat="true" ht="15" hidden="false" customHeight="true" outlineLevel="0" collapsed="false">
      <c r="A86" s="116"/>
      <c r="B86" s="116" t="s">
        <v>255</v>
      </c>
      <c r="C86" s="13" t="n">
        <v>641</v>
      </c>
      <c r="D86" s="13" t="n">
        <v>144</v>
      </c>
      <c r="E86" s="13" t="n">
        <v>430</v>
      </c>
      <c r="F86" s="13" t="n">
        <v>42</v>
      </c>
      <c r="G86" s="13" t="n">
        <v>86</v>
      </c>
      <c r="H86" s="13" t="n">
        <v>0</v>
      </c>
      <c r="I86" s="13" t="n">
        <v>0</v>
      </c>
      <c r="J86" s="13" t="n">
        <v>713</v>
      </c>
      <c r="K86" s="13" t="n">
        <v>748</v>
      </c>
      <c r="L86" s="13" t="n">
        <v>0</v>
      </c>
      <c r="M86" s="13" t="n">
        <v>0</v>
      </c>
      <c r="N86" s="13" t="n">
        <v>2804</v>
      </c>
    </row>
    <row r="87" s="113" customFormat="true" ht="15" hidden="false" customHeight="true" outlineLevel="0" collapsed="false">
      <c r="A87" s="116"/>
      <c r="B87" s="116" t="s">
        <v>256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</row>
    <row r="88" s="113" customFormat="true" ht="15" hidden="false" customHeight="true" outlineLevel="0" collapsed="false">
      <c r="A88" s="116"/>
      <c r="B88" s="116" t="s">
        <v>257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</row>
    <row r="89" s="113" customFormat="true" ht="15" hidden="false" customHeight="true" outlineLevel="0" collapsed="false">
      <c r="A89" s="116"/>
      <c r="B89" s="116" t="s">
        <v>258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</row>
    <row r="90" s="113" customFormat="true" ht="15" hidden="false" customHeight="true" outlineLevel="0" collapsed="false">
      <c r="A90" s="116"/>
      <c r="B90" s="5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3"/>
    </row>
    <row r="91" s="113" customFormat="true" ht="15" hidden="false" customHeight="true" outlineLevel="0" collapsed="false">
      <c r="A91" s="116"/>
      <c r="B91" s="56" t="s">
        <v>8</v>
      </c>
      <c r="C91" s="17" t="n">
        <v>7671</v>
      </c>
      <c r="D91" s="17" t="n">
        <v>1617</v>
      </c>
      <c r="E91" s="17" t="n">
        <v>4694</v>
      </c>
      <c r="F91" s="17" t="n">
        <v>1141</v>
      </c>
      <c r="G91" s="17" t="n">
        <v>779</v>
      </c>
      <c r="H91" s="17" t="n">
        <v>0</v>
      </c>
      <c r="I91" s="17" t="n">
        <v>0</v>
      </c>
      <c r="J91" s="17" t="n">
        <v>9459</v>
      </c>
      <c r="K91" s="17" t="n">
        <v>1438</v>
      </c>
      <c r="L91" s="17" t="n">
        <v>396</v>
      </c>
      <c r="M91" s="17" t="n">
        <v>514</v>
      </c>
      <c r="N91" s="17" t="n">
        <v>27709</v>
      </c>
    </row>
    <row r="92" s="113" customFormat="true" ht="15" hidden="false" customHeight="true" outlineLevel="0" collapsed="false">
      <c r="A92" s="116"/>
      <c r="B92" s="56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</row>
    <row r="93" s="113" customFormat="true" ht="15" hidden="false" customHeight="true" outlineLevel="0" collapsed="false">
      <c r="B93" s="33" t="s">
        <v>69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</row>
    <row r="94" s="113" customFormat="true" ht="15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</row>
    <row r="95" s="113" customFormat="true" ht="15" hidden="false" customHeight="true" outlineLevel="0" collapsed="false">
      <c r="A95" s="111" t="s">
        <v>66</v>
      </c>
      <c r="B95" s="112" t="s">
        <v>234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</row>
    <row r="96" s="113" customFormat="true" ht="15" hidden="false" customHeight="true" outlineLevel="0" collapsed="false">
      <c r="A96" s="114"/>
      <c r="B96" s="112" t="s">
        <v>235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</row>
    <row r="97" s="113" customFormat="true" ht="15" hidden="false" customHeight="true" outlineLevel="0" collapsed="false">
      <c r="A97" s="114"/>
      <c r="B97" s="112" t="s">
        <v>236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</row>
    <row r="98" s="113" customFormat="true" ht="15" hidden="false" customHeight="true" outlineLevel="0" collapsed="false">
      <c r="A98" s="114"/>
      <c r="B98" s="114" t="s">
        <v>237</v>
      </c>
      <c r="C98" s="61" t="n">
        <v>0</v>
      </c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13" t="n">
        <v>0</v>
      </c>
    </row>
    <row r="99" s="113" customFormat="true" ht="15" hidden="false" customHeight="true" outlineLevel="0" collapsed="false">
      <c r="A99" s="112"/>
      <c r="B99" s="112" t="s">
        <v>238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</row>
    <row r="100" s="113" customFormat="true" ht="15" hidden="false" customHeight="true" outlineLevel="0" collapsed="false">
      <c r="A100" s="112"/>
      <c r="B100" s="112" t="s">
        <v>239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</row>
    <row r="101" s="113" customFormat="true" ht="15" hidden="false" customHeight="true" outlineLevel="0" collapsed="false">
      <c r="A101" s="112"/>
      <c r="B101" s="112" t="s">
        <v>240</v>
      </c>
      <c r="C101" s="13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</row>
    <row r="102" s="113" customFormat="true" ht="15" hidden="false" customHeight="true" outlineLevel="0" collapsed="false">
      <c r="A102" s="112"/>
      <c r="B102" s="112" t="s">
        <v>241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</row>
    <row r="103" s="113" customFormat="true" ht="15" hidden="false" customHeight="true" outlineLevel="0" collapsed="false">
      <c r="A103" s="116"/>
      <c r="B103" s="116" t="s">
        <v>242</v>
      </c>
      <c r="C103" s="13" t="n">
        <v>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</row>
    <row r="104" s="113" customFormat="true" ht="15" hidden="false" customHeight="true" outlineLevel="0" collapsed="false">
      <c r="A104" s="116"/>
      <c r="B104" s="116" t="s">
        <v>243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</row>
    <row r="105" s="113" customFormat="true" ht="15" hidden="false" customHeight="true" outlineLevel="0" collapsed="false">
      <c r="A105" s="116"/>
      <c r="B105" s="116" t="s">
        <v>244</v>
      </c>
      <c r="C105" s="13" t="n">
        <v>0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</row>
    <row r="106" s="113" customFormat="true" ht="15" hidden="false" customHeight="true" outlineLevel="0" collapsed="false">
      <c r="A106" s="116"/>
      <c r="B106" s="116" t="s">
        <v>245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</row>
    <row r="107" s="113" customFormat="true" ht="15" hidden="false" customHeight="true" outlineLevel="0" collapsed="false">
      <c r="A107" s="116"/>
      <c r="B107" s="116" t="s">
        <v>246</v>
      </c>
      <c r="C107" s="13" t="n">
        <v>0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</row>
    <row r="108" s="113" customFormat="true" ht="15" hidden="false" customHeight="true" outlineLevel="0" collapsed="false">
      <c r="A108" s="116"/>
      <c r="B108" s="116" t="s">
        <v>247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</row>
    <row r="109" s="113" customFormat="true" ht="15" hidden="false" customHeight="true" outlineLevel="0" collapsed="false">
      <c r="A109" s="116"/>
      <c r="B109" s="116" t="s">
        <v>248</v>
      </c>
      <c r="C109" s="13" t="n">
        <v>12</v>
      </c>
      <c r="D109" s="13" t="n">
        <v>0</v>
      </c>
      <c r="E109" s="13" t="n">
        <v>0</v>
      </c>
      <c r="F109" s="13" t="n">
        <v>0</v>
      </c>
      <c r="G109" s="13" t="n">
        <v>4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16</v>
      </c>
    </row>
    <row r="110" s="113" customFormat="true" ht="15" hidden="false" customHeight="true" outlineLevel="0" collapsed="false">
      <c r="A110" s="116"/>
      <c r="B110" s="116" t="s">
        <v>249</v>
      </c>
      <c r="C110" s="13" t="n">
        <v>0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</row>
    <row r="111" s="113" customFormat="true" ht="15" hidden="false" customHeight="true" outlineLevel="0" collapsed="false">
      <c r="A111" s="116"/>
      <c r="B111" s="116" t="s">
        <v>250</v>
      </c>
      <c r="C111" s="13" t="n">
        <v>0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</row>
    <row r="112" s="113" customFormat="true" ht="15" hidden="false" customHeight="true" outlineLevel="0" collapsed="false">
      <c r="A112" s="116"/>
      <c r="B112" s="116" t="s">
        <v>251</v>
      </c>
      <c r="C112" s="13" t="n">
        <v>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</row>
    <row r="113" s="113" customFormat="true" ht="15" hidden="false" customHeight="true" outlineLevel="0" collapsed="false">
      <c r="A113" s="116"/>
      <c r="B113" s="116" t="s">
        <v>252</v>
      </c>
      <c r="C113" s="13" t="n">
        <v>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</row>
    <row r="114" s="113" customFormat="true" ht="15" hidden="false" customHeight="true" outlineLevel="0" collapsed="false">
      <c r="A114" s="116"/>
      <c r="B114" s="116" t="s">
        <v>253</v>
      </c>
      <c r="C114" s="13" t="n">
        <v>0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</row>
    <row r="115" s="113" customFormat="true" ht="15" hidden="false" customHeight="true" outlineLevel="0" collapsed="false">
      <c r="A115" s="116"/>
      <c r="B115" s="116" t="s">
        <v>254</v>
      </c>
      <c r="C115" s="13" t="n">
        <v>0</v>
      </c>
      <c r="D115" s="13" t="n">
        <v>0</v>
      </c>
      <c r="E115" s="13" t="n">
        <v>8</v>
      </c>
      <c r="F115" s="13" t="n">
        <v>0</v>
      </c>
      <c r="G115" s="13" t="n">
        <v>1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9</v>
      </c>
    </row>
    <row r="116" s="113" customFormat="true" ht="15" hidden="false" customHeight="true" outlineLevel="0" collapsed="false">
      <c r="A116" s="116"/>
      <c r="B116" s="116" t="s">
        <v>255</v>
      </c>
      <c r="C116" s="13" t="n">
        <v>0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</row>
    <row r="117" s="113" customFormat="true" ht="15" hidden="false" customHeight="true" outlineLevel="0" collapsed="false">
      <c r="A117" s="116"/>
      <c r="B117" s="116" t="s">
        <v>256</v>
      </c>
      <c r="C117" s="13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</row>
    <row r="118" s="113" customFormat="true" ht="15" hidden="false" customHeight="true" outlineLevel="0" collapsed="false">
      <c r="A118" s="116"/>
      <c r="B118" s="116" t="s">
        <v>257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</row>
    <row r="119" s="113" customFormat="true" ht="15" hidden="false" customHeight="true" outlineLevel="0" collapsed="false">
      <c r="A119" s="116"/>
      <c r="B119" s="116" t="s">
        <v>258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</row>
    <row r="120" s="113" customFormat="true" ht="15" hidden="false" customHeight="true" outlineLevel="0" collapsed="false">
      <c r="A120" s="116"/>
      <c r="B120" s="5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3"/>
    </row>
    <row r="121" s="113" customFormat="true" ht="15" hidden="false" customHeight="true" outlineLevel="0" collapsed="false">
      <c r="A121" s="116"/>
      <c r="B121" s="56" t="s">
        <v>8</v>
      </c>
      <c r="C121" s="17" t="n">
        <v>12</v>
      </c>
      <c r="D121" s="17" t="n">
        <v>0</v>
      </c>
      <c r="E121" s="17" t="n">
        <v>8</v>
      </c>
      <c r="F121" s="17" t="n">
        <v>0</v>
      </c>
      <c r="G121" s="17" t="n">
        <v>5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25</v>
      </c>
    </row>
    <row r="122" s="113" customFormat="true" ht="15" hidden="false" customHeight="true" outlineLevel="0" collapsed="false">
      <c r="A122" s="116"/>
      <c r="B122" s="56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</row>
    <row r="123" s="113" customFormat="true" ht="15" hidden="false" customHeight="true" outlineLevel="0" collapsed="false">
      <c r="A123" s="111" t="s">
        <v>67</v>
      </c>
      <c r="B123" s="112" t="s">
        <v>234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</row>
    <row r="124" s="113" customFormat="true" ht="15" hidden="false" customHeight="true" outlineLevel="0" collapsed="false">
      <c r="A124" s="114"/>
      <c r="B124" s="112" t="s">
        <v>235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</row>
    <row r="125" s="113" customFormat="true" ht="15" hidden="false" customHeight="true" outlineLevel="0" collapsed="false">
      <c r="A125" s="114"/>
      <c r="B125" s="112" t="s">
        <v>236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</row>
    <row r="126" s="113" customFormat="true" ht="15" hidden="false" customHeight="true" outlineLevel="0" collapsed="false">
      <c r="A126" s="114"/>
      <c r="B126" s="114" t="s">
        <v>237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</row>
    <row r="127" s="113" customFormat="true" ht="15" hidden="false" customHeight="true" outlineLevel="0" collapsed="false">
      <c r="A127" s="112"/>
      <c r="B127" s="112" t="s">
        <v>238</v>
      </c>
      <c r="C127" s="13" t="n">
        <v>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</row>
    <row r="128" s="113" customFormat="true" ht="15" hidden="false" customHeight="true" outlineLevel="0" collapsed="false">
      <c r="A128" s="112"/>
      <c r="B128" s="112" t="s">
        <v>239</v>
      </c>
      <c r="C128" s="13" t="n">
        <v>0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</row>
    <row r="129" s="113" customFormat="true" ht="15" hidden="false" customHeight="true" outlineLevel="0" collapsed="false">
      <c r="A129" s="112"/>
      <c r="B129" s="112" t="s">
        <v>240</v>
      </c>
      <c r="C129" s="13" t="n">
        <v>0</v>
      </c>
      <c r="D129" s="13" t="n">
        <v>0</v>
      </c>
      <c r="E129" s="13" t="n">
        <v>0</v>
      </c>
      <c r="F129" s="13" t="n">
        <v>20</v>
      </c>
      <c r="G129" s="13" t="n">
        <v>5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25</v>
      </c>
    </row>
    <row r="130" s="113" customFormat="true" ht="15" hidden="false" customHeight="true" outlineLevel="0" collapsed="false">
      <c r="A130" s="112"/>
      <c r="B130" s="112" t="s">
        <v>241</v>
      </c>
      <c r="C130" s="13" t="n">
        <v>0</v>
      </c>
      <c r="D130" s="13" t="n">
        <v>0</v>
      </c>
      <c r="E130" s="13" t="n">
        <v>12</v>
      </c>
      <c r="F130" s="13" t="n">
        <v>0</v>
      </c>
      <c r="G130" s="13" t="n">
        <v>1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13</v>
      </c>
    </row>
    <row r="131" s="113" customFormat="true" ht="15" hidden="false" customHeight="true" outlineLevel="0" collapsed="false">
      <c r="A131" s="116"/>
      <c r="B131" s="116" t="s">
        <v>242</v>
      </c>
      <c r="C131" s="13" t="n">
        <v>0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</row>
    <row r="132" s="113" customFormat="true" ht="15" hidden="false" customHeight="true" outlineLevel="0" collapsed="false">
      <c r="A132" s="116"/>
      <c r="B132" s="116" t="s">
        <v>243</v>
      </c>
      <c r="C132" s="13" t="n">
        <v>0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</row>
    <row r="133" s="113" customFormat="true" ht="15" hidden="false" customHeight="true" outlineLevel="0" collapsed="false">
      <c r="A133" s="116"/>
      <c r="B133" s="116" t="s">
        <v>244</v>
      </c>
      <c r="C133" s="13" t="n">
        <v>0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</row>
    <row r="134" s="113" customFormat="true" ht="15" hidden="false" customHeight="true" outlineLevel="0" collapsed="false">
      <c r="A134" s="116"/>
      <c r="B134" s="116" t="s">
        <v>245</v>
      </c>
      <c r="C134" s="13" t="n">
        <v>0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</row>
    <row r="135" s="113" customFormat="true" ht="15" hidden="false" customHeight="true" outlineLevel="0" collapsed="false">
      <c r="A135" s="116"/>
      <c r="B135" s="116" t="s">
        <v>246</v>
      </c>
      <c r="C135" s="13" t="n">
        <v>0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</row>
    <row r="136" s="113" customFormat="true" ht="15" hidden="false" customHeight="true" outlineLevel="0" collapsed="false">
      <c r="A136" s="116"/>
      <c r="B136" s="116" t="s">
        <v>247</v>
      </c>
      <c r="C136" s="13" t="n">
        <v>0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</row>
    <row r="137" s="113" customFormat="true" ht="15" hidden="false" customHeight="true" outlineLevel="0" collapsed="false">
      <c r="A137" s="116"/>
      <c r="B137" s="116" t="s">
        <v>248</v>
      </c>
      <c r="C137" s="13" t="n">
        <v>0</v>
      </c>
      <c r="D137" s="13" t="n">
        <v>17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17</v>
      </c>
    </row>
    <row r="138" s="113" customFormat="true" ht="15" hidden="false" customHeight="true" outlineLevel="0" collapsed="false">
      <c r="A138" s="116"/>
      <c r="B138" s="116" t="s">
        <v>249</v>
      </c>
      <c r="C138" s="13" t="n">
        <v>0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</row>
    <row r="139" s="113" customFormat="true" ht="15" hidden="false" customHeight="true" outlineLevel="0" collapsed="false">
      <c r="A139" s="116"/>
      <c r="B139" s="116" t="s">
        <v>250</v>
      </c>
      <c r="C139" s="13" t="n">
        <v>0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</row>
    <row r="140" s="113" customFormat="true" ht="15" hidden="false" customHeight="true" outlineLevel="0" collapsed="false">
      <c r="A140" s="116"/>
      <c r="B140" s="116" t="s">
        <v>251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</row>
    <row r="141" s="113" customFormat="true" ht="15" hidden="false" customHeight="true" outlineLevel="0" collapsed="false">
      <c r="A141" s="116"/>
      <c r="B141" s="116" t="s">
        <v>252</v>
      </c>
      <c r="C141" s="13" t="n">
        <v>0</v>
      </c>
      <c r="D141" s="13" t="n">
        <v>0</v>
      </c>
      <c r="E141" s="13" t="n">
        <v>16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142</v>
      </c>
      <c r="K141" s="13" t="n">
        <v>0</v>
      </c>
      <c r="L141" s="13" t="n">
        <v>0</v>
      </c>
      <c r="M141" s="13" t="n">
        <v>0</v>
      </c>
      <c r="N141" s="13" t="n">
        <v>158</v>
      </c>
    </row>
    <row r="142" s="113" customFormat="true" ht="15" hidden="false" customHeight="true" outlineLevel="0" collapsed="false">
      <c r="A142" s="116"/>
      <c r="B142" s="116" t="s">
        <v>253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</row>
    <row r="143" s="113" customFormat="true" ht="15" hidden="false" customHeight="true" outlineLevel="0" collapsed="false">
      <c r="A143" s="116"/>
      <c r="B143" s="116" t="s">
        <v>254</v>
      </c>
      <c r="C143" s="13" t="n">
        <v>0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</row>
    <row r="144" s="113" customFormat="true" ht="15" hidden="false" customHeight="true" outlineLevel="0" collapsed="false">
      <c r="A144" s="116"/>
      <c r="B144" s="116" t="s">
        <v>255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</row>
    <row r="145" s="113" customFormat="true" ht="15" hidden="false" customHeight="true" outlineLevel="0" collapsed="false">
      <c r="A145" s="116"/>
      <c r="B145" s="116" t="s">
        <v>256</v>
      </c>
      <c r="C145" s="13" t="n">
        <v>0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</row>
    <row r="146" s="113" customFormat="true" ht="15" hidden="false" customHeight="true" outlineLevel="0" collapsed="false">
      <c r="A146" s="116"/>
      <c r="B146" s="116" t="s">
        <v>257</v>
      </c>
      <c r="C146" s="13" t="n">
        <v>0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</row>
    <row r="147" s="113" customFormat="true" ht="15" hidden="false" customHeight="true" outlineLevel="0" collapsed="false">
      <c r="A147" s="116"/>
      <c r="B147" s="116" t="s">
        <v>258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</row>
    <row r="148" s="113" customFormat="true" ht="15" hidden="false" customHeight="true" outlineLevel="0" collapsed="false">
      <c r="A148" s="116"/>
      <c r="B148" s="56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</row>
    <row r="149" s="113" customFormat="true" ht="15" hidden="false" customHeight="true" outlineLevel="0" collapsed="false">
      <c r="A149" s="116"/>
      <c r="B149" s="56" t="s">
        <v>8</v>
      </c>
      <c r="C149" s="17" t="n">
        <v>0</v>
      </c>
      <c r="D149" s="17" t="n">
        <v>17</v>
      </c>
      <c r="E149" s="17" t="n">
        <v>28</v>
      </c>
      <c r="F149" s="17" t="n">
        <v>20</v>
      </c>
      <c r="G149" s="17" t="n">
        <v>6</v>
      </c>
      <c r="H149" s="17" t="n">
        <v>0</v>
      </c>
      <c r="I149" s="17" t="n">
        <v>0</v>
      </c>
      <c r="J149" s="17" t="n">
        <v>142</v>
      </c>
      <c r="K149" s="17" t="n">
        <v>0</v>
      </c>
      <c r="L149" s="17" t="n">
        <v>0</v>
      </c>
      <c r="M149" s="17" t="n">
        <v>0</v>
      </c>
      <c r="N149" s="17" t="n">
        <v>213</v>
      </c>
    </row>
    <row r="150" s="113" customFormat="true" ht="15" hidden="false" customHeight="true" outlineLevel="0" collapsed="false">
      <c r="A150" s="116"/>
      <c r="B150" s="56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</row>
    <row r="151" s="113" customFormat="true" ht="15" hidden="false" customHeight="true" outlineLevel="0" collapsed="false">
      <c r="A151" s="111" t="s">
        <v>68</v>
      </c>
      <c r="B151" s="112" t="s">
        <v>234</v>
      </c>
      <c r="C151" s="13" t="n">
        <v>0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</row>
    <row r="152" s="113" customFormat="true" ht="15" hidden="false" customHeight="true" outlineLevel="0" collapsed="false">
      <c r="A152" s="114"/>
      <c r="B152" s="112" t="s">
        <v>235</v>
      </c>
      <c r="C152" s="13" t="n"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</row>
    <row r="153" s="113" customFormat="true" ht="15" hidden="false" customHeight="true" outlineLevel="0" collapsed="false">
      <c r="A153" s="114"/>
      <c r="B153" s="112" t="s">
        <v>236</v>
      </c>
      <c r="C153" s="13" t="n">
        <v>0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</row>
    <row r="154" s="113" customFormat="true" ht="15" hidden="false" customHeight="true" outlineLevel="0" collapsed="false">
      <c r="A154" s="114"/>
      <c r="B154" s="114" t="s">
        <v>237</v>
      </c>
      <c r="C154" s="61" t="n">
        <v>0</v>
      </c>
      <c r="D154" s="61" t="n">
        <v>0</v>
      </c>
      <c r="E154" s="61" t="n">
        <v>0</v>
      </c>
      <c r="F154" s="61" t="n">
        <v>0</v>
      </c>
      <c r="G154" s="61" t="n">
        <v>0</v>
      </c>
      <c r="H154" s="61" t="n">
        <v>0</v>
      </c>
      <c r="I154" s="61" t="n">
        <v>0</v>
      </c>
      <c r="J154" s="61" t="n">
        <v>0</v>
      </c>
      <c r="K154" s="61" t="n">
        <v>0</v>
      </c>
      <c r="L154" s="61" t="n">
        <v>0</v>
      </c>
      <c r="M154" s="61" t="n">
        <v>0</v>
      </c>
      <c r="N154" s="13" t="n">
        <v>0</v>
      </c>
    </row>
    <row r="155" s="113" customFormat="true" ht="15" hidden="false" customHeight="true" outlineLevel="0" collapsed="false">
      <c r="A155" s="112"/>
      <c r="B155" s="112" t="s">
        <v>238</v>
      </c>
      <c r="C155" s="13" t="n">
        <v>0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</row>
    <row r="156" s="113" customFormat="true" ht="15" hidden="false" customHeight="true" outlineLevel="0" collapsed="false">
      <c r="A156" s="112"/>
      <c r="B156" s="112" t="s">
        <v>239</v>
      </c>
      <c r="C156" s="13" t="n">
        <v>0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</row>
    <row r="157" s="113" customFormat="true" ht="15" hidden="false" customHeight="true" outlineLevel="0" collapsed="false">
      <c r="A157" s="112"/>
      <c r="B157" s="112" t="s">
        <v>240</v>
      </c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</row>
    <row r="158" s="113" customFormat="true" ht="15" hidden="false" customHeight="true" outlineLevel="0" collapsed="false">
      <c r="A158" s="112"/>
      <c r="B158" s="112" t="s">
        <v>241</v>
      </c>
      <c r="C158" s="13" t="n">
        <v>0</v>
      </c>
      <c r="D158" s="13" t="n">
        <v>15</v>
      </c>
      <c r="E158" s="13" t="n">
        <v>1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25</v>
      </c>
    </row>
    <row r="159" s="113" customFormat="true" ht="15" hidden="false" customHeight="true" outlineLevel="0" collapsed="false">
      <c r="A159" s="116"/>
      <c r="B159" s="116" t="s">
        <v>242</v>
      </c>
      <c r="C159" s="13" t="n">
        <v>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</row>
    <row r="160" s="113" customFormat="true" ht="15" hidden="false" customHeight="true" outlineLevel="0" collapsed="false">
      <c r="A160" s="116"/>
      <c r="B160" s="116" t="s">
        <v>243</v>
      </c>
      <c r="C160" s="13" t="n">
        <v>0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</row>
    <row r="161" s="113" customFormat="true" ht="15" hidden="false" customHeight="true" outlineLevel="0" collapsed="false">
      <c r="A161" s="116"/>
      <c r="B161" s="116" t="s">
        <v>244</v>
      </c>
      <c r="C161" s="13" t="n">
        <v>0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</row>
    <row r="162" s="113" customFormat="true" ht="15" hidden="false" customHeight="true" outlineLevel="0" collapsed="false">
      <c r="A162" s="116"/>
      <c r="B162" s="116" t="s">
        <v>245</v>
      </c>
      <c r="C162" s="13" t="n">
        <v>0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</row>
    <row r="163" s="113" customFormat="true" ht="15" hidden="false" customHeight="true" outlineLevel="0" collapsed="false">
      <c r="A163" s="116"/>
      <c r="B163" s="116" t="s">
        <v>246</v>
      </c>
      <c r="C163" s="13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</row>
    <row r="164" s="113" customFormat="true" ht="15" hidden="false" customHeight="true" outlineLevel="0" collapsed="false">
      <c r="A164" s="116"/>
      <c r="B164" s="116" t="s">
        <v>247</v>
      </c>
      <c r="C164" s="13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</row>
    <row r="165" s="113" customFormat="true" ht="15" hidden="false" customHeight="true" outlineLevel="0" collapsed="false">
      <c r="A165" s="116"/>
      <c r="B165" s="116" t="s">
        <v>248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</row>
    <row r="166" s="113" customFormat="true" ht="15" hidden="false" customHeight="true" outlineLevel="0" collapsed="false">
      <c r="A166" s="116"/>
      <c r="B166" s="116" t="s">
        <v>249</v>
      </c>
      <c r="C166" s="13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</row>
    <row r="167" s="113" customFormat="true" ht="15" hidden="false" customHeight="true" outlineLevel="0" collapsed="false">
      <c r="A167" s="116"/>
      <c r="B167" s="116" t="s">
        <v>250</v>
      </c>
      <c r="C167" s="13" t="n">
        <v>0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</row>
    <row r="168" s="113" customFormat="true" ht="15" hidden="false" customHeight="true" outlineLevel="0" collapsed="false">
      <c r="A168" s="116"/>
      <c r="B168" s="116" t="s">
        <v>251</v>
      </c>
      <c r="C168" s="13" t="n">
        <v>0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</row>
    <row r="169" s="113" customFormat="true" ht="15" hidden="false" customHeight="true" outlineLevel="0" collapsed="false">
      <c r="A169" s="116"/>
      <c r="B169" s="116" t="s">
        <v>252</v>
      </c>
      <c r="C169" s="13" t="n">
        <v>0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</row>
    <row r="170" s="113" customFormat="true" ht="15" hidden="false" customHeight="true" outlineLevel="0" collapsed="false">
      <c r="A170" s="116"/>
      <c r="B170" s="116" t="s">
        <v>253</v>
      </c>
      <c r="C170" s="13" t="n">
        <v>0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</row>
    <row r="171" s="113" customFormat="true" ht="15" hidden="false" customHeight="true" outlineLevel="0" collapsed="false">
      <c r="A171" s="116"/>
      <c r="B171" s="116" t="s">
        <v>254</v>
      </c>
      <c r="C171" s="13" t="n">
        <v>0</v>
      </c>
      <c r="D171" s="13" t="n">
        <v>0</v>
      </c>
      <c r="E171" s="13" t="n">
        <v>8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8</v>
      </c>
    </row>
    <row r="172" s="113" customFormat="true" ht="15" hidden="false" customHeight="true" outlineLevel="0" collapsed="false">
      <c r="A172" s="116"/>
      <c r="B172" s="116" t="s">
        <v>255</v>
      </c>
      <c r="C172" s="13" t="n">
        <v>0</v>
      </c>
      <c r="D172" s="13" t="n">
        <v>0</v>
      </c>
      <c r="E172" s="13" t="n">
        <v>14</v>
      </c>
      <c r="F172" s="13" t="n">
        <v>0</v>
      </c>
      <c r="G172" s="13" t="n">
        <v>2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16</v>
      </c>
    </row>
    <row r="173" s="113" customFormat="true" ht="15" hidden="false" customHeight="true" outlineLevel="0" collapsed="false">
      <c r="A173" s="116"/>
      <c r="B173" s="116" t="s">
        <v>256</v>
      </c>
      <c r="C173" s="13" t="n">
        <v>0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</row>
    <row r="174" s="113" customFormat="true" ht="15" hidden="false" customHeight="true" outlineLevel="0" collapsed="false">
      <c r="A174" s="116"/>
      <c r="B174" s="116" t="s">
        <v>257</v>
      </c>
      <c r="C174" s="13" t="n">
        <v>0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</row>
    <row r="175" s="113" customFormat="true" ht="15" hidden="false" customHeight="true" outlineLevel="0" collapsed="false">
      <c r="A175" s="116"/>
      <c r="B175" s="116" t="s">
        <v>258</v>
      </c>
      <c r="C175" s="13" t="n">
        <v>0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</row>
    <row r="176" s="113" customFormat="true" ht="15" hidden="false" customHeight="true" outlineLevel="0" collapsed="false">
      <c r="A176" s="116"/>
      <c r="B176" s="5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3"/>
    </row>
    <row r="177" s="113" customFormat="true" ht="15" hidden="false" customHeight="true" outlineLevel="0" collapsed="false">
      <c r="A177" s="116"/>
      <c r="B177" s="56" t="s">
        <v>8</v>
      </c>
      <c r="C177" s="17" t="n">
        <v>0</v>
      </c>
      <c r="D177" s="17" t="n">
        <v>15</v>
      </c>
      <c r="E177" s="17" t="n">
        <v>32</v>
      </c>
      <c r="F177" s="17" t="n">
        <v>0</v>
      </c>
      <c r="G177" s="17" t="n">
        <v>2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49</v>
      </c>
    </row>
    <row r="178" s="113" customFormat="true" ht="15" hidden="false" customHeight="true" outlineLevel="0" collapsed="false">
      <c r="A178" s="116"/>
      <c r="B178" s="56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s="113" customFormat="true" ht="15" hidden="false" customHeight="true" outlineLevel="0" collapsed="false">
      <c r="A179" s="116"/>
      <c r="B179" s="56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s="113" customFormat="true" ht="15" hidden="false" customHeight="true" outlineLevel="0" collapsed="false">
      <c r="A180" s="37" t="s">
        <v>71</v>
      </c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</row>
    <row r="181" s="113" customFormat="true" ht="15" hidden="false" customHeight="tru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</row>
    <row r="182" s="113" customFormat="true" ht="15" hidden="false" customHeight="true" outlineLevel="0" collapsed="false">
      <c r="A182" s="111" t="s">
        <v>66</v>
      </c>
      <c r="B182" s="112" t="s">
        <v>234</v>
      </c>
      <c r="C182" s="13" t="n">
        <v>0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</row>
    <row r="183" s="113" customFormat="true" ht="15" hidden="false" customHeight="true" outlineLevel="0" collapsed="false">
      <c r="A183" s="114"/>
      <c r="B183" s="112" t="s">
        <v>235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</row>
    <row r="184" s="113" customFormat="true" ht="15" hidden="false" customHeight="true" outlineLevel="0" collapsed="false">
      <c r="A184" s="114"/>
      <c r="B184" s="112" t="s">
        <v>236</v>
      </c>
      <c r="C184" s="13" t="n">
        <v>45</v>
      </c>
      <c r="D184" s="13" t="n">
        <v>46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42</v>
      </c>
      <c r="K184" s="13" t="n">
        <v>0</v>
      </c>
      <c r="L184" s="13" t="n">
        <v>0</v>
      </c>
      <c r="M184" s="13" t="n">
        <v>0</v>
      </c>
      <c r="N184" s="13" t="n">
        <v>133</v>
      </c>
    </row>
    <row r="185" s="113" customFormat="true" ht="15" hidden="false" customHeight="true" outlineLevel="0" collapsed="false">
      <c r="A185" s="114"/>
      <c r="B185" s="114" t="s">
        <v>237</v>
      </c>
      <c r="C185" s="61" t="n">
        <v>0</v>
      </c>
      <c r="D185" s="61" t="n">
        <v>0</v>
      </c>
      <c r="E185" s="61" t="n">
        <v>0</v>
      </c>
      <c r="F185" s="61" t="n">
        <v>0</v>
      </c>
      <c r="G185" s="61" t="n">
        <v>0</v>
      </c>
      <c r="H185" s="61" t="n">
        <v>0</v>
      </c>
      <c r="I185" s="61" t="n">
        <v>0</v>
      </c>
      <c r="J185" s="61" t="n">
        <v>0</v>
      </c>
      <c r="K185" s="61" t="n">
        <v>0</v>
      </c>
      <c r="L185" s="61" t="n">
        <v>0</v>
      </c>
      <c r="M185" s="61" t="n">
        <v>0</v>
      </c>
      <c r="N185" s="13" t="n">
        <v>0</v>
      </c>
    </row>
    <row r="186" s="113" customFormat="true" ht="15" hidden="false" customHeight="true" outlineLevel="0" collapsed="false">
      <c r="A186" s="112"/>
      <c r="B186" s="112" t="s">
        <v>238</v>
      </c>
      <c r="C186" s="13" t="n">
        <v>0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</row>
    <row r="187" s="113" customFormat="true" ht="15" hidden="false" customHeight="true" outlineLevel="0" collapsed="false">
      <c r="A187" s="112"/>
      <c r="B187" s="112" t="s">
        <v>239</v>
      </c>
      <c r="C187" s="13" t="n">
        <v>18</v>
      </c>
      <c r="D187" s="13" t="n">
        <v>0</v>
      </c>
      <c r="E187" s="13" t="n">
        <v>40</v>
      </c>
      <c r="F187" s="13" t="n">
        <v>8</v>
      </c>
      <c r="G187" s="13" t="n">
        <v>1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67</v>
      </c>
    </row>
    <row r="188" s="113" customFormat="true" ht="15" hidden="false" customHeight="true" outlineLevel="0" collapsed="false">
      <c r="A188" s="112"/>
      <c r="B188" s="112" t="s">
        <v>240</v>
      </c>
      <c r="C188" s="13" t="n">
        <v>0</v>
      </c>
      <c r="D188" s="13" t="n">
        <v>0</v>
      </c>
      <c r="E188" s="13" t="n">
        <v>0</v>
      </c>
      <c r="F188" s="13" t="n">
        <v>20</v>
      </c>
      <c r="G188" s="13" t="n">
        <v>5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25</v>
      </c>
    </row>
    <row r="189" s="113" customFormat="true" ht="15" hidden="false" customHeight="true" outlineLevel="0" collapsed="false">
      <c r="A189" s="112"/>
      <c r="B189" s="112" t="s">
        <v>241</v>
      </c>
      <c r="C189" s="13" t="n">
        <v>33</v>
      </c>
      <c r="D189" s="13" t="n">
        <v>15</v>
      </c>
      <c r="E189" s="13" t="n">
        <v>96</v>
      </c>
      <c r="F189" s="13" t="n">
        <v>0</v>
      </c>
      <c r="G189" s="13" t="n">
        <v>2</v>
      </c>
      <c r="H189" s="13" t="n">
        <v>0</v>
      </c>
      <c r="I189" s="13" t="n">
        <v>0</v>
      </c>
      <c r="J189" s="13" t="n">
        <v>41</v>
      </c>
      <c r="K189" s="13" t="n">
        <v>0</v>
      </c>
      <c r="L189" s="13" t="n">
        <v>0</v>
      </c>
      <c r="M189" s="13" t="n">
        <v>0</v>
      </c>
      <c r="N189" s="13" t="n">
        <v>187</v>
      </c>
    </row>
    <row r="190" s="113" customFormat="true" ht="15" hidden="false" customHeight="true" outlineLevel="0" collapsed="false">
      <c r="A190" s="116"/>
      <c r="B190" s="116" t="s">
        <v>242</v>
      </c>
      <c r="C190" s="13" t="n">
        <v>7</v>
      </c>
      <c r="D190" s="13" t="n">
        <v>0</v>
      </c>
      <c r="E190" s="13" t="n">
        <v>20</v>
      </c>
      <c r="F190" s="13" t="n">
        <v>0</v>
      </c>
      <c r="G190" s="13" t="n">
        <v>2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29</v>
      </c>
    </row>
    <row r="191" s="113" customFormat="true" ht="15" hidden="false" customHeight="true" outlineLevel="0" collapsed="false">
      <c r="A191" s="116"/>
      <c r="B191" s="116" t="s">
        <v>243</v>
      </c>
      <c r="C191" s="13" t="n">
        <v>37</v>
      </c>
      <c r="D191" s="13" t="n">
        <v>0</v>
      </c>
      <c r="E191" s="13" t="n">
        <v>24</v>
      </c>
      <c r="F191" s="13" t="n">
        <v>16</v>
      </c>
      <c r="G191" s="13" t="n">
        <v>2</v>
      </c>
      <c r="H191" s="13" t="n">
        <v>0</v>
      </c>
      <c r="I191" s="13" t="n">
        <v>0</v>
      </c>
      <c r="J191" s="13" t="n">
        <v>21</v>
      </c>
      <c r="K191" s="13" t="n">
        <v>0</v>
      </c>
      <c r="L191" s="13" t="n">
        <v>0</v>
      </c>
      <c r="M191" s="13" t="n">
        <v>0</v>
      </c>
      <c r="N191" s="13" t="n">
        <v>100</v>
      </c>
    </row>
    <row r="192" s="113" customFormat="true" ht="15" hidden="false" customHeight="true" outlineLevel="0" collapsed="false">
      <c r="A192" s="116"/>
      <c r="B192" s="116" t="s">
        <v>244</v>
      </c>
      <c r="C192" s="13" t="n">
        <v>0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</row>
    <row r="193" s="113" customFormat="true" ht="15" hidden="false" customHeight="true" outlineLevel="0" collapsed="false">
      <c r="A193" s="116"/>
      <c r="B193" s="116" t="s">
        <v>245</v>
      </c>
      <c r="C193" s="13" t="n">
        <v>19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19</v>
      </c>
    </row>
    <row r="194" s="113" customFormat="true" ht="15" hidden="false" customHeight="true" outlineLevel="0" collapsed="false">
      <c r="A194" s="116"/>
      <c r="B194" s="116" t="s">
        <v>246</v>
      </c>
      <c r="C194" s="13" t="n">
        <v>0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</row>
    <row r="195" s="113" customFormat="true" ht="15" hidden="false" customHeight="true" outlineLevel="0" collapsed="false">
      <c r="A195" s="116"/>
      <c r="B195" s="116" t="s">
        <v>247</v>
      </c>
      <c r="C195" s="13" t="n">
        <v>66</v>
      </c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158</v>
      </c>
      <c r="K195" s="13" t="n">
        <v>0</v>
      </c>
      <c r="L195" s="13" t="n">
        <v>0</v>
      </c>
      <c r="M195" s="13" t="n">
        <v>0</v>
      </c>
      <c r="N195" s="13" t="n">
        <v>224</v>
      </c>
    </row>
    <row r="196" s="113" customFormat="true" ht="15" hidden="false" customHeight="true" outlineLevel="0" collapsed="false">
      <c r="A196" s="116"/>
      <c r="B196" s="116" t="s">
        <v>248</v>
      </c>
      <c r="C196" s="13" t="n">
        <v>0</v>
      </c>
      <c r="D196" s="13" t="n">
        <v>29</v>
      </c>
      <c r="E196" s="13" t="n">
        <v>14</v>
      </c>
      <c r="F196" s="13" t="n">
        <v>4</v>
      </c>
      <c r="G196" s="13" t="n">
        <v>1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48</v>
      </c>
    </row>
    <row r="197" s="113" customFormat="true" ht="15" hidden="false" customHeight="true" outlineLevel="0" collapsed="false">
      <c r="A197" s="116"/>
      <c r="B197" s="116" t="s">
        <v>249</v>
      </c>
      <c r="C197" s="13" t="n">
        <v>0</v>
      </c>
      <c r="D197" s="13" t="n">
        <v>0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</row>
    <row r="198" s="113" customFormat="true" ht="15" hidden="false" customHeight="true" outlineLevel="0" collapsed="false">
      <c r="A198" s="116"/>
      <c r="B198" s="116" t="s">
        <v>250</v>
      </c>
      <c r="C198" s="13" t="n">
        <v>24</v>
      </c>
      <c r="D198" s="13" t="n">
        <v>0</v>
      </c>
      <c r="E198" s="13" t="n">
        <v>40</v>
      </c>
      <c r="F198" s="13" t="n">
        <v>8</v>
      </c>
      <c r="G198" s="13" t="n">
        <v>4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76</v>
      </c>
    </row>
    <row r="199" s="113" customFormat="true" ht="15" hidden="false" customHeight="true" outlineLevel="0" collapsed="false">
      <c r="A199" s="116"/>
      <c r="B199" s="116" t="s">
        <v>251</v>
      </c>
      <c r="C199" s="13" t="n">
        <v>0</v>
      </c>
      <c r="D199" s="13" t="n">
        <v>0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</row>
    <row r="200" s="113" customFormat="true" ht="15" hidden="false" customHeight="true" outlineLevel="0" collapsed="false">
      <c r="A200" s="116"/>
      <c r="B200" s="116" t="s">
        <v>252</v>
      </c>
      <c r="C200" s="13" t="n">
        <v>109</v>
      </c>
      <c r="D200" s="13" t="n">
        <v>0</v>
      </c>
      <c r="E200" s="13" t="n">
        <v>16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142</v>
      </c>
      <c r="K200" s="13" t="n">
        <v>0</v>
      </c>
      <c r="L200" s="13" t="n">
        <v>0</v>
      </c>
      <c r="M200" s="13" t="n">
        <v>0</v>
      </c>
      <c r="N200" s="13" t="n">
        <v>267</v>
      </c>
    </row>
    <row r="201" s="113" customFormat="true" ht="15" hidden="false" customHeight="true" outlineLevel="0" collapsed="false">
      <c r="A201" s="116"/>
      <c r="B201" s="116" t="s">
        <v>253</v>
      </c>
      <c r="C201" s="13" t="n">
        <v>0</v>
      </c>
      <c r="D201" s="13" t="n">
        <v>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</row>
    <row r="202" s="113" customFormat="true" ht="15" hidden="false" customHeight="true" outlineLevel="0" collapsed="false">
      <c r="A202" s="116"/>
      <c r="B202" s="116" t="s">
        <v>254</v>
      </c>
      <c r="C202" s="13" t="n">
        <v>0</v>
      </c>
      <c r="D202" s="13" t="n">
        <v>0</v>
      </c>
      <c r="E202" s="13" t="n">
        <v>8</v>
      </c>
      <c r="F202" s="13" t="n">
        <v>0</v>
      </c>
      <c r="G202" s="13" t="n">
        <v>0</v>
      </c>
      <c r="H202" s="13" t="n">
        <v>0</v>
      </c>
      <c r="I202" s="13" t="n">
        <v>0</v>
      </c>
      <c r="J202" s="13" t="n">
        <v>120</v>
      </c>
      <c r="K202" s="13" t="n">
        <v>0</v>
      </c>
      <c r="L202" s="13" t="n">
        <v>0</v>
      </c>
      <c r="M202" s="13" t="n">
        <v>0</v>
      </c>
      <c r="N202" s="13" t="n">
        <v>128</v>
      </c>
    </row>
    <row r="203" s="113" customFormat="true" ht="15" hidden="false" customHeight="true" outlineLevel="0" collapsed="false">
      <c r="A203" s="116"/>
      <c r="B203" s="116" t="s">
        <v>255</v>
      </c>
      <c r="C203" s="13" t="n">
        <v>0</v>
      </c>
      <c r="D203" s="13" t="n">
        <v>27</v>
      </c>
      <c r="E203" s="13" t="n">
        <v>28</v>
      </c>
      <c r="F203" s="13" t="n">
        <v>0</v>
      </c>
      <c r="G203" s="13" t="n">
        <v>2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57</v>
      </c>
    </row>
    <row r="204" s="113" customFormat="true" ht="15" hidden="false" customHeight="true" outlineLevel="0" collapsed="false">
      <c r="A204" s="116"/>
      <c r="B204" s="116" t="s">
        <v>256</v>
      </c>
      <c r="C204" s="13" t="n">
        <v>0</v>
      </c>
      <c r="D204" s="13" t="n">
        <v>0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</row>
    <row r="205" s="113" customFormat="true" ht="15" hidden="false" customHeight="true" outlineLevel="0" collapsed="false">
      <c r="A205" s="116"/>
      <c r="B205" s="116" t="s">
        <v>257</v>
      </c>
      <c r="C205" s="13" t="n">
        <v>0</v>
      </c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</row>
    <row r="206" s="113" customFormat="true" ht="15" hidden="false" customHeight="true" outlineLevel="0" collapsed="false">
      <c r="A206" s="116"/>
      <c r="B206" s="116" t="s">
        <v>258</v>
      </c>
      <c r="C206" s="13" t="n">
        <v>0</v>
      </c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</row>
    <row r="207" s="113" customFormat="true" ht="15" hidden="false" customHeight="true" outlineLevel="0" collapsed="false">
      <c r="A207" s="116"/>
      <c r="B207" s="5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3"/>
    </row>
    <row r="208" s="113" customFormat="true" ht="15" hidden="false" customHeight="true" outlineLevel="0" collapsed="false">
      <c r="A208" s="116"/>
      <c r="B208" s="56" t="s">
        <v>8</v>
      </c>
      <c r="C208" s="17" t="n">
        <v>358</v>
      </c>
      <c r="D208" s="17" t="n">
        <v>117</v>
      </c>
      <c r="E208" s="17" t="n">
        <v>286</v>
      </c>
      <c r="F208" s="17" t="n">
        <v>56</v>
      </c>
      <c r="G208" s="17" t="n">
        <v>19</v>
      </c>
      <c r="H208" s="17" t="n">
        <v>0</v>
      </c>
      <c r="I208" s="17" t="n">
        <v>0</v>
      </c>
      <c r="J208" s="17" t="n">
        <v>524</v>
      </c>
      <c r="K208" s="17" t="n">
        <v>0</v>
      </c>
      <c r="L208" s="17" t="n">
        <v>0</v>
      </c>
      <c r="M208" s="17" t="n">
        <v>0</v>
      </c>
      <c r="N208" s="17" t="n">
        <v>1360</v>
      </c>
    </row>
    <row r="209" s="113" customFormat="true" ht="15" hidden="false" customHeight="true" outlineLevel="0" collapsed="false">
      <c r="A209" s="116"/>
      <c r="B209" s="56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s="113" customFormat="true" ht="15" hidden="false" customHeight="true" outlineLevel="0" collapsed="false">
      <c r="A210" s="111" t="s">
        <v>67</v>
      </c>
      <c r="B210" s="112" t="s">
        <v>234</v>
      </c>
      <c r="C210" s="13" t="n">
        <v>0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</row>
    <row r="211" s="113" customFormat="true" ht="15" hidden="false" customHeight="true" outlineLevel="0" collapsed="false">
      <c r="A211" s="114"/>
      <c r="B211" s="112" t="s">
        <v>235</v>
      </c>
      <c r="C211" s="13" t="n">
        <v>0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</row>
    <row r="212" s="113" customFormat="true" ht="15" hidden="false" customHeight="true" outlineLevel="0" collapsed="false">
      <c r="A212" s="114"/>
      <c r="B212" s="112" t="s">
        <v>236</v>
      </c>
      <c r="C212" s="13" t="n">
        <v>45</v>
      </c>
      <c r="D212" s="13" t="n">
        <v>46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42</v>
      </c>
      <c r="K212" s="13" t="n">
        <v>0</v>
      </c>
      <c r="L212" s="13" t="n">
        <v>0</v>
      </c>
      <c r="M212" s="13" t="n">
        <v>0</v>
      </c>
      <c r="N212" s="13" t="n">
        <v>133</v>
      </c>
    </row>
    <row r="213" s="113" customFormat="true" ht="15" hidden="false" customHeight="true" outlineLevel="0" collapsed="false">
      <c r="A213" s="114"/>
      <c r="B213" s="114" t="s">
        <v>237</v>
      </c>
      <c r="C213" s="61" t="n">
        <v>0</v>
      </c>
      <c r="D213" s="61" t="n">
        <v>0</v>
      </c>
      <c r="E213" s="61" t="n">
        <v>0</v>
      </c>
      <c r="F213" s="61" t="n">
        <v>0</v>
      </c>
      <c r="G213" s="61" t="n">
        <v>0</v>
      </c>
      <c r="H213" s="61" t="n">
        <v>0</v>
      </c>
      <c r="I213" s="61" t="n">
        <v>0</v>
      </c>
      <c r="J213" s="61" t="n">
        <v>0</v>
      </c>
      <c r="K213" s="61" t="n">
        <v>0</v>
      </c>
      <c r="L213" s="61" t="n">
        <v>0</v>
      </c>
      <c r="M213" s="61" t="n">
        <v>0</v>
      </c>
      <c r="N213" s="13" t="n">
        <v>0</v>
      </c>
    </row>
    <row r="214" s="113" customFormat="true" ht="15" hidden="false" customHeight="true" outlineLevel="0" collapsed="false">
      <c r="A214" s="112"/>
      <c r="B214" s="112" t="s">
        <v>238</v>
      </c>
      <c r="C214" s="13" t="n">
        <v>0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</row>
    <row r="215" s="113" customFormat="true" ht="15" hidden="false" customHeight="true" outlineLevel="0" collapsed="false">
      <c r="A215" s="112"/>
      <c r="B215" s="112" t="s">
        <v>239</v>
      </c>
      <c r="C215" s="13" t="n">
        <v>18</v>
      </c>
      <c r="D215" s="13" t="n">
        <v>0</v>
      </c>
      <c r="E215" s="13" t="n">
        <v>40</v>
      </c>
      <c r="F215" s="13" t="n">
        <v>8</v>
      </c>
      <c r="G215" s="13" t="n">
        <v>1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67</v>
      </c>
    </row>
    <row r="216" s="113" customFormat="true" ht="15" hidden="false" customHeight="true" outlineLevel="0" collapsed="false">
      <c r="A216" s="112"/>
      <c r="B216" s="112" t="s">
        <v>240</v>
      </c>
      <c r="C216" s="13" t="n">
        <v>0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</row>
    <row r="217" s="113" customFormat="true" ht="15" hidden="false" customHeight="true" outlineLevel="0" collapsed="false">
      <c r="A217" s="112"/>
      <c r="B217" s="112" t="s">
        <v>241</v>
      </c>
      <c r="C217" s="13" t="n">
        <v>33</v>
      </c>
      <c r="D217" s="13" t="n">
        <v>15</v>
      </c>
      <c r="E217" s="13" t="n">
        <v>84</v>
      </c>
      <c r="F217" s="13" t="n">
        <v>8</v>
      </c>
      <c r="G217" s="13" t="n">
        <v>1</v>
      </c>
      <c r="H217" s="13" t="n">
        <v>0</v>
      </c>
      <c r="I217" s="13" t="n">
        <v>0</v>
      </c>
      <c r="J217" s="13" t="n">
        <v>41</v>
      </c>
      <c r="K217" s="13" t="n">
        <v>0</v>
      </c>
      <c r="L217" s="13" t="n">
        <v>0</v>
      </c>
      <c r="M217" s="13" t="n">
        <v>0</v>
      </c>
      <c r="N217" s="13" t="n">
        <v>182</v>
      </c>
    </row>
    <row r="218" s="113" customFormat="true" ht="15" hidden="false" customHeight="true" outlineLevel="0" collapsed="false">
      <c r="A218" s="116"/>
      <c r="B218" s="116" t="s">
        <v>242</v>
      </c>
      <c r="C218" s="13" t="n">
        <v>7</v>
      </c>
      <c r="D218" s="13" t="n">
        <v>0</v>
      </c>
      <c r="E218" s="13" t="n">
        <v>20</v>
      </c>
      <c r="F218" s="13" t="n">
        <v>0</v>
      </c>
      <c r="G218" s="13" t="n">
        <v>2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29</v>
      </c>
    </row>
    <row r="219" s="113" customFormat="true" ht="15" hidden="false" customHeight="true" outlineLevel="0" collapsed="false">
      <c r="A219" s="116"/>
      <c r="B219" s="116" t="s">
        <v>243</v>
      </c>
      <c r="C219" s="13" t="n">
        <v>37</v>
      </c>
      <c r="D219" s="13" t="n">
        <v>0</v>
      </c>
      <c r="E219" s="13" t="n">
        <v>24</v>
      </c>
      <c r="F219" s="13" t="n">
        <v>16</v>
      </c>
      <c r="G219" s="13" t="n">
        <v>2</v>
      </c>
      <c r="H219" s="13" t="n">
        <v>0</v>
      </c>
      <c r="I219" s="13" t="n">
        <v>0</v>
      </c>
      <c r="J219" s="13" t="n">
        <v>21</v>
      </c>
      <c r="K219" s="13" t="n">
        <v>0</v>
      </c>
      <c r="L219" s="13" t="n">
        <v>0</v>
      </c>
      <c r="M219" s="13" t="n">
        <v>0</v>
      </c>
      <c r="N219" s="13" t="n">
        <v>100</v>
      </c>
    </row>
    <row r="220" s="113" customFormat="true" ht="15" hidden="false" customHeight="true" outlineLevel="0" collapsed="false">
      <c r="A220" s="116"/>
      <c r="B220" s="116" t="s">
        <v>244</v>
      </c>
      <c r="C220" s="13" t="n">
        <v>0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</row>
    <row r="221" s="113" customFormat="true" ht="15" hidden="false" customHeight="true" outlineLevel="0" collapsed="false">
      <c r="A221" s="116"/>
      <c r="B221" s="116" t="s">
        <v>245</v>
      </c>
      <c r="C221" s="13" t="n">
        <v>19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19</v>
      </c>
    </row>
    <row r="222" s="113" customFormat="true" ht="15" hidden="false" customHeight="true" outlineLevel="0" collapsed="false">
      <c r="A222" s="116"/>
      <c r="B222" s="116" t="s">
        <v>246</v>
      </c>
      <c r="C222" s="13" t="n">
        <v>0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</row>
    <row r="223" s="113" customFormat="true" ht="15" hidden="false" customHeight="true" outlineLevel="0" collapsed="false">
      <c r="A223" s="116"/>
      <c r="B223" s="116" t="s">
        <v>247</v>
      </c>
      <c r="C223" s="13" t="n">
        <v>66</v>
      </c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158</v>
      </c>
      <c r="K223" s="13" t="n">
        <v>0</v>
      </c>
      <c r="L223" s="13" t="n">
        <v>0</v>
      </c>
      <c r="M223" s="13" t="n">
        <v>0</v>
      </c>
      <c r="N223" s="13" t="n">
        <v>224</v>
      </c>
    </row>
    <row r="224" s="113" customFormat="true" ht="15" hidden="false" customHeight="true" outlineLevel="0" collapsed="false">
      <c r="A224" s="116"/>
      <c r="B224" s="116" t="s">
        <v>248</v>
      </c>
      <c r="C224" s="13" t="n">
        <v>0</v>
      </c>
      <c r="D224" s="13" t="n">
        <v>12</v>
      </c>
      <c r="E224" s="13" t="n">
        <v>14</v>
      </c>
      <c r="F224" s="13" t="n">
        <v>4</v>
      </c>
      <c r="G224" s="13" t="n">
        <v>1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31</v>
      </c>
    </row>
    <row r="225" s="113" customFormat="true" ht="15" hidden="false" customHeight="true" outlineLevel="0" collapsed="false">
      <c r="A225" s="116"/>
      <c r="B225" s="116" t="s">
        <v>249</v>
      </c>
      <c r="C225" s="13" t="n">
        <v>0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</row>
    <row r="226" s="113" customFormat="true" ht="15" hidden="false" customHeight="true" outlineLevel="0" collapsed="false">
      <c r="A226" s="116"/>
      <c r="B226" s="116" t="s">
        <v>250</v>
      </c>
      <c r="C226" s="13" t="n">
        <v>31</v>
      </c>
      <c r="D226" s="13" t="n">
        <v>5</v>
      </c>
      <c r="E226" s="13" t="n">
        <v>60</v>
      </c>
      <c r="F226" s="13" t="n">
        <v>8</v>
      </c>
      <c r="G226" s="13" t="n">
        <v>6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110</v>
      </c>
    </row>
    <row r="227" s="113" customFormat="true" ht="15" hidden="false" customHeight="true" outlineLevel="0" collapsed="false">
      <c r="A227" s="116"/>
      <c r="B227" s="116" t="s">
        <v>251</v>
      </c>
      <c r="C227" s="13" t="n">
        <v>0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</row>
    <row r="228" s="113" customFormat="true" ht="15" hidden="false" customHeight="true" outlineLevel="0" collapsed="false">
      <c r="A228" s="116"/>
      <c r="B228" s="116" t="s">
        <v>252</v>
      </c>
      <c r="C228" s="13" t="n">
        <v>109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109</v>
      </c>
    </row>
    <row r="229" s="113" customFormat="true" ht="15" hidden="false" customHeight="true" outlineLevel="0" collapsed="false">
      <c r="A229" s="116"/>
      <c r="B229" s="116" t="s">
        <v>253</v>
      </c>
      <c r="C229" s="13" t="n">
        <v>0</v>
      </c>
      <c r="D229" s="13" t="n">
        <v>38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13</v>
      </c>
      <c r="K229" s="13" t="n">
        <v>0</v>
      </c>
      <c r="L229" s="13" t="n">
        <v>0</v>
      </c>
      <c r="M229" s="13" t="n">
        <v>0</v>
      </c>
      <c r="N229" s="13" t="n">
        <v>51</v>
      </c>
    </row>
    <row r="230" s="113" customFormat="true" ht="15" hidden="false" customHeight="true" outlineLevel="0" collapsed="false">
      <c r="A230" s="116"/>
      <c r="B230" s="116" t="s">
        <v>254</v>
      </c>
      <c r="C230" s="13" t="n">
        <v>0</v>
      </c>
      <c r="D230" s="13" t="n">
        <v>0</v>
      </c>
      <c r="E230" s="13" t="n">
        <v>8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60</v>
      </c>
      <c r="K230" s="13" t="n">
        <v>0</v>
      </c>
      <c r="L230" s="13" t="n">
        <v>0</v>
      </c>
      <c r="M230" s="13" t="n">
        <v>0</v>
      </c>
      <c r="N230" s="13" t="n">
        <v>68</v>
      </c>
    </row>
    <row r="231" s="113" customFormat="true" ht="15" hidden="false" customHeight="true" outlineLevel="0" collapsed="false">
      <c r="A231" s="116"/>
      <c r="B231" s="116" t="s">
        <v>255</v>
      </c>
      <c r="C231" s="13" t="n">
        <v>0</v>
      </c>
      <c r="D231" s="13" t="n">
        <v>27</v>
      </c>
      <c r="E231" s="13" t="n">
        <v>28</v>
      </c>
      <c r="F231" s="13" t="n">
        <v>0</v>
      </c>
      <c r="G231" s="13" t="n">
        <v>2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57</v>
      </c>
    </row>
    <row r="232" s="113" customFormat="true" ht="15" hidden="false" customHeight="true" outlineLevel="0" collapsed="false">
      <c r="A232" s="116"/>
      <c r="B232" s="116" t="s">
        <v>256</v>
      </c>
      <c r="C232" s="13" t="n">
        <v>0</v>
      </c>
      <c r="D232" s="13" t="n">
        <v>0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</row>
    <row r="233" s="113" customFormat="true" ht="15" hidden="false" customHeight="true" outlineLevel="0" collapsed="false">
      <c r="A233" s="116"/>
      <c r="B233" s="116" t="s">
        <v>257</v>
      </c>
      <c r="C233" s="13" t="n">
        <v>0</v>
      </c>
      <c r="D233" s="13" t="n">
        <v>0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</row>
    <row r="234" s="113" customFormat="true" ht="15" hidden="false" customHeight="true" outlineLevel="0" collapsed="false">
      <c r="A234" s="116"/>
      <c r="B234" s="116" t="s">
        <v>258</v>
      </c>
      <c r="C234" s="13" t="n">
        <v>0</v>
      </c>
      <c r="D234" s="13" t="n">
        <v>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</row>
    <row r="235" s="113" customFormat="true" ht="15" hidden="false" customHeight="true" outlineLevel="0" collapsed="false">
      <c r="A235" s="116"/>
      <c r="B235" s="5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 t="n">
        <v>0</v>
      </c>
    </row>
    <row r="236" s="113" customFormat="true" ht="15" hidden="false" customHeight="true" outlineLevel="0" collapsed="false">
      <c r="A236" s="116"/>
      <c r="B236" s="56" t="s">
        <v>8</v>
      </c>
      <c r="C236" s="17" t="n">
        <v>365</v>
      </c>
      <c r="D236" s="17" t="n">
        <v>143</v>
      </c>
      <c r="E236" s="17" t="n">
        <v>278</v>
      </c>
      <c r="F236" s="17" t="n">
        <v>44</v>
      </c>
      <c r="G236" s="17" t="n">
        <v>15</v>
      </c>
      <c r="H236" s="17" t="n">
        <v>0</v>
      </c>
      <c r="I236" s="17" t="n">
        <v>0</v>
      </c>
      <c r="J236" s="17" t="n">
        <v>335</v>
      </c>
      <c r="K236" s="17" t="n">
        <v>0</v>
      </c>
      <c r="L236" s="17" t="n">
        <v>0</v>
      </c>
      <c r="M236" s="17" t="n">
        <v>0</v>
      </c>
      <c r="N236" s="17" t="n">
        <v>1180</v>
      </c>
    </row>
    <row r="237" s="113" customFormat="true" ht="15" hidden="false" customHeight="true" outlineLevel="0" collapsed="false">
      <c r="A237" s="116"/>
      <c r="B237" s="56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s="113" customFormat="true" ht="15" hidden="false" customHeight="true" outlineLevel="0" collapsed="false">
      <c r="A238" s="111" t="s">
        <v>68</v>
      </c>
      <c r="B238" s="112" t="s">
        <v>234</v>
      </c>
      <c r="C238" s="13" t="n">
        <v>0</v>
      </c>
      <c r="D238" s="13" t="n">
        <v>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</row>
    <row r="239" s="113" customFormat="true" ht="15" hidden="false" customHeight="true" outlineLevel="0" collapsed="false">
      <c r="A239" s="114"/>
      <c r="B239" s="112" t="s">
        <v>235</v>
      </c>
      <c r="C239" s="13" t="n">
        <v>0</v>
      </c>
      <c r="D239" s="13" t="n">
        <v>0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</row>
    <row r="240" s="113" customFormat="true" ht="15" hidden="false" customHeight="true" outlineLevel="0" collapsed="false">
      <c r="A240" s="114"/>
      <c r="B240" s="112" t="s">
        <v>236</v>
      </c>
      <c r="C240" s="13" t="n">
        <v>72</v>
      </c>
      <c r="D240" s="13" t="n">
        <v>74</v>
      </c>
      <c r="E240" s="13" t="n">
        <v>26</v>
      </c>
      <c r="F240" s="13" t="n">
        <v>4</v>
      </c>
      <c r="G240" s="13" t="n">
        <v>1</v>
      </c>
      <c r="H240" s="13" t="n">
        <v>0</v>
      </c>
      <c r="I240" s="13" t="n">
        <v>0</v>
      </c>
      <c r="J240" s="13" t="n">
        <v>42</v>
      </c>
      <c r="K240" s="13" t="n">
        <v>0</v>
      </c>
      <c r="L240" s="13" t="n">
        <v>0</v>
      </c>
      <c r="M240" s="13" t="n">
        <v>0</v>
      </c>
      <c r="N240" s="13" t="n">
        <v>219</v>
      </c>
    </row>
    <row r="241" s="113" customFormat="true" ht="15" hidden="false" customHeight="true" outlineLevel="0" collapsed="false">
      <c r="A241" s="114"/>
      <c r="B241" s="114" t="s">
        <v>237</v>
      </c>
      <c r="C241" s="61" t="n">
        <v>0</v>
      </c>
      <c r="D241" s="61" t="n">
        <v>0</v>
      </c>
      <c r="E241" s="61" t="n">
        <v>0</v>
      </c>
      <c r="F241" s="61" t="n">
        <v>0</v>
      </c>
      <c r="G241" s="61" t="n">
        <v>0</v>
      </c>
      <c r="H241" s="61" t="n">
        <v>0</v>
      </c>
      <c r="I241" s="61" t="n">
        <v>0</v>
      </c>
      <c r="J241" s="61" t="n">
        <v>0</v>
      </c>
      <c r="K241" s="61" t="n">
        <v>0</v>
      </c>
      <c r="L241" s="61" t="n">
        <v>0</v>
      </c>
      <c r="M241" s="61" t="n">
        <v>0</v>
      </c>
      <c r="N241" s="13" t="n">
        <v>0</v>
      </c>
    </row>
    <row r="242" s="113" customFormat="true" ht="15" hidden="false" customHeight="true" outlineLevel="0" collapsed="false">
      <c r="A242" s="112"/>
      <c r="B242" s="112" t="s">
        <v>238</v>
      </c>
      <c r="C242" s="13" t="n">
        <v>0</v>
      </c>
      <c r="D242" s="13" t="n">
        <v>0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</row>
    <row r="243" s="113" customFormat="true" ht="15" hidden="false" customHeight="true" outlineLevel="0" collapsed="false">
      <c r="A243" s="112"/>
      <c r="B243" s="112" t="s">
        <v>239</v>
      </c>
      <c r="C243" s="13" t="n">
        <v>18</v>
      </c>
      <c r="D243" s="13" t="n">
        <v>0</v>
      </c>
      <c r="E243" s="13" t="n">
        <v>40</v>
      </c>
      <c r="F243" s="13" t="n">
        <v>8</v>
      </c>
      <c r="G243" s="13" t="n">
        <v>1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67</v>
      </c>
    </row>
    <row r="244" s="113" customFormat="true" ht="15" hidden="false" customHeight="true" outlineLevel="0" collapsed="false">
      <c r="A244" s="112"/>
      <c r="B244" s="112" t="s">
        <v>240</v>
      </c>
      <c r="C244" s="13" t="n">
        <v>0</v>
      </c>
      <c r="D244" s="13" t="n">
        <v>0</v>
      </c>
      <c r="E244" s="13" t="n">
        <v>0</v>
      </c>
      <c r="F244" s="13" t="n">
        <v>10</v>
      </c>
      <c r="G244" s="13" t="n">
        <v>2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12</v>
      </c>
    </row>
    <row r="245" s="113" customFormat="true" ht="15" hidden="false" customHeight="true" outlineLevel="0" collapsed="false">
      <c r="A245" s="112"/>
      <c r="B245" s="112" t="s">
        <v>241</v>
      </c>
      <c r="C245" s="13" t="n">
        <v>33</v>
      </c>
      <c r="D245" s="13" t="n">
        <v>0</v>
      </c>
      <c r="E245" s="13" t="n">
        <v>74</v>
      </c>
      <c r="F245" s="13" t="n">
        <v>8</v>
      </c>
      <c r="G245" s="13" t="n">
        <v>1</v>
      </c>
      <c r="H245" s="13" t="n">
        <v>0</v>
      </c>
      <c r="I245" s="13" t="n">
        <v>0</v>
      </c>
      <c r="J245" s="13" t="n">
        <v>41</v>
      </c>
      <c r="K245" s="13" t="n">
        <v>0</v>
      </c>
      <c r="L245" s="13" t="n">
        <v>0</v>
      </c>
      <c r="M245" s="13" t="n">
        <v>0</v>
      </c>
      <c r="N245" s="13" t="n">
        <v>157</v>
      </c>
    </row>
    <row r="246" s="113" customFormat="true" ht="15" hidden="false" customHeight="true" outlineLevel="0" collapsed="false">
      <c r="A246" s="116"/>
      <c r="B246" s="116" t="s">
        <v>242</v>
      </c>
      <c r="C246" s="13" t="n">
        <v>7</v>
      </c>
      <c r="D246" s="13" t="n">
        <v>0</v>
      </c>
      <c r="E246" s="13" t="n">
        <v>20</v>
      </c>
      <c r="F246" s="13" t="n">
        <v>0</v>
      </c>
      <c r="G246" s="13" t="n">
        <v>2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29</v>
      </c>
    </row>
    <row r="247" s="113" customFormat="true" ht="15" hidden="false" customHeight="true" outlineLevel="0" collapsed="false">
      <c r="A247" s="116"/>
      <c r="B247" s="116" t="s">
        <v>243</v>
      </c>
      <c r="C247" s="13" t="n">
        <v>37</v>
      </c>
      <c r="D247" s="13" t="n">
        <v>0</v>
      </c>
      <c r="E247" s="13" t="n">
        <v>24</v>
      </c>
      <c r="F247" s="13" t="n">
        <v>16</v>
      </c>
      <c r="G247" s="13" t="n">
        <v>2</v>
      </c>
      <c r="H247" s="13" t="n">
        <v>0</v>
      </c>
      <c r="I247" s="13" t="n">
        <v>0</v>
      </c>
      <c r="J247" s="13" t="n">
        <v>21</v>
      </c>
      <c r="K247" s="13" t="n">
        <v>0</v>
      </c>
      <c r="L247" s="13" t="n">
        <v>0</v>
      </c>
      <c r="M247" s="13" t="n">
        <v>0</v>
      </c>
      <c r="N247" s="13" t="n">
        <v>100</v>
      </c>
    </row>
    <row r="248" s="113" customFormat="true" ht="15" hidden="false" customHeight="true" outlineLevel="0" collapsed="false">
      <c r="A248" s="116"/>
      <c r="B248" s="116" t="s">
        <v>244</v>
      </c>
      <c r="C248" s="13" t="n">
        <v>0</v>
      </c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</row>
    <row r="249" s="113" customFormat="true" ht="15" hidden="false" customHeight="true" outlineLevel="0" collapsed="false">
      <c r="A249" s="116"/>
      <c r="B249" s="116" t="s">
        <v>245</v>
      </c>
      <c r="C249" s="13" t="n">
        <v>19</v>
      </c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19</v>
      </c>
    </row>
    <row r="250" s="113" customFormat="true" ht="15" hidden="false" customHeight="true" outlineLevel="0" collapsed="false">
      <c r="A250" s="116"/>
      <c r="B250" s="116" t="s">
        <v>246</v>
      </c>
      <c r="C250" s="13" t="n">
        <v>0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</row>
    <row r="251" s="113" customFormat="true" ht="15" hidden="false" customHeight="true" outlineLevel="0" collapsed="false">
      <c r="A251" s="116"/>
      <c r="B251" s="116" t="s">
        <v>247</v>
      </c>
      <c r="C251" s="13" t="n">
        <v>0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</row>
    <row r="252" s="113" customFormat="true" ht="15" hidden="false" customHeight="true" outlineLevel="0" collapsed="false">
      <c r="A252" s="116"/>
      <c r="B252" s="116" t="s">
        <v>248</v>
      </c>
      <c r="C252" s="13" t="n">
        <v>0</v>
      </c>
      <c r="D252" s="13" t="n">
        <v>12</v>
      </c>
      <c r="E252" s="13" t="n">
        <v>14</v>
      </c>
      <c r="F252" s="13" t="n">
        <v>4</v>
      </c>
      <c r="G252" s="13" t="n">
        <v>1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31</v>
      </c>
    </row>
    <row r="253" s="113" customFormat="true" ht="15" hidden="false" customHeight="true" outlineLevel="0" collapsed="false">
      <c r="A253" s="116"/>
      <c r="B253" s="116" t="s">
        <v>249</v>
      </c>
      <c r="C253" s="13" t="n">
        <v>0</v>
      </c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</row>
    <row r="254" s="113" customFormat="true" ht="15" hidden="false" customHeight="true" outlineLevel="0" collapsed="false">
      <c r="A254" s="116"/>
      <c r="B254" s="116" t="s">
        <v>250</v>
      </c>
      <c r="C254" s="13" t="n">
        <v>31</v>
      </c>
      <c r="D254" s="13" t="n">
        <v>5</v>
      </c>
      <c r="E254" s="13" t="n">
        <v>106</v>
      </c>
      <c r="F254" s="13" t="n">
        <v>8</v>
      </c>
      <c r="G254" s="13" t="n">
        <v>11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161</v>
      </c>
    </row>
    <row r="255" s="113" customFormat="true" ht="15" hidden="false" customHeight="true" outlineLevel="0" collapsed="false">
      <c r="A255" s="116"/>
      <c r="B255" s="116" t="s">
        <v>251</v>
      </c>
      <c r="C255" s="13" t="n">
        <v>0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</row>
    <row r="256" s="113" customFormat="true" ht="15" hidden="false" customHeight="true" outlineLevel="0" collapsed="false">
      <c r="A256" s="116"/>
      <c r="B256" s="116" t="s">
        <v>252</v>
      </c>
      <c r="C256" s="13" t="n">
        <v>109</v>
      </c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109</v>
      </c>
    </row>
    <row r="257" s="113" customFormat="true" ht="15" hidden="false" customHeight="true" outlineLevel="0" collapsed="false">
      <c r="A257" s="116"/>
      <c r="B257" s="116" t="s">
        <v>253</v>
      </c>
      <c r="C257" s="13" t="n">
        <v>0</v>
      </c>
      <c r="D257" s="13" t="n">
        <v>38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13</v>
      </c>
      <c r="K257" s="13" t="n">
        <v>0</v>
      </c>
      <c r="L257" s="13" t="n">
        <v>0</v>
      </c>
      <c r="M257" s="13" t="n">
        <v>0</v>
      </c>
      <c r="N257" s="13" t="n">
        <v>51</v>
      </c>
    </row>
    <row r="258" s="113" customFormat="true" ht="15" hidden="false" customHeight="true" outlineLevel="0" collapsed="false">
      <c r="A258" s="116"/>
      <c r="B258" s="116" t="s">
        <v>254</v>
      </c>
      <c r="C258" s="13" t="n">
        <v>0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60</v>
      </c>
      <c r="K258" s="13" t="n">
        <v>0</v>
      </c>
      <c r="L258" s="13" t="n">
        <v>0</v>
      </c>
      <c r="M258" s="13" t="n">
        <v>0</v>
      </c>
      <c r="N258" s="13" t="n">
        <v>60</v>
      </c>
    </row>
    <row r="259" s="113" customFormat="true" ht="15" hidden="false" customHeight="true" outlineLevel="0" collapsed="false">
      <c r="A259" s="116"/>
      <c r="B259" s="116" t="s">
        <v>255</v>
      </c>
      <c r="C259" s="13" t="n">
        <v>0</v>
      </c>
      <c r="D259" s="13" t="n">
        <v>27</v>
      </c>
      <c r="E259" s="13" t="n">
        <v>14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41</v>
      </c>
    </row>
    <row r="260" s="113" customFormat="true" ht="15" hidden="false" customHeight="true" outlineLevel="0" collapsed="false">
      <c r="A260" s="116"/>
      <c r="B260" s="116" t="s">
        <v>256</v>
      </c>
      <c r="C260" s="13" t="n">
        <v>0</v>
      </c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</row>
    <row r="261" s="113" customFormat="true" ht="15" hidden="false" customHeight="true" outlineLevel="0" collapsed="false">
      <c r="A261" s="116"/>
      <c r="B261" s="116" t="s">
        <v>257</v>
      </c>
      <c r="C261" s="13" t="n">
        <v>0</v>
      </c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</row>
    <row r="262" s="113" customFormat="true" ht="15" hidden="false" customHeight="true" outlineLevel="0" collapsed="false">
      <c r="A262" s="116"/>
      <c r="B262" s="116" t="s">
        <v>258</v>
      </c>
      <c r="C262" s="13" t="n">
        <v>0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</row>
    <row r="263" s="113" customFormat="true" ht="15" hidden="false" customHeight="true" outlineLevel="0" collapsed="false">
      <c r="A263" s="116"/>
      <c r="B263" s="5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3"/>
    </row>
    <row r="264" s="113" customFormat="true" ht="15" hidden="false" customHeight="true" outlineLevel="0" collapsed="false">
      <c r="A264" s="116"/>
      <c r="B264" s="56" t="s">
        <v>8</v>
      </c>
      <c r="C264" s="17" t="n">
        <v>326</v>
      </c>
      <c r="D264" s="17" t="n">
        <v>156</v>
      </c>
      <c r="E264" s="17" t="n">
        <v>318</v>
      </c>
      <c r="F264" s="17" t="n">
        <v>58</v>
      </c>
      <c r="G264" s="17" t="n">
        <v>21</v>
      </c>
      <c r="H264" s="17" t="n">
        <v>0</v>
      </c>
      <c r="I264" s="17" t="n">
        <v>0</v>
      </c>
      <c r="J264" s="17" t="n">
        <v>177</v>
      </c>
      <c r="K264" s="17" t="n">
        <v>0</v>
      </c>
      <c r="L264" s="17" t="n">
        <v>0</v>
      </c>
      <c r="M264" s="17" t="n">
        <v>0</v>
      </c>
      <c r="N264" s="17" t="n">
        <v>1056</v>
      </c>
    </row>
    <row r="265" s="113" customFormat="true" ht="15" hidden="false" customHeight="true" outlineLevel="0" collapsed="false">
      <c r="A265" s="116"/>
      <c r="B265" s="56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s="114" customFormat="true" ht="12.75" hidden="false" customHeight="false" outlineLevel="0" collapsed="false">
      <c r="A266" s="113"/>
      <c r="B266" s="33" t="s">
        <v>72</v>
      </c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</row>
    <row r="267" s="114" customFormat="true" ht="15" hidden="false" customHeight="tru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</row>
    <row r="268" s="113" customFormat="true" ht="15" hidden="false" customHeight="true" outlineLevel="0" collapsed="false">
      <c r="A268" s="111" t="s">
        <v>66</v>
      </c>
      <c r="B268" s="112" t="s">
        <v>234</v>
      </c>
      <c r="C268" s="13" t="n">
        <v>0</v>
      </c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</row>
    <row r="269" s="113" customFormat="true" ht="15" hidden="false" customHeight="true" outlineLevel="0" collapsed="false">
      <c r="A269" s="114"/>
      <c r="B269" s="112" t="s">
        <v>235</v>
      </c>
      <c r="C269" s="13" t="n">
        <v>0</v>
      </c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</row>
    <row r="270" s="113" customFormat="true" ht="15" hidden="false" customHeight="true" outlineLevel="0" collapsed="false">
      <c r="A270" s="114"/>
      <c r="B270" s="112" t="s">
        <v>236</v>
      </c>
      <c r="C270" s="13" t="n">
        <v>26</v>
      </c>
      <c r="D270" s="13" t="n">
        <v>24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28</v>
      </c>
      <c r="K270" s="13" t="n">
        <v>0</v>
      </c>
      <c r="L270" s="13" t="n">
        <v>0</v>
      </c>
      <c r="M270" s="13" t="n">
        <v>0</v>
      </c>
      <c r="N270" s="13" t="n">
        <v>78</v>
      </c>
    </row>
    <row r="271" s="113" customFormat="true" ht="15" hidden="false" customHeight="true" outlineLevel="0" collapsed="false">
      <c r="A271" s="114"/>
      <c r="B271" s="114" t="s">
        <v>237</v>
      </c>
      <c r="C271" s="61" t="n">
        <v>0</v>
      </c>
      <c r="D271" s="61" t="n">
        <v>0</v>
      </c>
      <c r="E271" s="61" t="n">
        <v>0</v>
      </c>
      <c r="F271" s="61" t="n">
        <v>0</v>
      </c>
      <c r="G271" s="61" t="n">
        <v>0</v>
      </c>
      <c r="H271" s="61" t="n">
        <v>0</v>
      </c>
      <c r="I271" s="61" t="n">
        <v>0</v>
      </c>
      <c r="J271" s="61" t="n">
        <v>0</v>
      </c>
      <c r="K271" s="61" t="n">
        <v>0</v>
      </c>
      <c r="L271" s="61" t="n">
        <v>0</v>
      </c>
      <c r="M271" s="61" t="n">
        <v>0</v>
      </c>
      <c r="N271" s="13" t="n">
        <v>0</v>
      </c>
    </row>
    <row r="272" s="113" customFormat="true" ht="15" hidden="false" customHeight="true" outlineLevel="0" collapsed="false">
      <c r="A272" s="112"/>
      <c r="B272" s="112" t="s">
        <v>238</v>
      </c>
      <c r="C272" s="13" t="n">
        <v>0</v>
      </c>
      <c r="D272" s="13" t="n">
        <v>0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</row>
    <row r="273" s="113" customFormat="true" ht="15" hidden="false" customHeight="true" outlineLevel="0" collapsed="false">
      <c r="A273" s="112"/>
      <c r="B273" s="112" t="s">
        <v>239</v>
      </c>
      <c r="C273" s="13" t="n">
        <v>0</v>
      </c>
      <c r="D273" s="13" t="n">
        <v>0</v>
      </c>
      <c r="E273" s="13" t="n">
        <v>12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12</v>
      </c>
    </row>
    <row r="274" s="113" customFormat="true" ht="15" hidden="false" customHeight="true" outlineLevel="0" collapsed="false">
      <c r="A274" s="112"/>
      <c r="B274" s="112" t="s">
        <v>240</v>
      </c>
      <c r="C274" s="13" t="n">
        <v>0</v>
      </c>
      <c r="D274" s="13" t="n">
        <v>0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</row>
    <row r="275" s="113" customFormat="true" ht="15" hidden="false" customHeight="true" outlineLevel="0" collapsed="false">
      <c r="A275" s="112"/>
      <c r="B275" s="112" t="s">
        <v>241</v>
      </c>
      <c r="C275" s="13" t="n">
        <v>0</v>
      </c>
      <c r="D275" s="13" t="n">
        <v>0</v>
      </c>
      <c r="E275" s="13" t="n">
        <v>2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20</v>
      </c>
    </row>
    <row r="276" s="113" customFormat="true" ht="15" hidden="false" customHeight="true" outlineLevel="0" collapsed="false">
      <c r="A276" s="116"/>
      <c r="B276" s="116" t="s">
        <v>242</v>
      </c>
      <c r="C276" s="13" t="n">
        <v>0</v>
      </c>
      <c r="D276" s="13" t="n">
        <v>0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0</v>
      </c>
    </row>
    <row r="277" s="113" customFormat="true" ht="15" hidden="false" customHeight="true" outlineLevel="0" collapsed="false">
      <c r="A277" s="116"/>
      <c r="B277" s="116" t="s">
        <v>243</v>
      </c>
      <c r="C277" s="13" t="n">
        <v>0</v>
      </c>
      <c r="D277" s="13" t="n">
        <v>0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0</v>
      </c>
    </row>
    <row r="278" s="113" customFormat="true" ht="15" hidden="false" customHeight="true" outlineLevel="0" collapsed="false">
      <c r="A278" s="116"/>
      <c r="B278" s="116" t="s">
        <v>244</v>
      </c>
      <c r="C278" s="13" t="n">
        <v>0</v>
      </c>
      <c r="D278" s="13" t="n">
        <v>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</row>
    <row r="279" s="113" customFormat="true" ht="15" hidden="false" customHeight="true" outlineLevel="0" collapsed="false">
      <c r="A279" s="116"/>
      <c r="B279" s="116" t="s">
        <v>245</v>
      </c>
      <c r="C279" s="13" t="n">
        <v>0</v>
      </c>
      <c r="D279" s="13" t="n">
        <v>0</v>
      </c>
      <c r="E279" s="13" t="n">
        <v>0</v>
      </c>
      <c r="F279" s="13" t="n">
        <v>0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</row>
    <row r="280" s="113" customFormat="true" ht="15" hidden="false" customHeight="true" outlineLevel="0" collapsed="false">
      <c r="A280" s="116"/>
      <c r="B280" s="116" t="s">
        <v>246</v>
      </c>
      <c r="C280" s="13" t="n">
        <v>0</v>
      </c>
      <c r="D280" s="13" t="n">
        <v>0</v>
      </c>
      <c r="E280" s="13" t="n">
        <v>0</v>
      </c>
      <c r="F280" s="13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</row>
    <row r="281" s="113" customFormat="true" ht="15" hidden="false" customHeight="true" outlineLevel="0" collapsed="false">
      <c r="A281" s="116"/>
      <c r="B281" s="116" t="s">
        <v>247</v>
      </c>
      <c r="C281" s="13" t="n">
        <v>0</v>
      </c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</row>
    <row r="282" s="113" customFormat="true" ht="15" hidden="false" customHeight="true" outlineLevel="0" collapsed="false">
      <c r="A282" s="116"/>
      <c r="B282" s="116" t="s">
        <v>248</v>
      </c>
      <c r="C282" s="13" t="n">
        <v>0</v>
      </c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</row>
    <row r="283" s="113" customFormat="true" ht="15" hidden="false" customHeight="true" outlineLevel="0" collapsed="false">
      <c r="A283" s="116"/>
      <c r="B283" s="116" t="s">
        <v>249</v>
      </c>
      <c r="C283" s="13" t="n">
        <v>0</v>
      </c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</row>
    <row r="284" s="113" customFormat="true" ht="15" hidden="false" customHeight="true" outlineLevel="0" collapsed="false">
      <c r="A284" s="116"/>
      <c r="B284" s="116" t="s">
        <v>250</v>
      </c>
      <c r="C284" s="13" t="n">
        <v>0</v>
      </c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</row>
    <row r="285" s="113" customFormat="true" ht="15" hidden="false" customHeight="true" outlineLevel="0" collapsed="false">
      <c r="A285" s="116"/>
      <c r="B285" s="116" t="s">
        <v>251</v>
      </c>
      <c r="C285" s="13" t="n">
        <v>0</v>
      </c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</row>
    <row r="286" s="113" customFormat="true" ht="15" hidden="false" customHeight="true" outlineLevel="0" collapsed="false">
      <c r="A286" s="116"/>
      <c r="B286" s="116" t="s">
        <v>252</v>
      </c>
      <c r="C286" s="13" t="n">
        <v>0</v>
      </c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</row>
    <row r="287" s="113" customFormat="true" ht="15" hidden="false" customHeight="true" outlineLevel="0" collapsed="false">
      <c r="A287" s="116"/>
      <c r="B287" s="116" t="s">
        <v>253</v>
      </c>
      <c r="C287" s="13" t="n">
        <v>0</v>
      </c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</row>
    <row r="288" s="113" customFormat="true" ht="15" hidden="false" customHeight="true" outlineLevel="0" collapsed="false">
      <c r="A288" s="116"/>
      <c r="B288" s="116" t="s">
        <v>254</v>
      </c>
      <c r="C288" s="13" t="n">
        <v>0</v>
      </c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</row>
    <row r="289" s="113" customFormat="true" ht="15" hidden="false" customHeight="true" outlineLevel="0" collapsed="false">
      <c r="A289" s="116"/>
      <c r="B289" s="116" t="s">
        <v>255</v>
      </c>
      <c r="C289" s="13" t="n">
        <v>0</v>
      </c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</row>
    <row r="290" s="113" customFormat="true" ht="15" hidden="false" customHeight="true" outlineLevel="0" collapsed="false">
      <c r="A290" s="116"/>
      <c r="B290" s="116" t="s">
        <v>256</v>
      </c>
      <c r="C290" s="13" t="n">
        <v>0</v>
      </c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</row>
    <row r="291" s="113" customFormat="true" ht="15" hidden="false" customHeight="true" outlineLevel="0" collapsed="false">
      <c r="A291" s="116"/>
      <c r="B291" s="116" t="s">
        <v>257</v>
      </c>
      <c r="C291" s="13" t="n">
        <v>0</v>
      </c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</row>
    <row r="292" s="113" customFormat="true" ht="15" hidden="false" customHeight="true" outlineLevel="0" collapsed="false">
      <c r="A292" s="116"/>
      <c r="B292" s="116" t="s">
        <v>258</v>
      </c>
      <c r="C292" s="13" t="n">
        <v>0</v>
      </c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</row>
    <row r="293" s="113" customFormat="true" ht="15" hidden="false" customHeight="true" outlineLevel="0" collapsed="false">
      <c r="A293" s="116"/>
      <c r="B293" s="5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3"/>
    </row>
    <row r="294" s="113" customFormat="true" ht="15" hidden="false" customHeight="true" outlineLevel="0" collapsed="false">
      <c r="A294" s="116"/>
      <c r="B294" s="56" t="s">
        <v>8</v>
      </c>
      <c r="C294" s="17" t="n">
        <v>26</v>
      </c>
      <c r="D294" s="17" t="n">
        <v>24</v>
      </c>
      <c r="E294" s="17" t="n">
        <v>32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28</v>
      </c>
      <c r="K294" s="17" t="n">
        <v>0</v>
      </c>
      <c r="L294" s="17" t="n">
        <v>0</v>
      </c>
      <c r="M294" s="17" t="n">
        <v>0</v>
      </c>
      <c r="N294" s="17" t="n">
        <v>110</v>
      </c>
    </row>
    <row r="295" customFormat="false" ht="12.75" hidden="false" customHeight="false" outlineLevel="0" collapsed="false">
      <c r="A295" s="116"/>
      <c r="B295" s="56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</row>
    <row r="296" s="113" customFormat="true" ht="15" hidden="false" customHeight="true" outlineLevel="0" collapsed="false">
      <c r="A296" s="111" t="s">
        <v>67</v>
      </c>
      <c r="B296" s="112" t="s">
        <v>234</v>
      </c>
      <c r="C296" s="13" t="n">
        <v>0</v>
      </c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</row>
    <row r="297" s="113" customFormat="true" ht="15" hidden="false" customHeight="true" outlineLevel="0" collapsed="false">
      <c r="A297" s="114"/>
      <c r="B297" s="112" t="s">
        <v>235</v>
      </c>
      <c r="C297" s="13" t="n">
        <v>0</v>
      </c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</row>
    <row r="298" s="113" customFormat="true" ht="15" hidden="false" customHeight="true" outlineLevel="0" collapsed="false">
      <c r="A298" s="114"/>
      <c r="B298" s="112" t="s">
        <v>236</v>
      </c>
      <c r="C298" s="13" t="n">
        <v>0</v>
      </c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</row>
    <row r="299" s="113" customFormat="true" ht="15" hidden="false" customHeight="true" outlineLevel="0" collapsed="false">
      <c r="A299" s="114"/>
      <c r="B299" s="114" t="s">
        <v>237</v>
      </c>
      <c r="C299" s="13" t="n">
        <v>0</v>
      </c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</row>
    <row r="300" s="113" customFormat="true" ht="15" hidden="false" customHeight="true" outlineLevel="0" collapsed="false">
      <c r="A300" s="112"/>
      <c r="B300" s="112" t="s">
        <v>238</v>
      </c>
      <c r="C300" s="13" t="n">
        <v>0</v>
      </c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</row>
    <row r="301" s="113" customFormat="true" ht="15" hidden="false" customHeight="true" outlineLevel="0" collapsed="false">
      <c r="A301" s="112"/>
      <c r="B301" s="112" t="s">
        <v>239</v>
      </c>
      <c r="C301" s="13" t="n">
        <v>0</v>
      </c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</row>
    <row r="302" s="113" customFormat="true" ht="15" hidden="false" customHeight="true" outlineLevel="0" collapsed="false">
      <c r="A302" s="112"/>
      <c r="B302" s="112" t="s">
        <v>240</v>
      </c>
      <c r="C302" s="13" t="n">
        <v>0</v>
      </c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</row>
    <row r="303" s="113" customFormat="true" ht="15" hidden="false" customHeight="true" outlineLevel="0" collapsed="false">
      <c r="A303" s="112"/>
      <c r="B303" s="112" t="s">
        <v>241</v>
      </c>
      <c r="C303" s="13" t="n">
        <v>0</v>
      </c>
      <c r="D303" s="13" t="n">
        <v>0</v>
      </c>
      <c r="E303" s="13" t="n">
        <v>0</v>
      </c>
      <c r="F303" s="13" t="n">
        <v>8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8</v>
      </c>
    </row>
    <row r="304" s="113" customFormat="true" ht="15" hidden="false" customHeight="true" outlineLevel="0" collapsed="false">
      <c r="A304" s="116"/>
      <c r="B304" s="116" t="s">
        <v>242</v>
      </c>
      <c r="C304" s="13" t="n">
        <v>0</v>
      </c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</row>
    <row r="305" s="113" customFormat="true" ht="15" hidden="false" customHeight="true" outlineLevel="0" collapsed="false">
      <c r="A305" s="116"/>
      <c r="B305" s="116" t="s">
        <v>243</v>
      </c>
      <c r="C305" s="13" t="n">
        <v>0</v>
      </c>
      <c r="D305" s="13" t="n">
        <v>0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</row>
    <row r="306" s="113" customFormat="true" ht="15" hidden="false" customHeight="true" outlineLevel="0" collapsed="false">
      <c r="A306" s="116"/>
      <c r="B306" s="116" t="s">
        <v>244</v>
      </c>
      <c r="C306" s="13" t="n">
        <v>0</v>
      </c>
      <c r="D306" s="13" t="n">
        <v>0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</row>
    <row r="307" s="113" customFormat="true" ht="15" hidden="false" customHeight="true" outlineLevel="0" collapsed="false">
      <c r="A307" s="116"/>
      <c r="B307" s="116" t="s">
        <v>245</v>
      </c>
      <c r="C307" s="13" t="n">
        <v>0</v>
      </c>
      <c r="D307" s="13" t="n">
        <v>0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</row>
    <row r="308" s="113" customFormat="true" ht="15" hidden="false" customHeight="true" outlineLevel="0" collapsed="false">
      <c r="A308" s="116"/>
      <c r="B308" s="116" t="s">
        <v>246</v>
      </c>
      <c r="C308" s="13" t="n">
        <v>0</v>
      </c>
      <c r="D308" s="13" t="n">
        <v>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</row>
    <row r="309" s="113" customFormat="true" ht="15" hidden="false" customHeight="true" outlineLevel="0" collapsed="false">
      <c r="A309" s="116"/>
      <c r="B309" s="116" t="s">
        <v>247</v>
      </c>
      <c r="C309" s="13" t="n">
        <v>0</v>
      </c>
      <c r="D309" s="13" t="n">
        <v>0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</row>
    <row r="310" s="113" customFormat="true" ht="15" hidden="false" customHeight="true" outlineLevel="0" collapsed="false">
      <c r="A310" s="116"/>
      <c r="B310" s="116" t="s">
        <v>248</v>
      </c>
      <c r="C310" s="13" t="n">
        <v>0</v>
      </c>
      <c r="D310" s="13" t="n">
        <v>0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</row>
    <row r="311" s="113" customFormat="true" ht="15" hidden="false" customHeight="true" outlineLevel="0" collapsed="false">
      <c r="A311" s="116"/>
      <c r="B311" s="116" t="s">
        <v>249</v>
      </c>
      <c r="C311" s="13" t="n">
        <v>0</v>
      </c>
      <c r="D311" s="13" t="n">
        <v>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</row>
    <row r="312" s="113" customFormat="true" ht="15" hidden="false" customHeight="true" outlineLevel="0" collapsed="false">
      <c r="A312" s="116"/>
      <c r="B312" s="116" t="s">
        <v>250</v>
      </c>
      <c r="C312" s="13" t="n">
        <v>7</v>
      </c>
      <c r="D312" s="13" t="n">
        <v>5</v>
      </c>
      <c r="E312" s="13" t="n">
        <v>20</v>
      </c>
      <c r="F312" s="13" t="n">
        <v>0</v>
      </c>
      <c r="G312" s="13" t="n">
        <v>2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34</v>
      </c>
    </row>
    <row r="313" s="113" customFormat="true" ht="15" hidden="false" customHeight="true" outlineLevel="0" collapsed="false">
      <c r="A313" s="116"/>
      <c r="B313" s="116" t="s">
        <v>251</v>
      </c>
      <c r="C313" s="13" t="n">
        <v>0</v>
      </c>
      <c r="D313" s="13" t="n">
        <v>0</v>
      </c>
      <c r="E313" s="13" t="n">
        <v>0</v>
      </c>
      <c r="F313" s="13" t="n">
        <v>0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</row>
    <row r="314" s="113" customFormat="true" ht="15" hidden="false" customHeight="true" outlineLevel="0" collapsed="false">
      <c r="A314" s="116"/>
      <c r="B314" s="116" t="s">
        <v>252</v>
      </c>
      <c r="C314" s="13" t="n">
        <v>0</v>
      </c>
      <c r="D314" s="13" t="n">
        <v>0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</row>
    <row r="315" s="113" customFormat="true" ht="15" hidden="false" customHeight="true" outlineLevel="0" collapsed="false">
      <c r="A315" s="116"/>
      <c r="B315" s="116" t="s">
        <v>253</v>
      </c>
      <c r="C315" s="13" t="n">
        <v>0</v>
      </c>
      <c r="D315" s="13" t="n">
        <v>38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13</v>
      </c>
      <c r="K315" s="13" t="n">
        <v>0</v>
      </c>
      <c r="L315" s="13" t="n">
        <v>0</v>
      </c>
      <c r="M315" s="13" t="n">
        <v>0</v>
      </c>
      <c r="N315" s="13" t="n">
        <v>51</v>
      </c>
    </row>
    <row r="316" s="113" customFormat="true" ht="15" hidden="false" customHeight="true" outlineLevel="0" collapsed="false">
      <c r="A316" s="116"/>
      <c r="B316" s="116" t="s">
        <v>254</v>
      </c>
      <c r="C316" s="13" t="n">
        <v>0</v>
      </c>
      <c r="D316" s="13" t="n">
        <v>0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</row>
    <row r="317" s="113" customFormat="true" ht="15" hidden="false" customHeight="true" outlineLevel="0" collapsed="false">
      <c r="A317" s="116"/>
      <c r="B317" s="116" t="s">
        <v>255</v>
      </c>
      <c r="C317" s="13" t="n">
        <v>0</v>
      </c>
      <c r="D317" s="13" t="n">
        <v>0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</row>
    <row r="318" s="113" customFormat="true" ht="15" hidden="false" customHeight="true" outlineLevel="0" collapsed="false">
      <c r="A318" s="116"/>
      <c r="B318" s="116" t="s">
        <v>256</v>
      </c>
      <c r="C318" s="13" t="n">
        <v>0</v>
      </c>
      <c r="D318" s="13" t="n">
        <v>0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</row>
    <row r="319" s="113" customFormat="true" ht="15" hidden="false" customHeight="true" outlineLevel="0" collapsed="false">
      <c r="A319" s="116"/>
      <c r="B319" s="116" t="s">
        <v>257</v>
      </c>
      <c r="C319" s="13" t="n">
        <v>0</v>
      </c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</row>
    <row r="320" s="113" customFormat="true" ht="15" hidden="false" customHeight="true" outlineLevel="0" collapsed="false">
      <c r="A320" s="116"/>
      <c r="B320" s="116" t="s">
        <v>258</v>
      </c>
      <c r="C320" s="13" t="n">
        <v>0</v>
      </c>
      <c r="D320" s="13" t="n">
        <v>0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</row>
    <row r="321" s="113" customFormat="true" ht="15" hidden="false" customHeight="true" outlineLevel="0" collapsed="false">
      <c r="A321" s="116"/>
      <c r="B321" s="56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</row>
    <row r="322" s="113" customFormat="true" ht="15" hidden="false" customHeight="true" outlineLevel="0" collapsed="false">
      <c r="A322" s="116"/>
      <c r="B322" s="56" t="s">
        <v>8</v>
      </c>
      <c r="C322" s="17" t="n">
        <v>7</v>
      </c>
      <c r="D322" s="17" t="n">
        <v>43</v>
      </c>
      <c r="E322" s="17" t="n">
        <v>20</v>
      </c>
      <c r="F322" s="17" t="n">
        <v>8</v>
      </c>
      <c r="G322" s="17" t="n">
        <v>2</v>
      </c>
      <c r="H322" s="17" t="n">
        <v>0</v>
      </c>
      <c r="I322" s="17" t="n">
        <v>0</v>
      </c>
      <c r="J322" s="17" t="n">
        <v>13</v>
      </c>
      <c r="K322" s="17" t="n">
        <v>0</v>
      </c>
      <c r="L322" s="17" t="n">
        <v>0</v>
      </c>
      <c r="M322" s="17" t="n">
        <v>0</v>
      </c>
      <c r="N322" s="17" t="n">
        <v>93</v>
      </c>
    </row>
    <row r="323" s="113" customFormat="true" ht="15" hidden="false" customHeight="true" outlineLevel="0" collapsed="false">
      <c r="A323" s="116"/>
      <c r="B323" s="56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s="113" customFormat="true" ht="15" hidden="false" customHeight="true" outlineLevel="0" collapsed="false">
      <c r="A324" s="111" t="s">
        <v>68</v>
      </c>
      <c r="B324" s="112" t="s">
        <v>234</v>
      </c>
      <c r="C324" s="13" t="n">
        <v>0</v>
      </c>
      <c r="D324" s="13" t="n">
        <v>0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</row>
    <row r="325" s="113" customFormat="true" ht="15" hidden="false" customHeight="true" outlineLevel="0" collapsed="false">
      <c r="A325" s="114"/>
      <c r="B325" s="112" t="s">
        <v>235</v>
      </c>
      <c r="C325" s="13" t="n">
        <v>0</v>
      </c>
      <c r="D325" s="13" t="n">
        <v>0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</row>
    <row r="326" s="113" customFormat="true" ht="15" hidden="false" customHeight="true" outlineLevel="0" collapsed="false">
      <c r="A326" s="114"/>
      <c r="B326" s="112" t="s">
        <v>236</v>
      </c>
      <c r="C326" s="13" t="n">
        <v>27</v>
      </c>
      <c r="D326" s="13" t="n">
        <v>28</v>
      </c>
      <c r="E326" s="13" t="n">
        <v>4</v>
      </c>
      <c r="F326" s="13" t="n">
        <v>4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63</v>
      </c>
    </row>
    <row r="327" s="113" customFormat="true" ht="15" hidden="false" customHeight="true" outlineLevel="0" collapsed="false">
      <c r="A327" s="114"/>
      <c r="B327" s="114" t="s">
        <v>237</v>
      </c>
      <c r="C327" s="61" t="n">
        <v>0</v>
      </c>
      <c r="D327" s="61" t="n">
        <v>0</v>
      </c>
      <c r="E327" s="61" t="n">
        <v>0</v>
      </c>
      <c r="F327" s="61" t="n">
        <v>0</v>
      </c>
      <c r="G327" s="61" t="n">
        <v>0</v>
      </c>
      <c r="H327" s="61" t="n">
        <v>0</v>
      </c>
      <c r="I327" s="61" t="n">
        <v>0</v>
      </c>
      <c r="J327" s="61" t="n">
        <v>0</v>
      </c>
      <c r="K327" s="61" t="n">
        <v>0</v>
      </c>
      <c r="L327" s="61" t="n">
        <v>0</v>
      </c>
      <c r="M327" s="61" t="n">
        <v>0</v>
      </c>
      <c r="N327" s="13" t="n">
        <v>0</v>
      </c>
    </row>
    <row r="328" s="113" customFormat="true" ht="15" hidden="false" customHeight="true" outlineLevel="0" collapsed="false">
      <c r="A328" s="112"/>
      <c r="B328" s="112" t="s">
        <v>238</v>
      </c>
      <c r="C328" s="13" t="n">
        <v>0</v>
      </c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</row>
    <row r="329" s="113" customFormat="true" ht="15" hidden="false" customHeight="true" outlineLevel="0" collapsed="false">
      <c r="A329" s="112"/>
      <c r="B329" s="112" t="s">
        <v>239</v>
      </c>
      <c r="C329" s="13" t="n">
        <v>0</v>
      </c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</row>
    <row r="330" s="113" customFormat="true" ht="15" hidden="false" customHeight="true" outlineLevel="0" collapsed="false">
      <c r="A330" s="112"/>
      <c r="B330" s="112" t="s">
        <v>240</v>
      </c>
      <c r="C330" s="13" t="n">
        <v>0</v>
      </c>
      <c r="D330" s="13" t="n">
        <v>0</v>
      </c>
      <c r="E330" s="13" t="n">
        <v>0</v>
      </c>
      <c r="F330" s="13" t="n">
        <v>10</v>
      </c>
      <c r="G330" s="13" t="n">
        <v>2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12</v>
      </c>
    </row>
    <row r="331" s="113" customFormat="true" ht="15" hidden="false" customHeight="true" outlineLevel="0" collapsed="false">
      <c r="A331" s="112"/>
      <c r="B331" s="112" t="s">
        <v>241</v>
      </c>
      <c r="C331" s="13" t="n">
        <v>0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</row>
    <row r="332" s="113" customFormat="true" ht="15" hidden="false" customHeight="true" outlineLevel="0" collapsed="false">
      <c r="A332" s="116"/>
      <c r="B332" s="116" t="s">
        <v>242</v>
      </c>
      <c r="C332" s="13" t="n">
        <v>0</v>
      </c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</row>
    <row r="333" s="113" customFormat="true" ht="15" hidden="false" customHeight="true" outlineLevel="0" collapsed="false">
      <c r="A333" s="116"/>
      <c r="B333" s="116" t="s">
        <v>243</v>
      </c>
      <c r="C333" s="13" t="n">
        <v>0</v>
      </c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</row>
    <row r="334" s="113" customFormat="true" ht="15" hidden="false" customHeight="true" outlineLevel="0" collapsed="false">
      <c r="A334" s="116"/>
      <c r="B334" s="116" t="s">
        <v>244</v>
      </c>
      <c r="C334" s="13" t="n">
        <v>0</v>
      </c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</row>
    <row r="335" s="113" customFormat="true" ht="15" hidden="false" customHeight="true" outlineLevel="0" collapsed="false">
      <c r="A335" s="116"/>
      <c r="B335" s="116" t="s">
        <v>245</v>
      </c>
      <c r="C335" s="13" t="n">
        <v>0</v>
      </c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</row>
    <row r="336" s="113" customFormat="true" ht="15" hidden="false" customHeight="true" outlineLevel="0" collapsed="false">
      <c r="A336" s="116"/>
      <c r="B336" s="116" t="s">
        <v>246</v>
      </c>
      <c r="C336" s="13" t="n">
        <v>0</v>
      </c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</row>
    <row r="337" s="113" customFormat="true" ht="15" hidden="false" customHeight="true" outlineLevel="0" collapsed="false">
      <c r="A337" s="116"/>
      <c r="B337" s="116" t="s">
        <v>247</v>
      </c>
      <c r="C337" s="13" t="n">
        <v>0</v>
      </c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</row>
    <row r="338" s="113" customFormat="true" ht="15" hidden="false" customHeight="true" outlineLevel="0" collapsed="false">
      <c r="A338" s="116"/>
      <c r="B338" s="116" t="s">
        <v>248</v>
      </c>
      <c r="C338" s="13" t="n">
        <v>0</v>
      </c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</row>
    <row r="339" s="113" customFormat="true" ht="15" hidden="false" customHeight="true" outlineLevel="0" collapsed="false">
      <c r="A339" s="116"/>
      <c r="B339" s="116" t="s">
        <v>249</v>
      </c>
      <c r="C339" s="13" t="n">
        <v>0</v>
      </c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</row>
    <row r="340" s="113" customFormat="true" ht="15" hidden="false" customHeight="true" outlineLevel="0" collapsed="false">
      <c r="A340" s="116"/>
      <c r="B340" s="116" t="s">
        <v>250</v>
      </c>
      <c r="C340" s="13" t="n">
        <v>0</v>
      </c>
      <c r="D340" s="13" t="n">
        <v>0</v>
      </c>
      <c r="E340" s="13" t="n">
        <v>18</v>
      </c>
      <c r="F340" s="13" t="n">
        <v>0</v>
      </c>
      <c r="G340" s="13" t="n">
        <v>3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21</v>
      </c>
    </row>
    <row r="341" s="113" customFormat="true" ht="15" hidden="false" customHeight="true" outlineLevel="0" collapsed="false">
      <c r="A341" s="116"/>
      <c r="B341" s="116" t="s">
        <v>251</v>
      </c>
      <c r="C341" s="13" t="n">
        <v>0</v>
      </c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</row>
    <row r="342" s="113" customFormat="true" ht="15" hidden="false" customHeight="true" outlineLevel="0" collapsed="false">
      <c r="A342" s="116"/>
      <c r="B342" s="116" t="s">
        <v>252</v>
      </c>
      <c r="C342" s="13" t="n">
        <v>0</v>
      </c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</row>
    <row r="343" s="113" customFormat="true" ht="15" hidden="false" customHeight="true" outlineLevel="0" collapsed="false">
      <c r="A343" s="116"/>
      <c r="B343" s="116" t="s">
        <v>253</v>
      </c>
      <c r="C343" s="13" t="n">
        <v>0</v>
      </c>
      <c r="D343" s="13" t="n">
        <v>0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</row>
    <row r="344" s="113" customFormat="true" ht="15" hidden="false" customHeight="true" outlineLevel="0" collapsed="false">
      <c r="A344" s="116"/>
      <c r="B344" s="116" t="s">
        <v>254</v>
      </c>
      <c r="C344" s="13" t="n">
        <v>0</v>
      </c>
      <c r="D344" s="13" t="n">
        <v>0</v>
      </c>
      <c r="E344" s="13" t="n">
        <v>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</row>
    <row r="345" s="113" customFormat="true" ht="15" hidden="false" customHeight="true" outlineLevel="0" collapsed="false">
      <c r="A345" s="116"/>
      <c r="B345" s="116" t="s">
        <v>255</v>
      </c>
      <c r="C345" s="13" t="n">
        <v>0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</row>
    <row r="346" s="113" customFormat="true" ht="15" hidden="false" customHeight="true" outlineLevel="0" collapsed="false">
      <c r="A346" s="116"/>
      <c r="B346" s="116" t="s">
        <v>256</v>
      </c>
      <c r="C346" s="13" t="n">
        <v>0</v>
      </c>
      <c r="D346" s="13" t="n">
        <v>0</v>
      </c>
      <c r="E346" s="13" t="n">
        <v>0</v>
      </c>
      <c r="F346" s="13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</row>
    <row r="347" s="113" customFormat="true" ht="15" hidden="false" customHeight="true" outlineLevel="0" collapsed="false">
      <c r="A347" s="116"/>
      <c r="B347" s="116" t="s">
        <v>257</v>
      </c>
      <c r="C347" s="13" t="n">
        <v>0</v>
      </c>
      <c r="D347" s="13" t="n">
        <v>0</v>
      </c>
      <c r="E347" s="13" t="n">
        <v>0</v>
      </c>
      <c r="F347" s="13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</row>
    <row r="348" s="113" customFormat="true" ht="15" hidden="false" customHeight="true" outlineLevel="0" collapsed="false">
      <c r="A348" s="116"/>
      <c r="B348" s="116" t="s">
        <v>258</v>
      </c>
      <c r="C348" s="13" t="n">
        <v>0</v>
      </c>
      <c r="D348" s="13" t="n">
        <v>0</v>
      </c>
      <c r="E348" s="13" t="n">
        <v>0</v>
      </c>
      <c r="F348" s="13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</row>
    <row r="349" s="113" customFormat="true" ht="15" hidden="false" customHeight="true" outlineLevel="0" collapsed="false">
      <c r="A349" s="116"/>
      <c r="B349" s="5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3"/>
    </row>
    <row r="350" s="113" customFormat="true" ht="15" hidden="false" customHeight="true" outlineLevel="0" collapsed="false">
      <c r="A350" s="116"/>
      <c r="B350" s="56" t="s">
        <v>8</v>
      </c>
      <c r="C350" s="17" t="n">
        <v>27</v>
      </c>
      <c r="D350" s="17" t="n">
        <v>28</v>
      </c>
      <c r="E350" s="17" t="n">
        <v>22</v>
      </c>
      <c r="F350" s="17" t="n">
        <v>14</v>
      </c>
      <c r="G350" s="17" t="n">
        <v>5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96</v>
      </c>
    </row>
    <row r="351" s="113" customFormat="true" ht="15" hidden="false" customHeight="true" outlineLevel="0" collapsed="false">
      <c r="A351" s="116"/>
      <c r="B351" s="56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2.75" hidden="false" customHeight="true" outlineLevel="0" collapsed="false">
      <c r="A352" s="37" t="s">
        <v>73</v>
      </c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</row>
    <row r="354" s="113" customFormat="true" ht="15" hidden="false" customHeight="true" outlineLevel="0" collapsed="false">
      <c r="A354" s="111" t="s">
        <v>66</v>
      </c>
      <c r="B354" s="112" t="s">
        <v>234</v>
      </c>
      <c r="C354" s="13" t="n">
        <v>0</v>
      </c>
      <c r="D354" s="13" t="n">
        <v>0</v>
      </c>
      <c r="E354" s="13" t="n">
        <v>0</v>
      </c>
      <c r="F354" s="13" t="n">
        <v>0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0</v>
      </c>
    </row>
    <row r="355" s="113" customFormat="true" ht="15" hidden="false" customHeight="true" outlineLevel="0" collapsed="false">
      <c r="A355" s="114"/>
      <c r="B355" s="112" t="s">
        <v>235</v>
      </c>
      <c r="C355" s="13" t="n">
        <v>0</v>
      </c>
      <c r="D355" s="13" t="n">
        <v>0</v>
      </c>
      <c r="E355" s="13" t="n">
        <v>0</v>
      </c>
      <c r="F355" s="13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0</v>
      </c>
    </row>
    <row r="356" s="113" customFormat="true" ht="15" hidden="false" customHeight="true" outlineLevel="0" collapsed="false">
      <c r="A356" s="114"/>
      <c r="B356" s="112" t="s">
        <v>236</v>
      </c>
      <c r="C356" s="13" t="n">
        <v>57</v>
      </c>
      <c r="D356" s="13" t="n">
        <v>49</v>
      </c>
      <c r="E356" s="13" t="n">
        <v>92</v>
      </c>
      <c r="F356" s="13" t="n">
        <v>4</v>
      </c>
      <c r="G356" s="13" t="n">
        <v>5</v>
      </c>
      <c r="H356" s="13" t="n">
        <v>0</v>
      </c>
      <c r="I356" s="13" t="n">
        <v>0</v>
      </c>
      <c r="J356" s="13" t="n">
        <v>15</v>
      </c>
      <c r="K356" s="13" t="n">
        <v>0</v>
      </c>
      <c r="L356" s="13" t="n">
        <v>0</v>
      </c>
      <c r="M356" s="13" t="n">
        <v>0</v>
      </c>
      <c r="N356" s="13" t="n">
        <v>222</v>
      </c>
    </row>
    <row r="357" s="113" customFormat="true" ht="15" hidden="false" customHeight="true" outlineLevel="0" collapsed="false">
      <c r="A357" s="114"/>
      <c r="B357" s="114" t="s">
        <v>237</v>
      </c>
      <c r="C357" s="61" t="n">
        <v>16</v>
      </c>
      <c r="D357" s="61" t="n">
        <v>0</v>
      </c>
      <c r="E357" s="61" t="n">
        <v>14</v>
      </c>
      <c r="F357" s="61" t="n">
        <v>0</v>
      </c>
      <c r="G357" s="61" t="n">
        <v>0</v>
      </c>
      <c r="H357" s="61" t="n">
        <v>0</v>
      </c>
      <c r="I357" s="61" t="n">
        <v>0</v>
      </c>
      <c r="J357" s="61" t="n">
        <v>0</v>
      </c>
      <c r="K357" s="61" t="n">
        <v>0</v>
      </c>
      <c r="L357" s="61" t="n">
        <v>0</v>
      </c>
      <c r="M357" s="61" t="n">
        <v>0</v>
      </c>
      <c r="N357" s="13" t="n">
        <v>30</v>
      </c>
    </row>
    <row r="358" s="113" customFormat="true" ht="15" hidden="false" customHeight="true" outlineLevel="0" collapsed="false">
      <c r="A358" s="112"/>
      <c r="B358" s="112" t="s">
        <v>238</v>
      </c>
      <c r="C358" s="13" t="n">
        <v>14</v>
      </c>
      <c r="D358" s="13" t="n">
        <v>0</v>
      </c>
      <c r="E358" s="13" t="n">
        <v>6</v>
      </c>
      <c r="F358" s="13" t="n">
        <v>0</v>
      </c>
      <c r="G358" s="13" t="n">
        <v>1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21</v>
      </c>
    </row>
    <row r="359" s="113" customFormat="true" ht="15" hidden="false" customHeight="true" outlineLevel="0" collapsed="false">
      <c r="A359" s="112"/>
      <c r="B359" s="112" t="s">
        <v>239</v>
      </c>
      <c r="C359" s="13" t="n">
        <v>0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</row>
    <row r="360" s="113" customFormat="true" ht="15" hidden="false" customHeight="true" outlineLevel="0" collapsed="false">
      <c r="A360" s="112"/>
      <c r="B360" s="112" t="s">
        <v>240</v>
      </c>
      <c r="C360" s="13" t="n">
        <v>0</v>
      </c>
      <c r="D360" s="13" t="n">
        <v>0</v>
      </c>
      <c r="E360" s="13" t="n">
        <v>16</v>
      </c>
      <c r="F360" s="13" t="n">
        <v>10</v>
      </c>
      <c r="G360" s="13" t="n">
        <v>7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33</v>
      </c>
    </row>
    <row r="361" s="113" customFormat="true" ht="15" hidden="false" customHeight="true" outlineLevel="0" collapsed="false">
      <c r="A361" s="112"/>
      <c r="B361" s="112" t="s">
        <v>241</v>
      </c>
      <c r="C361" s="13" t="n">
        <v>20</v>
      </c>
      <c r="D361" s="13" t="n">
        <v>9</v>
      </c>
      <c r="E361" s="13" t="n">
        <v>102</v>
      </c>
      <c r="F361" s="13" t="n">
        <v>20</v>
      </c>
      <c r="G361" s="13" t="n">
        <v>5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156</v>
      </c>
    </row>
    <row r="362" s="113" customFormat="true" ht="15" hidden="false" customHeight="true" outlineLevel="0" collapsed="false">
      <c r="A362" s="116"/>
      <c r="B362" s="116" t="s">
        <v>242</v>
      </c>
      <c r="C362" s="13" t="n">
        <v>61</v>
      </c>
      <c r="D362" s="13" t="n">
        <v>0</v>
      </c>
      <c r="E362" s="13" t="n">
        <v>12</v>
      </c>
      <c r="F362" s="13" t="n">
        <v>0</v>
      </c>
      <c r="G362" s="13" t="n">
        <v>1</v>
      </c>
      <c r="H362" s="13" t="n">
        <v>0</v>
      </c>
      <c r="I362" s="13" t="n">
        <v>0</v>
      </c>
      <c r="J362" s="13" t="n">
        <v>14</v>
      </c>
      <c r="K362" s="13" t="n">
        <v>0</v>
      </c>
      <c r="L362" s="13" t="n">
        <v>0</v>
      </c>
      <c r="M362" s="13" t="n">
        <v>0</v>
      </c>
      <c r="N362" s="13" t="n">
        <v>88</v>
      </c>
    </row>
    <row r="363" s="113" customFormat="true" ht="15" hidden="false" customHeight="true" outlineLevel="0" collapsed="false">
      <c r="A363" s="116"/>
      <c r="B363" s="116" t="s">
        <v>243</v>
      </c>
      <c r="C363" s="13" t="n">
        <v>0</v>
      </c>
      <c r="D363" s="13" t="n">
        <v>55</v>
      </c>
      <c r="E363" s="13" t="n">
        <v>44</v>
      </c>
      <c r="F363" s="13" t="n">
        <v>2</v>
      </c>
      <c r="G363" s="13" t="n">
        <v>4</v>
      </c>
      <c r="H363" s="13" t="n">
        <v>0</v>
      </c>
      <c r="I363" s="13" t="n">
        <v>0</v>
      </c>
      <c r="J363" s="13" t="n">
        <v>24</v>
      </c>
      <c r="K363" s="13" t="n">
        <v>0</v>
      </c>
      <c r="L363" s="13" t="n">
        <v>0</v>
      </c>
      <c r="M363" s="13" t="n">
        <v>0</v>
      </c>
      <c r="N363" s="13" t="n">
        <v>129</v>
      </c>
    </row>
    <row r="364" s="113" customFormat="true" ht="15" hidden="false" customHeight="true" outlineLevel="0" collapsed="false">
      <c r="A364" s="116"/>
      <c r="B364" s="116" t="s">
        <v>244</v>
      </c>
      <c r="C364" s="13" t="n">
        <v>0</v>
      </c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</row>
    <row r="365" s="113" customFormat="true" ht="15" hidden="false" customHeight="true" outlineLevel="0" collapsed="false">
      <c r="A365" s="116"/>
      <c r="B365" s="116" t="s">
        <v>245</v>
      </c>
      <c r="C365" s="13" t="n">
        <v>0</v>
      </c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</row>
    <row r="366" s="113" customFormat="true" ht="15" hidden="false" customHeight="true" outlineLevel="0" collapsed="false">
      <c r="A366" s="116"/>
      <c r="B366" s="116" t="s">
        <v>246</v>
      </c>
      <c r="C366" s="13" t="n">
        <v>0</v>
      </c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</row>
    <row r="367" s="113" customFormat="true" ht="15" hidden="false" customHeight="true" outlineLevel="0" collapsed="false">
      <c r="A367" s="116"/>
      <c r="B367" s="116" t="s">
        <v>247</v>
      </c>
      <c r="C367" s="13" t="n">
        <v>0</v>
      </c>
      <c r="D367" s="13" t="n">
        <v>128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128</v>
      </c>
    </row>
    <row r="368" s="113" customFormat="true" ht="15" hidden="false" customHeight="true" outlineLevel="0" collapsed="false">
      <c r="A368" s="116"/>
      <c r="B368" s="116" t="s">
        <v>248</v>
      </c>
      <c r="C368" s="13" t="n">
        <v>12</v>
      </c>
      <c r="D368" s="13" t="n">
        <v>0</v>
      </c>
      <c r="E368" s="13" t="n">
        <v>6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18</v>
      </c>
    </row>
    <row r="369" s="113" customFormat="true" ht="15" hidden="false" customHeight="true" outlineLevel="0" collapsed="false">
      <c r="A369" s="116"/>
      <c r="B369" s="116" t="s">
        <v>249</v>
      </c>
      <c r="C369" s="13" t="n">
        <v>0</v>
      </c>
      <c r="D369" s="13" t="n">
        <v>0</v>
      </c>
      <c r="E369" s="13" t="n">
        <v>14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14</v>
      </c>
    </row>
    <row r="370" s="113" customFormat="true" ht="15" hidden="false" customHeight="true" outlineLevel="0" collapsed="false">
      <c r="A370" s="116"/>
      <c r="B370" s="116" t="s">
        <v>250</v>
      </c>
      <c r="C370" s="13" t="n">
        <v>69</v>
      </c>
      <c r="D370" s="13" t="n">
        <v>68</v>
      </c>
      <c r="E370" s="13" t="n">
        <v>120</v>
      </c>
      <c r="F370" s="13" t="n">
        <v>26</v>
      </c>
      <c r="G370" s="13" t="n">
        <v>22</v>
      </c>
      <c r="H370" s="13" t="n">
        <v>0</v>
      </c>
      <c r="I370" s="13" t="n">
        <v>0</v>
      </c>
      <c r="J370" s="13" t="n">
        <v>16</v>
      </c>
      <c r="K370" s="13" t="n">
        <v>0</v>
      </c>
      <c r="L370" s="13" t="n">
        <v>0</v>
      </c>
      <c r="M370" s="13" t="n">
        <v>0</v>
      </c>
      <c r="N370" s="13" t="n">
        <v>321</v>
      </c>
    </row>
    <row r="371" s="113" customFormat="true" ht="15" hidden="false" customHeight="true" outlineLevel="0" collapsed="false">
      <c r="A371" s="116"/>
      <c r="B371" s="116" t="s">
        <v>251</v>
      </c>
      <c r="C371" s="13" t="n">
        <v>48</v>
      </c>
      <c r="D371" s="13" t="n">
        <v>21</v>
      </c>
      <c r="E371" s="13" t="n">
        <v>54</v>
      </c>
      <c r="F371" s="13" t="n">
        <v>10</v>
      </c>
      <c r="G371" s="13" t="n">
        <v>5</v>
      </c>
      <c r="H371" s="13" t="n">
        <v>0</v>
      </c>
      <c r="I371" s="13" t="n">
        <v>0</v>
      </c>
      <c r="J371" s="13" t="n">
        <v>37</v>
      </c>
      <c r="K371" s="13" t="n">
        <v>0</v>
      </c>
      <c r="L371" s="13" t="n">
        <v>0</v>
      </c>
      <c r="M371" s="13" t="n">
        <v>0</v>
      </c>
      <c r="N371" s="13" t="n">
        <v>175</v>
      </c>
    </row>
    <row r="372" s="113" customFormat="true" ht="15" hidden="false" customHeight="true" outlineLevel="0" collapsed="false">
      <c r="A372" s="116"/>
      <c r="B372" s="116" t="s">
        <v>252</v>
      </c>
      <c r="C372" s="13" t="n">
        <v>0</v>
      </c>
      <c r="D372" s="13" t="n">
        <v>0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</row>
    <row r="373" s="113" customFormat="true" ht="15" hidden="false" customHeight="true" outlineLevel="0" collapsed="false">
      <c r="A373" s="116"/>
      <c r="B373" s="116" t="s">
        <v>253</v>
      </c>
      <c r="C373" s="13" t="n">
        <v>0</v>
      </c>
      <c r="D373" s="13" t="n">
        <v>38</v>
      </c>
      <c r="E373" s="13" t="n">
        <v>0</v>
      </c>
      <c r="F373" s="13" t="n">
        <v>0</v>
      </c>
      <c r="G373" s="13" t="n">
        <v>0</v>
      </c>
      <c r="H373" s="13" t="n">
        <v>0</v>
      </c>
      <c r="I373" s="13" t="n">
        <v>0</v>
      </c>
      <c r="J373" s="13" t="n">
        <v>13</v>
      </c>
      <c r="K373" s="13" t="n">
        <v>0</v>
      </c>
      <c r="L373" s="13" t="n">
        <v>0</v>
      </c>
      <c r="M373" s="13" t="n">
        <v>0</v>
      </c>
      <c r="N373" s="13" t="n">
        <v>51</v>
      </c>
    </row>
    <row r="374" s="113" customFormat="true" ht="15" hidden="false" customHeight="true" outlineLevel="0" collapsed="false">
      <c r="A374" s="116"/>
      <c r="B374" s="116" t="s">
        <v>254</v>
      </c>
      <c r="C374" s="13" t="n">
        <v>74</v>
      </c>
      <c r="D374" s="13" t="n">
        <v>0</v>
      </c>
      <c r="E374" s="13" t="n">
        <v>76</v>
      </c>
      <c r="F374" s="13" t="n">
        <v>0</v>
      </c>
      <c r="G374" s="13" t="n">
        <v>6</v>
      </c>
      <c r="H374" s="13" t="n">
        <v>0</v>
      </c>
      <c r="I374" s="13" t="n">
        <v>0</v>
      </c>
      <c r="J374" s="13" t="n">
        <v>24</v>
      </c>
      <c r="K374" s="13" t="n">
        <v>0</v>
      </c>
      <c r="L374" s="13" t="n">
        <v>0</v>
      </c>
      <c r="M374" s="13" t="n">
        <v>0</v>
      </c>
      <c r="N374" s="13" t="n">
        <v>180</v>
      </c>
    </row>
    <row r="375" s="113" customFormat="true" ht="15" hidden="false" customHeight="true" outlineLevel="0" collapsed="false">
      <c r="A375" s="116"/>
      <c r="B375" s="116" t="s">
        <v>255</v>
      </c>
      <c r="C375" s="13" t="n">
        <v>32</v>
      </c>
      <c r="D375" s="13" t="n">
        <v>27</v>
      </c>
      <c r="E375" s="13" t="n">
        <v>60</v>
      </c>
      <c r="F375" s="13" t="n">
        <v>26</v>
      </c>
      <c r="G375" s="13" t="n">
        <v>9</v>
      </c>
      <c r="H375" s="13" t="n">
        <v>0</v>
      </c>
      <c r="I375" s="13" t="n">
        <v>0</v>
      </c>
      <c r="J375" s="13" t="n">
        <v>12</v>
      </c>
      <c r="K375" s="13" t="n">
        <v>0</v>
      </c>
      <c r="L375" s="13" t="n">
        <v>0</v>
      </c>
      <c r="M375" s="13" t="n">
        <v>0</v>
      </c>
      <c r="N375" s="13" t="n">
        <v>166</v>
      </c>
    </row>
    <row r="376" s="113" customFormat="true" ht="15" hidden="false" customHeight="true" outlineLevel="0" collapsed="false">
      <c r="A376" s="116"/>
      <c r="B376" s="116" t="s">
        <v>256</v>
      </c>
      <c r="C376" s="13" t="n">
        <v>0</v>
      </c>
      <c r="D376" s="13" t="n">
        <v>0</v>
      </c>
      <c r="E376" s="13" t="n">
        <v>0</v>
      </c>
      <c r="F376" s="13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</row>
    <row r="377" s="113" customFormat="true" ht="15" hidden="false" customHeight="true" outlineLevel="0" collapsed="false">
      <c r="A377" s="116"/>
      <c r="B377" s="116" t="s">
        <v>257</v>
      </c>
      <c r="C377" s="13" t="n">
        <v>0</v>
      </c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</row>
    <row r="378" s="113" customFormat="true" ht="15" hidden="false" customHeight="true" outlineLevel="0" collapsed="false">
      <c r="A378" s="116"/>
      <c r="B378" s="116" t="s">
        <v>258</v>
      </c>
      <c r="C378" s="13" t="n">
        <v>0</v>
      </c>
      <c r="D378" s="13" t="n">
        <v>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</row>
    <row r="379" s="113" customFormat="true" ht="15" hidden="false" customHeight="true" outlineLevel="0" collapsed="false">
      <c r="A379" s="116"/>
      <c r="B379" s="5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3"/>
    </row>
    <row r="380" s="113" customFormat="true" ht="15" hidden="false" customHeight="true" outlineLevel="0" collapsed="false">
      <c r="A380" s="116"/>
      <c r="B380" s="56" t="s">
        <v>8</v>
      </c>
      <c r="C380" s="17" t="n">
        <v>403</v>
      </c>
      <c r="D380" s="17" t="n">
        <v>395</v>
      </c>
      <c r="E380" s="17" t="n">
        <v>616</v>
      </c>
      <c r="F380" s="17" t="n">
        <v>98</v>
      </c>
      <c r="G380" s="17" t="n">
        <v>65</v>
      </c>
      <c r="H380" s="17" t="n">
        <v>0</v>
      </c>
      <c r="I380" s="17" t="n">
        <v>0</v>
      </c>
      <c r="J380" s="17" t="n">
        <v>155</v>
      </c>
      <c r="K380" s="17" t="n">
        <v>0</v>
      </c>
      <c r="L380" s="17" t="n">
        <v>0</v>
      </c>
      <c r="M380" s="17" t="n">
        <v>0</v>
      </c>
      <c r="N380" s="17" t="n">
        <v>1732</v>
      </c>
    </row>
    <row r="381" customFormat="false" ht="12.75" hidden="false" customHeight="false" outlineLevel="0" collapsed="false">
      <c r="A381" s="116"/>
      <c r="B381" s="56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</row>
    <row r="382" s="113" customFormat="true" ht="15" hidden="false" customHeight="true" outlineLevel="0" collapsed="false">
      <c r="A382" s="111" t="s">
        <v>67</v>
      </c>
      <c r="B382" s="112" t="s">
        <v>234</v>
      </c>
      <c r="C382" s="13" t="n">
        <v>0</v>
      </c>
      <c r="D382" s="13" t="n">
        <v>0</v>
      </c>
      <c r="E382" s="13" t="n">
        <v>0</v>
      </c>
      <c r="F382" s="13" t="n">
        <v>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</row>
    <row r="383" s="113" customFormat="true" ht="15" hidden="false" customHeight="true" outlineLevel="0" collapsed="false">
      <c r="A383" s="114"/>
      <c r="B383" s="112" t="s">
        <v>235</v>
      </c>
      <c r="C383" s="13" t="n">
        <v>0</v>
      </c>
      <c r="D383" s="13" t="n">
        <v>0</v>
      </c>
      <c r="E383" s="13" t="n">
        <v>0</v>
      </c>
      <c r="F383" s="13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</row>
    <row r="384" s="113" customFormat="true" ht="15" hidden="false" customHeight="true" outlineLevel="0" collapsed="false">
      <c r="A384" s="114"/>
      <c r="B384" s="112" t="s">
        <v>236</v>
      </c>
      <c r="C384" s="13" t="n">
        <v>83</v>
      </c>
      <c r="D384" s="13" t="n">
        <v>75</v>
      </c>
      <c r="E384" s="13" t="n">
        <v>92</v>
      </c>
      <c r="F384" s="13" t="n">
        <v>4</v>
      </c>
      <c r="G384" s="13" t="n">
        <v>5</v>
      </c>
      <c r="H384" s="13" t="n">
        <v>9</v>
      </c>
      <c r="I384" s="13" t="n">
        <v>0</v>
      </c>
      <c r="J384" s="13" t="n">
        <v>26</v>
      </c>
      <c r="K384" s="13" t="n">
        <v>0</v>
      </c>
      <c r="L384" s="13" t="n">
        <v>0</v>
      </c>
      <c r="M384" s="13" t="n">
        <v>0</v>
      </c>
      <c r="N384" s="13" t="n">
        <v>294</v>
      </c>
    </row>
    <row r="385" s="113" customFormat="true" ht="15" hidden="false" customHeight="true" outlineLevel="0" collapsed="false">
      <c r="A385" s="114"/>
      <c r="B385" s="114" t="s">
        <v>237</v>
      </c>
      <c r="C385" s="61" t="n">
        <v>16</v>
      </c>
      <c r="D385" s="61" t="n">
        <v>0</v>
      </c>
      <c r="E385" s="61" t="n">
        <v>14</v>
      </c>
      <c r="F385" s="61" t="n">
        <v>0</v>
      </c>
      <c r="G385" s="61" t="n">
        <v>0</v>
      </c>
      <c r="H385" s="61" t="n">
        <v>0</v>
      </c>
      <c r="I385" s="61" t="n">
        <v>0</v>
      </c>
      <c r="J385" s="61" t="n">
        <v>0</v>
      </c>
      <c r="K385" s="61" t="n">
        <v>0</v>
      </c>
      <c r="L385" s="61" t="n">
        <v>0</v>
      </c>
      <c r="M385" s="61" t="n">
        <v>0</v>
      </c>
      <c r="N385" s="13" t="n">
        <v>30</v>
      </c>
    </row>
    <row r="386" s="113" customFormat="true" ht="15" hidden="false" customHeight="true" outlineLevel="0" collapsed="false">
      <c r="A386" s="112"/>
      <c r="B386" s="112" t="s">
        <v>238</v>
      </c>
      <c r="C386" s="13" t="n">
        <v>14</v>
      </c>
      <c r="D386" s="13" t="n">
        <v>0</v>
      </c>
      <c r="E386" s="13" t="n">
        <v>6</v>
      </c>
      <c r="F386" s="13" t="n">
        <v>0</v>
      </c>
      <c r="G386" s="13" t="n">
        <v>1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21</v>
      </c>
    </row>
    <row r="387" s="113" customFormat="true" ht="15" hidden="false" customHeight="true" outlineLevel="0" collapsed="false">
      <c r="A387" s="112"/>
      <c r="B387" s="112" t="s">
        <v>239</v>
      </c>
      <c r="C387" s="13" t="n">
        <v>30</v>
      </c>
      <c r="D387" s="13" t="n">
        <v>6</v>
      </c>
      <c r="E387" s="13" t="n">
        <v>6</v>
      </c>
      <c r="F387" s="13" t="n">
        <v>0</v>
      </c>
      <c r="G387" s="13" t="n">
        <v>0</v>
      </c>
      <c r="H387" s="13" t="n">
        <v>0</v>
      </c>
      <c r="I387" s="13" t="n">
        <v>0</v>
      </c>
      <c r="J387" s="13" t="n">
        <v>5</v>
      </c>
      <c r="K387" s="13" t="n">
        <v>0</v>
      </c>
      <c r="L387" s="13" t="n">
        <v>0</v>
      </c>
      <c r="M387" s="13" t="n">
        <v>0</v>
      </c>
      <c r="N387" s="13" t="n">
        <v>47</v>
      </c>
    </row>
    <row r="388" s="113" customFormat="true" ht="15" hidden="false" customHeight="true" outlineLevel="0" collapsed="false">
      <c r="A388" s="112"/>
      <c r="B388" s="112" t="s">
        <v>240</v>
      </c>
      <c r="C388" s="13" t="n">
        <v>25</v>
      </c>
      <c r="D388" s="13" t="n">
        <v>13</v>
      </c>
      <c r="E388" s="13" t="n">
        <v>28</v>
      </c>
      <c r="F388" s="13" t="n">
        <v>10</v>
      </c>
      <c r="G388" s="13" t="n">
        <v>8</v>
      </c>
      <c r="H388" s="13" t="n">
        <v>0</v>
      </c>
      <c r="I388" s="13" t="n">
        <v>0</v>
      </c>
      <c r="J388" s="13" t="n">
        <v>20</v>
      </c>
      <c r="K388" s="13" t="n">
        <v>0</v>
      </c>
      <c r="L388" s="13" t="n">
        <v>0</v>
      </c>
      <c r="M388" s="13" t="n">
        <v>0</v>
      </c>
      <c r="N388" s="13" t="n">
        <v>104</v>
      </c>
    </row>
    <row r="389" s="113" customFormat="true" ht="15" hidden="false" customHeight="true" outlineLevel="0" collapsed="false">
      <c r="A389" s="112"/>
      <c r="B389" s="112" t="s">
        <v>241</v>
      </c>
      <c r="C389" s="13" t="n">
        <v>20</v>
      </c>
      <c r="D389" s="13" t="n">
        <v>9</v>
      </c>
      <c r="E389" s="13" t="n">
        <v>102</v>
      </c>
      <c r="F389" s="13" t="n">
        <v>12</v>
      </c>
      <c r="G389" s="13" t="n">
        <v>5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148</v>
      </c>
    </row>
    <row r="390" s="113" customFormat="true" ht="15" hidden="false" customHeight="true" outlineLevel="0" collapsed="false">
      <c r="A390" s="116"/>
      <c r="B390" s="116" t="s">
        <v>242</v>
      </c>
      <c r="C390" s="13" t="n">
        <v>61</v>
      </c>
      <c r="D390" s="13" t="n">
        <v>0</v>
      </c>
      <c r="E390" s="13" t="n">
        <v>12</v>
      </c>
      <c r="F390" s="13" t="n">
        <v>0</v>
      </c>
      <c r="G390" s="13" t="n">
        <v>1</v>
      </c>
      <c r="H390" s="13" t="n">
        <v>0</v>
      </c>
      <c r="I390" s="13" t="n">
        <v>0</v>
      </c>
      <c r="J390" s="13" t="n">
        <v>14</v>
      </c>
      <c r="K390" s="13" t="n">
        <v>0</v>
      </c>
      <c r="L390" s="13" t="n">
        <v>0</v>
      </c>
      <c r="M390" s="13" t="n">
        <v>0</v>
      </c>
      <c r="N390" s="13" t="n">
        <v>88</v>
      </c>
    </row>
    <row r="391" s="113" customFormat="true" ht="15" hidden="false" customHeight="true" outlineLevel="0" collapsed="false">
      <c r="A391" s="116"/>
      <c r="B391" s="116" t="s">
        <v>243</v>
      </c>
      <c r="C391" s="13" t="n">
        <v>0</v>
      </c>
      <c r="D391" s="13" t="n">
        <v>55</v>
      </c>
      <c r="E391" s="13" t="n">
        <v>44</v>
      </c>
      <c r="F391" s="13" t="n">
        <v>2</v>
      </c>
      <c r="G391" s="13" t="n">
        <v>4</v>
      </c>
      <c r="H391" s="13" t="n">
        <v>0</v>
      </c>
      <c r="I391" s="13" t="n">
        <v>0</v>
      </c>
      <c r="J391" s="13" t="n">
        <v>24</v>
      </c>
      <c r="K391" s="13" t="n">
        <v>0</v>
      </c>
      <c r="L391" s="13" t="n">
        <v>0</v>
      </c>
      <c r="M391" s="13" t="n">
        <v>0</v>
      </c>
      <c r="N391" s="13" t="n">
        <v>129</v>
      </c>
    </row>
    <row r="392" s="113" customFormat="true" ht="15" hidden="false" customHeight="true" outlineLevel="0" collapsed="false">
      <c r="A392" s="116"/>
      <c r="B392" s="116" t="s">
        <v>244</v>
      </c>
      <c r="C392" s="13" t="n">
        <v>0</v>
      </c>
      <c r="D392" s="13" t="n">
        <v>0</v>
      </c>
      <c r="E392" s="13" t="n">
        <v>0</v>
      </c>
      <c r="F392" s="13" t="n">
        <v>0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</row>
    <row r="393" s="113" customFormat="true" ht="15" hidden="false" customHeight="true" outlineLevel="0" collapsed="false">
      <c r="A393" s="116"/>
      <c r="B393" s="116" t="s">
        <v>245</v>
      </c>
      <c r="C393" s="13" t="n">
        <v>0</v>
      </c>
      <c r="D393" s="13" t="n">
        <v>0</v>
      </c>
      <c r="E393" s="13" t="n">
        <v>0</v>
      </c>
      <c r="F393" s="13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0</v>
      </c>
    </row>
    <row r="394" s="113" customFormat="true" ht="15" hidden="false" customHeight="true" outlineLevel="0" collapsed="false">
      <c r="A394" s="116"/>
      <c r="B394" s="116" t="s">
        <v>246</v>
      </c>
      <c r="C394" s="13" t="n">
        <v>0</v>
      </c>
      <c r="D394" s="13" t="n">
        <v>0</v>
      </c>
      <c r="E394" s="13" t="n">
        <v>0</v>
      </c>
      <c r="F394" s="13" t="n">
        <v>0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0</v>
      </c>
      <c r="M394" s="13" t="n">
        <v>0</v>
      </c>
      <c r="N394" s="13" t="n">
        <v>0</v>
      </c>
    </row>
    <row r="395" s="113" customFormat="true" ht="15" hidden="false" customHeight="true" outlineLevel="0" collapsed="false">
      <c r="A395" s="116"/>
      <c r="B395" s="116" t="s">
        <v>247</v>
      </c>
      <c r="C395" s="13" t="n">
        <v>0</v>
      </c>
      <c r="D395" s="13" t="n">
        <v>128</v>
      </c>
      <c r="E395" s="13" t="n">
        <v>0</v>
      </c>
      <c r="F395" s="13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128</v>
      </c>
    </row>
    <row r="396" s="113" customFormat="true" ht="15" hidden="false" customHeight="true" outlineLevel="0" collapsed="false">
      <c r="A396" s="116"/>
      <c r="B396" s="116" t="s">
        <v>248</v>
      </c>
      <c r="C396" s="13" t="n">
        <v>12</v>
      </c>
      <c r="D396" s="13" t="n">
        <v>26</v>
      </c>
      <c r="E396" s="13" t="n">
        <v>6</v>
      </c>
      <c r="F396" s="13" t="n">
        <v>4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48</v>
      </c>
    </row>
    <row r="397" s="113" customFormat="true" ht="15" hidden="false" customHeight="true" outlineLevel="0" collapsed="false">
      <c r="A397" s="116"/>
      <c r="B397" s="116" t="s">
        <v>249</v>
      </c>
      <c r="C397" s="13" t="n">
        <v>0</v>
      </c>
      <c r="D397" s="13" t="n">
        <v>0</v>
      </c>
      <c r="E397" s="13" t="n">
        <v>14</v>
      </c>
      <c r="F397" s="13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14</v>
      </c>
    </row>
    <row r="398" s="113" customFormat="true" ht="15" hidden="false" customHeight="true" outlineLevel="0" collapsed="false">
      <c r="A398" s="116"/>
      <c r="B398" s="116" t="s">
        <v>250</v>
      </c>
      <c r="C398" s="13" t="n">
        <v>62</v>
      </c>
      <c r="D398" s="13" t="n">
        <v>63</v>
      </c>
      <c r="E398" s="13" t="n">
        <v>118</v>
      </c>
      <c r="F398" s="13" t="n">
        <v>26</v>
      </c>
      <c r="G398" s="13" t="n">
        <v>25</v>
      </c>
      <c r="H398" s="13" t="n">
        <v>0</v>
      </c>
      <c r="I398" s="13" t="n">
        <v>0</v>
      </c>
      <c r="J398" s="13" t="n">
        <v>16</v>
      </c>
      <c r="K398" s="13" t="n">
        <v>0</v>
      </c>
      <c r="L398" s="13" t="n">
        <v>0</v>
      </c>
      <c r="M398" s="13" t="n">
        <v>0</v>
      </c>
      <c r="N398" s="13" t="n">
        <v>310</v>
      </c>
    </row>
    <row r="399" s="113" customFormat="true" ht="15" hidden="false" customHeight="true" outlineLevel="0" collapsed="false">
      <c r="A399" s="116"/>
      <c r="B399" s="116" t="s">
        <v>251</v>
      </c>
      <c r="C399" s="13" t="n">
        <v>48</v>
      </c>
      <c r="D399" s="13" t="n">
        <v>21</v>
      </c>
      <c r="E399" s="13" t="n">
        <v>54</v>
      </c>
      <c r="F399" s="13" t="n">
        <v>16</v>
      </c>
      <c r="G399" s="13" t="n">
        <v>8</v>
      </c>
      <c r="H399" s="13" t="n">
        <v>0</v>
      </c>
      <c r="I399" s="13" t="n">
        <v>0</v>
      </c>
      <c r="J399" s="13" t="n">
        <v>37</v>
      </c>
      <c r="K399" s="13" t="n">
        <v>0</v>
      </c>
      <c r="L399" s="13" t="n">
        <v>0</v>
      </c>
      <c r="M399" s="13" t="n">
        <v>0</v>
      </c>
      <c r="N399" s="13" t="n">
        <v>184</v>
      </c>
    </row>
    <row r="400" s="113" customFormat="true" ht="15" hidden="false" customHeight="true" outlineLevel="0" collapsed="false">
      <c r="A400" s="116"/>
      <c r="B400" s="116" t="s">
        <v>252</v>
      </c>
      <c r="C400" s="13" t="n">
        <v>0</v>
      </c>
      <c r="D400" s="13" t="n">
        <v>0</v>
      </c>
      <c r="E400" s="13" t="n">
        <v>0</v>
      </c>
      <c r="F400" s="13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</row>
    <row r="401" s="113" customFormat="true" ht="15" hidden="false" customHeight="true" outlineLevel="0" collapsed="false">
      <c r="A401" s="116"/>
      <c r="B401" s="116" t="s">
        <v>253</v>
      </c>
      <c r="C401" s="13" t="n">
        <v>0</v>
      </c>
      <c r="D401" s="13" t="n">
        <v>0</v>
      </c>
      <c r="E401" s="13" t="n">
        <v>0</v>
      </c>
      <c r="F401" s="13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</row>
    <row r="402" s="113" customFormat="true" ht="15" hidden="false" customHeight="true" outlineLevel="0" collapsed="false">
      <c r="A402" s="116"/>
      <c r="B402" s="116" t="s">
        <v>254</v>
      </c>
      <c r="C402" s="13" t="n">
        <v>88</v>
      </c>
      <c r="D402" s="13" t="n">
        <v>0</v>
      </c>
      <c r="E402" s="13" t="n">
        <v>102</v>
      </c>
      <c r="F402" s="13" t="n">
        <v>40</v>
      </c>
      <c r="G402" s="13" t="n">
        <v>14</v>
      </c>
      <c r="H402" s="13" t="n">
        <v>0</v>
      </c>
      <c r="I402" s="13" t="n">
        <v>0</v>
      </c>
      <c r="J402" s="13" t="n">
        <v>32</v>
      </c>
      <c r="K402" s="13" t="n">
        <v>0</v>
      </c>
      <c r="L402" s="13" t="n">
        <v>0</v>
      </c>
      <c r="M402" s="13" t="n">
        <v>0</v>
      </c>
      <c r="N402" s="13" t="n">
        <v>276</v>
      </c>
    </row>
    <row r="403" s="113" customFormat="true" ht="15" hidden="false" customHeight="true" outlineLevel="0" collapsed="false">
      <c r="A403" s="116"/>
      <c r="B403" s="116" t="s">
        <v>255</v>
      </c>
      <c r="C403" s="13" t="n">
        <v>32</v>
      </c>
      <c r="D403" s="13" t="n">
        <v>27</v>
      </c>
      <c r="E403" s="13" t="n">
        <v>64</v>
      </c>
      <c r="F403" s="13" t="n">
        <v>26</v>
      </c>
      <c r="G403" s="13" t="n">
        <v>11</v>
      </c>
      <c r="H403" s="13" t="n">
        <v>0</v>
      </c>
      <c r="I403" s="13" t="n">
        <v>0</v>
      </c>
      <c r="J403" s="13" t="n">
        <v>12</v>
      </c>
      <c r="K403" s="13" t="n">
        <v>0</v>
      </c>
      <c r="L403" s="13" t="n">
        <v>0</v>
      </c>
      <c r="M403" s="13" t="n">
        <v>0</v>
      </c>
      <c r="N403" s="13" t="n">
        <v>172</v>
      </c>
    </row>
    <row r="404" s="113" customFormat="true" ht="15" hidden="false" customHeight="true" outlineLevel="0" collapsed="false">
      <c r="A404" s="116"/>
      <c r="B404" s="116" t="s">
        <v>256</v>
      </c>
      <c r="C404" s="13" t="n">
        <v>0</v>
      </c>
      <c r="D404" s="13" t="n">
        <v>0</v>
      </c>
      <c r="E404" s="13" t="n">
        <v>0</v>
      </c>
      <c r="F404" s="13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</row>
    <row r="405" s="113" customFormat="true" ht="15" hidden="false" customHeight="true" outlineLevel="0" collapsed="false">
      <c r="A405" s="116"/>
      <c r="B405" s="116" t="s">
        <v>257</v>
      </c>
      <c r="C405" s="13" t="n">
        <v>0</v>
      </c>
      <c r="D405" s="13" t="n">
        <v>0</v>
      </c>
      <c r="E405" s="13" t="n">
        <v>0</v>
      </c>
      <c r="F405" s="13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</row>
    <row r="406" s="113" customFormat="true" ht="15" hidden="false" customHeight="true" outlineLevel="0" collapsed="false">
      <c r="A406" s="116"/>
      <c r="B406" s="116" t="s">
        <v>258</v>
      </c>
      <c r="C406" s="13" t="n">
        <v>0</v>
      </c>
      <c r="D406" s="13" t="n">
        <v>0</v>
      </c>
      <c r="E406" s="13" t="n">
        <v>0</v>
      </c>
      <c r="F406" s="13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</row>
    <row r="407" s="113" customFormat="true" ht="15" hidden="false" customHeight="true" outlineLevel="0" collapsed="false">
      <c r="A407" s="116"/>
      <c r="B407" s="5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</row>
    <row r="408" s="113" customFormat="true" ht="15" hidden="false" customHeight="true" outlineLevel="0" collapsed="false">
      <c r="A408" s="116"/>
      <c r="B408" s="56" t="s">
        <v>8</v>
      </c>
      <c r="C408" s="17" t="n">
        <v>491</v>
      </c>
      <c r="D408" s="17" t="n">
        <v>423</v>
      </c>
      <c r="E408" s="17" t="n">
        <v>662</v>
      </c>
      <c r="F408" s="17" t="n">
        <v>140</v>
      </c>
      <c r="G408" s="17" t="n">
        <v>82</v>
      </c>
      <c r="H408" s="17" t="n">
        <v>9</v>
      </c>
      <c r="I408" s="17" t="n">
        <v>0</v>
      </c>
      <c r="J408" s="17" t="n">
        <v>186</v>
      </c>
      <c r="K408" s="17" t="n">
        <v>0</v>
      </c>
      <c r="L408" s="17" t="n">
        <v>0</v>
      </c>
      <c r="M408" s="17" t="n">
        <v>0</v>
      </c>
      <c r="N408" s="17" t="n">
        <v>1993</v>
      </c>
    </row>
    <row r="409" s="113" customFormat="true" ht="15" hidden="false" customHeight="true" outlineLevel="0" collapsed="false">
      <c r="A409" s="116"/>
      <c r="B409" s="56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s="113" customFormat="true" ht="15" hidden="false" customHeight="true" outlineLevel="0" collapsed="false">
      <c r="A410" s="111" t="s">
        <v>68</v>
      </c>
      <c r="B410" s="112" t="s">
        <v>234</v>
      </c>
      <c r="C410" s="13" t="n">
        <v>0</v>
      </c>
      <c r="D410" s="13" t="n">
        <v>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</row>
    <row r="411" s="113" customFormat="true" ht="15" hidden="false" customHeight="true" outlineLevel="0" collapsed="false">
      <c r="A411" s="114"/>
      <c r="B411" s="112" t="s">
        <v>235</v>
      </c>
      <c r="C411" s="13" t="n">
        <v>0</v>
      </c>
      <c r="D411" s="13" t="n">
        <v>0</v>
      </c>
      <c r="E411" s="13" t="n">
        <v>0</v>
      </c>
      <c r="F411" s="13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</row>
    <row r="412" s="113" customFormat="true" ht="15" hidden="false" customHeight="true" outlineLevel="0" collapsed="false">
      <c r="A412" s="114"/>
      <c r="B412" s="112" t="s">
        <v>236</v>
      </c>
      <c r="C412" s="13" t="n">
        <v>80</v>
      </c>
      <c r="D412" s="13" t="n">
        <v>47</v>
      </c>
      <c r="E412" s="13" t="n">
        <v>76</v>
      </c>
      <c r="F412" s="13" t="n">
        <v>6</v>
      </c>
      <c r="G412" s="13" t="n">
        <v>4</v>
      </c>
      <c r="H412" s="13" t="n">
        <v>9</v>
      </c>
      <c r="I412" s="13" t="n">
        <v>0</v>
      </c>
      <c r="J412" s="13" t="n">
        <v>26</v>
      </c>
      <c r="K412" s="13" t="n">
        <v>0</v>
      </c>
      <c r="L412" s="13" t="n">
        <v>0</v>
      </c>
      <c r="M412" s="13" t="n">
        <v>0</v>
      </c>
      <c r="N412" s="13" t="n">
        <v>248</v>
      </c>
    </row>
    <row r="413" s="113" customFormat="true" ht="15" hidden="false" customHeight="true" outlineLevel="0" collapsed="false">
      <c r="A413" s="114"/>
      <c r="B413" s="114" t="s">
        <v>237</v>
      </c>
      <c r="C413" s="61" t="n">
        <v>32</v>
      </c>
      <c r="D413" s="61" t="n">
        <v>0</v>
      </c>
      <c r="E413" s="61" t="n">
        <v>30</v>
      </c>
      <c r="F413" s="61" t="n">
        <v>0</v>
      </c>
      <c r="G413" s="61" t="n">
        <v>1</v>
      </c>
      <c r="H413" s="61" t="n">
        <v>0</v>
      </c>
      <c r="I413" s="61" t="n">
        <v>0</v>
      </c>
      <c r="J413" s="61" t="n">
        <v>0</v>
      </c>
      <c r="K413" s="61" t="n">
        <v>0</v>
      </c>
      <c r="L413" s="61" t="n">
        <v>0</v>
      </c>
      <c r="M413" s="61" t="n">
        <v>0</v>
      </c>
      <c r="N413" s="13" t="n">
        <v>63</v>
      </c>
    </row>
    <row r="414" s="113" customFormat="true" ht="15" hidden="false" customHeight="true" outlineLevel="0" collapsed="false">
      <c r="A414" s="112"/>
      <c r="B414" s="112" t="s">
        <v>238</v>
      </c>
      <c r="C414" s="13" t="n">
        <v>14</v>
      </c>
      <c r="D414" s="13" t="n">
        <v>0</v>
      </c>
      <c r="E414" s="13" t="n">
        <v>6</v>
      </c>
      <c r="F414" s="13" t="n">
        <v>0</v>
      </c>
      <c r="G414" s="13" t="n">
        <v>1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21</v>
      </c>
    </row>
    <row r="415" s="113" customFormat="true" ht="15" hidden="false" customHeight="true" outlineLevel="0" collapsed="false">
      <c r="A415" s="112"/>
      <c r="B415" s="112" t="s">
        <v>239</v>
      </c>
      <c r="C415" s="13" t="n">
        <v>30</v>
      </c>
      <c r="D415" s="13" t="n">
        <v>6</v>
      </c>
      <c r="E415" s="13" t="n">
        <v>2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5</v>
      </c>
      <c r="K415" s="13" t="n">
        <v>0</v>
      </c>
      <c r="L415" s="13" t="n">
        <v>0</v>
      </c>
      <c r="M415" s="13" t="n">
        <v>0</v>
      </c>
      <c r="N415" s="13" t="n">
        <v>61</v>
      </c>
    </row>
    <row r="416" s="113" customFormat="true" ht="15" hidden="false" customHeight="true" outlineLevel="0" collapsed="false">
      <c r="A416" s="112"/>
      <c r="B416" s="112" t="s">
        <v>240</v>
      </c>
      <c r="C416" s="13" t="n">
        <v>25</v>
      </c>
      <c r="D416" s="13" t="n">
        <v>13</v>
      </c>
      <c r="E416" s="13" t="n">
        <v>28</v>
      </c>
      <c r="F416" s="13" t="n">
        <v>0</v>
      </c>
      <c r="G416" s="13" t="n">
        <v>6</v>
      </c>
      <c r="H416" s="13" t="n">
        <v>0</v>
      </c>
      <c r="I416" s="13" t="n">
        <v>0</v>
      </c>
      <c r="J416" s="13" t="n">
        <v>20</v>
      </c>
      <c r="K416" s="13" t="n">
        <v>0</v>
      </c>
      <c r="L416" s="13" t="n">
        <v>0</v>
      </c>
      <c r="M416" s="13" t="n">
        <v>0</v>
      </c>
      <c r="N416" s="13" t="n">
        <v>92</v>
      </c>
    </row>
    <row r="417" s="113" customFormat="true" ht="15" hidden="false" customHeight="true" outlineLevel="0" collapsed="false">
      <c r="A417" s="112"/>
      <c r="B417" s="112" t="s">
        <v>241</v>
      </c>
      <c r="C417" s="13" t="n">
        <v>20</v>
      </c>
      <c r="D417" s="13" t="n">
        <v>9</v>
      </c>
      <c r="E417" s="13" t="n">
        <v>132</v>
      </c>
      <c r="F417" s="13" t="n">
        <v>12</v>
      </c>
      <c r="G417" s="13" t="n">
        <v>5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178</v>
      </c>
    </row>
    <row r="418" s="113" customFormat="true" ht="15" hidden="false" customHeight="true" outlineLevel="0" collapsed="false">
      <c r="A418" s="116"/>
      <c r="B418" s="116" t="s">
        <v>242</v>
      </c>
      <c r="C418" s="13" t="n">
        <v>61</v>
      </c>
      <c r="D418" s="13" t="n">
        <v>0</v>
      </c>
      <c r="E418" s="13" t="n">
        <v>12</v>
      </c>
      <c r="F418" s="13" t="n">
        <v>0</v>
      </c>
      <c r="G418" s="13" t="n">
        <v>1</v>
      </c>
      <c r="H418" s="13" t="n">
        <v>0</v>
      </c>
      <c r="I418" s="13" t="n">
        <v>0</v>
      </c>
      <c r="J418" s="13" t="n">
        <v>14</v>
      </c>
      <c r="K418" s="13" t="n">
        <v>0</v>
      </c>
      <c r="L418" s="13" t="n">
        <v>0</v>
      </c>
      <c r="M418" s="13" t="n">
        <v>0</v>
      </c>
      <c r="N418" s="13" t="n">
        <v>88</v>
      </c>
    </row>
    <row r="419" s="113" customFormat="true" ht="15" hidden="false" customHeight="true" outlineLevel="0" collapsed="false">
      <c r="A419" s="116"/>
      <c r="B419" s="116" t="s">
        <v>243</v>
      </c>
      <c r="C419" s="13" t="n">
        <v>0</v>
      </c>
      <c r="D419" s="13" t="n">
        <v>55</v>
      </c>
      <c r="E419" s="13" t="n">
        <v>44</v>
      </c>
      <c r="F419" s="13" t="n">
        <v>2</v>
      </c>
      <c r="G419" s="13" t="n">
        <v>4</v>
      </c>
      <c r="H419" s="13" t="n">
        <v>0</v>
      </c>
      <c r="I419" s="13" t="n">
        <v>0</v>
      </c>
      <c r="J419" s="13" t="n">
        <v>24</v>
      </c>
      <c r="K419" s="13" t="n">
        <v>0</v>
      </c>
      <c r="L419" s="13" t="n">
        <v>0</v>
      </c>
      <c r="M419" s="13" t="n">
        <v>0</v>
      </c>
      <c r="N419" s="13" t="n">
        <v>129</v>
      </c>
    </row>
    <row r="420" s="113" customFormat="true" ht="15" hidden="false" customHeight="true" outlineLevel="0" collapsed="false">
      <c r="A420" s="116"/>
      <c r="B420" s="116" t="s">
        <v>244</v>
      </c>
      <c r="C420" s="13" t="n">
        <v>0</v>
      </c>
      <c r="D420" s="13" t="n">
        <v>0</v>
      </c>
      <c r="E420" s="13" t="n">
        <v>0</v>
      </c>
      <c r="F420" s="13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</row>
    <row r="421" s="113" customFormat="true" ht="15" hidden="false" customHeight="true" outlineLevel="0" collapsed="false">
      <c r="A421" s="116"/>
      <c r="B421" s="116" t="s">
        <v>245</v>
      </c>
      <c r="C421" s="13" t="n">
        <v>0</v>
      </c>
      <c r="D421" s="13" t="n">
        <v>0</v>
      </c>
      <c r="E421" s="13" t="n">
        <v>0</v>
      </c>
      <c r="F421" s="13" t="n">
        <v>0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0</v>
      </c>
    </row>
    <row r="422" s="113" customFormat="true" ht="15" hidden="false" customHeight="true" outlineLevel="0" collapsed="false">
      <c r="A422" s="116"/>
      <c r="B422" s="116" t="s">
        <v>246</v>
      </c>
      <c r="C422" s="13" t="n">
        <v>0</v>
      </c>
      <c r="D422" s="13" t="n">
        <v>0</v>
      </c>
      <c r="E422" s="13" t="n">
        <v>0</v>
      </c>
      <c r="F422" s="13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0</v>
      </c>
    </row>
    <row r="423" s="113" customFormat="true" ht="15" hidden="false" customHeight="true" outlineLevel="0" collapsed="false">
      <c r="A423" s="116"/>
      <c r="B423" s="116" t="s">
        <v>247</v>
      </c>
      <c r="C423" s="13" t="n">
        <v>0</v>
      </c>
      <c r="D423" s="13" t="n">
        <v>128</v>
      </c>
      <c r="E423" s="13" t="n">
        <v>0</v>
      </c>
      <c r="F423" s="13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128</v>
      </c>
    </row>
    <row r="424" s="113" customFormat="true" ht="15" hidden="false" customHeight="true" outlineLevel="0" collapsed="false">
      <c r="A424" s="116"/>
      <c r="B424" s="116" t="s">
        <v>248</v>
      </c>
      <c r="C424" s="13" t="n">
        <v>12</v>
      </c>
      <c r="D424" s="13" t="n">
        <v>26</v>
      </c>
      <c r="E424" s="13" t="n">
        <v>6</v>
      </c>
      <c r="F424" s="13" t="n">
        <v>4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48</v>
      </c>
    </row>
    <row r="425" s="113" customFormat="true" ht="15" hidden="false" customHeight="true" outlineLevel="0" collapsed="false">
      <c r="A425" s="116"/>
      <c r="B425" s="116" t="s">
        <v>249</v>
      </c>
      <c r="C425" s="13" t="n">
        <v>0</v>
      </c>
      <c r="D425" s="13" t="n">
        <v>0</v>
      </c>
      <c r="E425" s="13" t="n">
        <v>14</v>
      </c>
      <c r="F425" s="13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0</v>
      </c>
      <c r="M425" s="13" t="n">
        <v>0</v>
      </c>
      <c r="N425" s="13" t="n">
        <v>14</v>
      </c>
    </row>
    <row r="426" s="113" customFormat="true" ht="15" hidden="false" customHeight="true" outlineLevel="0" collapsed="false">
      <c r="A426" s="116"/>
      <c r="B426" s="116" t="s">
        <v>250</v>
      </c>
      <c r="C426" s="13" t="n">
        <v>62</v>
      </c>
      <c r="D426" s="13" t="n">
        <v>63</v>
      </c>
      <c r="E426" s="13" t="n">
        <v>72</v>
      </c>
      <c r="F426" s="13" t="n">
        <v>26</v>
      </c>
      <c r="G426" s="13" t="n">
        <v>20</v>
      </c>
      <c r="H426" s="13" t="n">
        <v>0</v>
      </c>
      <c r="I426" s="13" t="n">
        <v>0</v>
      </c>
      <c r="J426" s="13" t="n">
        <v>16</v>
      </c>
      <c r="K426" s="13" t="n">
        <v>0</v>
      </c>
      <c r="L426" s="13" t="n">
        <v>0</v>
      </c>
      <c r="M426" s="13" t="n">
        <v>0</v>
      </c>
      <c r="N426" s="13" t="n">
        <v>259</v>
      </c>
    </row>
    <row r="427" s="113" customFormat="true" ht="15" hidden="false" customHeight="true" outlineLevel="0" collapsed="false">
      <c r="A427" s="116"/>
      <c r="B427" s="116" t="s">
        <v>251</v>
      </c>
      <c r="C427" s="13" t="n">
        <v>48</v>
      </c>
      <c r="D427" s="13" t="n">
        <v>21</v>
      </c>
      <c r="E427" s="13" t="n">
        <v>54</v>
      </c>
      <c r="F427" s="13" t="n">
        <v>16</v>
      </c>
      <c r="G427" s="13" t="n">
        <v>8</v>
      </c>
      <c r="H427" s="13" t="n">
        <v>0</v>
      </c>
      <c r="I427" s="13" t="n">
        <v>0</v>
      </c>
      <c r="J427" s="13" t="n">
        <v>37</v>
      </c>
      <c r="K427" s="13" t="n">
        <v>0</v>
      </c>
      <c r="L427" s="13" t="n">
        <v>0</v>
      </c>
      <c r="M427" s="13" t="n">
        <v>0</v>
      </c>
      <c r="N427" s="13" t="n">
        <v>184</v>
      </c>
    </row>
    <row r="428" s="113" customFormat="true" ht="15" hidden="false" customHeight="true" outlineLevel="0" collapsed="false">
      <c r="A428" s="116"/>
      <c r="B428" s="116" t="s">
        <v>252</v>
      </c>
      <c r="C428" s="13" t="n">
        <v>0</v>
      </c>
      <c r="D428" s="13" t="n">
        <v>60</v>
      </c>
      <c r="E428" s="13" t="n">
        <v>0</v>
      </c>
      <c r="F428" s="13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60</v>
      </c>
    </row>
    <row r="429" s="113" customFormat="true" ht="15" hidden="false" customHeight="true" outlineLevel="0" collapsed="false">
      <c r="A429" s="116"/>
      <c r="B429" s="116" t="s">
        <v>253</v>
      </c>
      <c r="C429" s="13" t="n">
        <v>0</v>
      </c>
      <c r="D429" s="13" t="n">
        <v>0</v>
      </c>
      <c r="E429" s="13" t="n">
        <v>0</v>
      </c>
      <c r="F429" s="13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</row>
    <row r="430" s="113" customFormat="true" ht="15" hidden="false" customHeight="true" outlineLevel="0" collapsed="false">
      <c r="A430" s="116"/>
      <c r="B430" s="116" t="s">
        <v>254</v>
      </c>
      <c r="C430" s="13" t="n">
        <v>88</v>
      </c>
      <c r="D430" s="13" t="n">
        <v>0</v>
      </c>
      <c r="E430" s="13" t="n">
        <v>102</v>
      </c>
      <c r="F430" s="13" t="n">
        <v>40</v>
      </c>
      <c r="G430" s="13" t="n">
        <v>14</v>
      </c>
      <c r="H430" s="13" t="n">
        <v>0</v>
      </c>
      <c r="I430" s="13" t="n">
        <v>0</v>
      </c>
      <c r="J430" s="13" t="n">
        <v>32</v>
      </c>
      <c r="K430" s="13" t="n">
        <v>0</v>
      </c>
      <c r="L430" s="13" t="n">
        <v>0</v>
      </c>
      <c r="M430" s="13" t="n">
        <v>0</v>
      </c>
      <c r="N430" s="13" t="n">
        <v>276</v>
      </c>
    </row>
    <row r="431" s="113" customFormat="true" ht="15" hidden="false" customHeight="true" outlineLevel="0" collapsed="false">
      <c r="A431" s="116"/>
      <c r="B431" s="116" t="s">
        <v>255</v>
      </c>
      <c r="C431" s="13" t="n">
        <v>32</v>
      </c>
      <c r="D431" s="13" t="n">
        <v>27</v>
      </c>
      <c r="E431" s="13" t="n">
        <v>64</v>
      </c>
      <c r="F431" s="13" t="n">
        <v>26</v>
      </c>
      <c r="G431" s="13" t="n">
        <v>11</v>
      </c>
      <c r="H431" s="13" t="n">
        <v>0</v>
      </c>
      <c r="I431" s="13" t="n">
        <v>0</v>
      </c>
      <c r="J431" s="13" t="n">
        <v>12</v>
      </c>
      <c r="K431" s="13" t="n">
        <v>0</v>
      </c>
      <c r="L431" s="13" t="n">
        <v>0</v>
      </c>
      <c r="M431" s="13" t="n">
        <v>0</v>
      </c>
      <c r="N431" s="13" t="n">
        <v>172</v>
      </c>
    </row>
    <row r="432" s="113" customFormat="true" ht="15" hidden="false" customHeight="true" outlineLevel="0" collapsed="false">
      <c r="A432" s="116"/>
      <c r="B432" s="116" t="s">
        <v>256</v>
      </c>
      <c r="C432" s="13" t="n">
        <v>0</v>
      </c>
      <c r="D432" s="13" t="n">
        <v>0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</row>
    <row r="433" s="113" customFormat="true" ht="15" hidden="false" customHeight="true" outlineLevel="0" collapsed="false">
      <c r="A433" s="116"/>
      <c r="B433" s="116" t="s">
        <v>257</v>
      </c>
      <c r="C433" s="13" t="n">
        <v>0</v>
      </c>
      <c r="D433" s="13" t="n">
        <v>0</v>
      </c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</row>
    <row r="434" s="113" customFormat="true" ht="15" hidden="false" customHeight="true" outlineLevel="0" collapsed="false">
      <c r="A434" s="116"/>
      <c r="B434" s="116" t="s">
        <v>258</v>
      </c>
      <c r="C434" s="13" t="n">
        <v>0</v>
      </c>
      <c r="D434" s="13" t="n">
        <v>0</v>
      </c>
      <c r="E434" s="13" t="n">
        <v>0</v>
      </c>
      <c r="F434" s="13" t="n">
        <v>0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0</v>
      </c>
      <c r="L434" s="13" t="n">
        <v>0</v>
      </c>
      <c r="M434" s="13" t="n">
        <v>0</v>
      </c>
      <c r="N434" s="13" t="n">
        <v>0</v>
      </c>
    </row>
    <row r="435" s="113" customFormat="true" ht="15" hidden="false" customHeight="true" outlineLevel="0" collapsed="false">
      <c r="A435" s="116"/>
      <c r="B435" s="5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3"/>
    </row>
    <row r="436" s="113" customFormat="true" ht="15" hidden="false" customHeight="true" outlineLevel="0" collapsed="false">
      <c r="A436" s="116"/>
      <c r="B436" s="56" t="s">
        <v>8</v>
      </c>
      <c r="C436" s="17" t="n">
        <v>504</v>
      </c>
      <c r="D436" s="17" t="n">
        <v>455</v>
      </c>
      <c r="E436" s="17" t="n">
        <v>660</v>
      </c>
      <c r="F436" s="17" t="n">
        <v>132</v>
      </c>
      <c r="G436" s="17" t="n">
        <v>75</v>
      </c>
      <c r="H436" s="17" t="n">
        <v>9</v>
      </c>
      <c r="I436" s="17" t="n">
        <v>0</v>
      </c>
      <c r="J436" s="17" t="n">
        <v>186</v>
      </c>
      <c r="K436" s="17" t="n">
        <v>0</v>
      </c>
      <c r="L436" s="17" t="n">
        <v>0</v>
      </c>
      <c r="M436" s="17" t="n">
        <v>0</v>
      </c>
      <c r="N436" s="17" t="n">
        <v>2021</v>
      </c>
    </row>
    <row r="437" s="113" customFormat="true" ht="15" hidden="false" customHeight="true" outlineLevel="0" collapsed="false">
      <c r="A437" s="116"/>
      <c r="B437" s="56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2.75" hidden="false" customHeight="true" outlineLevel="0" collapsed="false">
      <c r="A438" s="113"/>
      <c r="B438" s="37" t="s">
        <v>74</v>
      </c>
      <c r="C438" s="37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</row>
    <row r="440" s="113" customFormat="true" ht="15" hidden="false" customHeight="true" outlineLevel="0" collapsed="false">
      <c r="A440" s="111" t="s">
        <v>66</v>
      </c>
      <c r="B440" s="112" t="s">
        <v>234</v>
      </c>
      <c r="C440" s="13" t="n">
        <v>0</v>
      </c>
      <c r="D440" s="13" t="n">
        <v>0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N440" s="13" t="n">
        <v>0</v>
      </c>
    </row>
    <row r="441" s="113" customFormat="true" ht="15" hidden="false" customHeight="true" outlineLevel="0" collapsed="false">
      <c r="A441" s="114"/>
      <c r="B441" s="112" t="s">
        <v>235</v>
      </c>
      <c r="C441" s="13" t="n">
        <v>0</v>
      </c>
      <c r="D441" s="13" t="n">
        <v>0</v>
      </c>
      <c r="E441" s="13" t="n">
        <v>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0</v>
      </c>
    </row>
    <row r="442" s="113" customFormat="true" ht="15" hidden="false" customHeight="true" outlineLevel="0" collapsed="false">
      <c r="A442" s="114"/>
      <c r="B442" s="112" t="s">
        <v>236</v>
      </c>
      <c r="C442" s="13" t="n">
        <v>41</v>
      </c>
      <c r="D442" s="13" t="n">
        <v>42</v>
      </c>
      <c r="E442" s="13" t="n">
        <v>26</v>
      </c>
      <c r="F442" s="13" t="n">
        <v>4</v>
      </c>
      <c r="G442" s="13" t="n">
        <v>1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114</v>
      </c>
    </row>
    <row r="443" s="113" customFormat="true" ht="15" hidden="false" customHeight="true" outlineLevel="0" collapsed="false">
      <c r="A443" s="114"/>
      <c r="B443" s="114" t="s">
        <v>237</v>
      </c>
      <c r="C443" s="61" t="n">
        <v>0</v>
      </c>
      <c r="D443" s="61" t="n">
        <v>0</v>
      </c>
      <c r="E443" s="61" t="n">
        <v>0</v>
      </c>
      <c r="F443" s="61" t="n">
        <v>0</v>
      </c>
      <c r="G443" s="61" t="n">
        <v>0</v>
      </c>
      <c r="H443" s="61" t="n">
        <v>0</v>
      </c>
      <c r="I443" s="61" t="n">
        <v>0</v>
      </c>
      <c r="J443" s="61" t="n">
        <v>0</v>
      </c>
      <c r="K443" s="61" t="n">
        <v>0</v>
      </c>
      <c r="L443" s="61" t="n">
        <v>0</v>
      </c>
      <c r="M443" s="61" t="n">
        <v>0</v>
      </c>
      <c r="N443" s="13" t="n">
        <v>0</v>
      </c>
    </row>
    <row r="444" s="113" customFormat="true" ht="15" hidden="false" customHeight="true" outlineLevel="0" collapsed="false">
      <c r="A444" s="112"/>
      <c r="B444" s="112" t="s">
        <v>238</v>
      </c>
      <c r="C444" s="13" t="n">
        <v>0</v>
      </c>
      <c r="D444" s="13" t="n">
        <v>0</v>
      </c>
      <c r="E444" s="13" t="n">
        <v>0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N444" s="13" t="n">
        <v>0</v>
      </c>
    </row>
    <row r="445" s="113" customFormat="true" ht="15" hidden="false" customHeight="true" outlineLevel="0" collapsed="false">
      <c r="A445" s="112"/>
      <c r="B445" s="112" t="s">
        <v>239</v>
      </c>
      <c r="C445" s="13" t="n">
        <v>0</v>
      </c>
      <c r="D445" s="13" t="n">
        <v>0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</row>
    <row r="446" s="113" customFormat="true" ht="15" hidden="false" customHeight="true" outlineLevel="0" collapsed="false">
      <c r="A446" s="112"/>
      <c r="B446" s="112" t="s">
        <v>240</v>
      </c>
      <c r="C446" s="13" t="n">
        <v>0</v>
      </c>
      <c r="D446" s="13" t="n">
        <v>0</v>
      </c>
      <c r="E446" s="13" t="n">
        <v>0</v>
      </c>
      <c r="F446" s="13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</row>
    <row r="447" s="113" customFormat="true" ht="15" hidden="false" customHeight="true" outlineLevel="0" collapsed="false">
      <c r="A447" s="112"/>
      <c r="B447" s="112" t="s">
        <v>241</v>
      </c>
      <c r="C447" s="13" t="n">
        <v>0</v>
      </c>
      <c r="D447" s="13" t="n">
        <v>0</v>
      </c>
      <c r="E447" s="13" t="n">
        <v>0</v>
      </c>
      <c r="F447" s="13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</row>
    <row r="448" s="113" customFormat="true" ht="15" hidden="false" customHeight="true" outlineLevel="0" collapsed="false">
      <c r="A448" s="116"/>
      <c r="B448" s="116" t="s">
        <v>242</v>
      </c>
      <c r="C448" s="13" t="n">
        <v>0</v>
      </c>
      <c r="D448" s="13" t="n">
        <v>0</v>
      </c>
      <c r="E448" s="13" t="n">
        <v>0</v>
      </c>
      <c r="F448" s="13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</row>
    <row r="449" s="113" customFormat="true" ht="15" hidden="false" customHeight="true" outlineLevel="0" collapsed="false">
      <c r="A449" s="116"/>
      <c r="B449" s="116" t="s">
        <v>243</v>
      </c>
      <c r="C449" s="13" t="n">
        <v>0</v>
      </c>
      <c r="D449" s="13" t="n">
        <v>0</v>
      </c>
      <c r="E449" s="13" t="n">
        <v>0</v>
      </c>
      <c r="F449" s="13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</row>
    <row r="450" s="113" customFormat="true" ht="15" hidden="false" customHeight="true" outlineLevel="0" collapsed="false">
      <c r="A450" s="116"/>
      <c r="B450" s="116" t="s">
        <v>244</v>
      </c>
      <c r="C450" s="13" t="n">
        <v>0</v>
      </c>
      <c r="D450" s="13" t="n">
        <v>0</v>
      </c>
      <c r="E450" s="13" t="n">
        <v>0</v>
      </c>
      <c r="F450" s="13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0</v>
      </c>
      <c r="N450" s="13" t="n">
        <v>0</v>
      </c>
    </row>
    <row r="451" s="113" customFormat="true" ht="15" hidden="false" customHeight="true" outlineLevel="0" collapsed="false">
      <c r="A451" s="116"/>
      <c r="B451" s="116" t="s">
        <v>245</v>
      </c>
      <c r="C451" s="13" t="n">
        <v>0</v>
      </c>
      <c r="D451" s="13" t="n">
        <v>0</v>
      </c>
      <c r="E451" s="13" t="n">
        <v>0</v>
      </c>
      <c r="F451" s="13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</row>
    <row r="452" s="113" customFormat="true" ht="15" hidden="false" customHeight="true" outlineLevel="0" collapsed="false">
      <c r="A452" s="116"/>
      <c r="B452" s="116" t="s">
        <v>246</v>
      </c>
      <c r="C452" s="13" t="n">
        <v>0</v>
      </c>
      <c r="D452" s="13" t="n">
        <v>0</v>
      </c>
      <c r="E452" s="13" t="n">
        <v>0</v>
      </c>
      <c r="F452" s="13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</row>
    <row r="453" s="113" customFormat="true" ht="15" hidden="false" customHeight="true" outlineLevel="0" collapsed="false">
      <c r="A453" s="116"/>
      <c r="B453" s="116" t="s">
        <v>247</v>
      </c>
      <c r="C453" s="13" t="n">
        <v>0</v>
      </c>
      <c r="D453" s="13" t="n">
        <v>0</v>
      </c>
      <c r="E453" s="13" t="n">
        <v>0</v>
      </c>
      <c r="F453" s="13" t="n">
        <v>0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</row>
    <row r="454" s="113" customFormat="true" ht="15" hidden="false" customHeight="true" outlineLevel="0" collapsed="false">
      <c r="A454" s="116"/>
      <c r="B454" s="116" t="s">
        <v>248</v>
      </c>
      <c r="C454" s="13" t="n">
        <v>0</v>
      </c>
      <c r="D454" s="13" t="n">
        <v>0</v>
      </c>
      <c r="E454" s="13" t="n">
        <v>0</v>
      </c>
      <c r="F454" s="13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</row>
    <row r="455" s="113" customFormat="true" ht="15" hidden="false" customHeight="true" outlineLevel="0" collapsed="false">
      <c r="A455" s="116"/>
      <c r="B455" s="116" t="s">
        <v>249</v>
      </c>
      <c r="C455" s="13" t="n">
        <v>0</v>
      </c>
      <c r="D455" s="13" t="n">
        <v>0</v>
      </c>
      <c r="E455" s="13" t="n">
        <v>0</v>
      </c>
      <c r="F455" s="13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0</v>
      </c>
    </row>
    <row r="456" s="113" customFormat="true" ht="15" hidden="false" customHeight="true" outlineLevel="0" collapsed="false">
      <c r="A456" s="116"/>
      <c r="B456" s="116" t="s">
        <v>250</v>
      </c>
      <c r="C456" s="13" t="n">
        <v>0</v>
      </c>
      <c r="D456" s="13" t="n">
        <v>0</v>
      </c>
      <c r="E456" s="13" t="n">
        <v>0</v>
      </c>
      <c r="F456" s="13" t="n">
        <v>0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</row>
    <row r="457" s="113" customFormat="true" ht="15" hidden="false" customHeight="true" outlineLevel="0" collapsed="false">
      <c r="A457" s="116"/>
      <c r="B457" s="116" t="s">
        <v>251</v>
      </c>
      <c r="C457" s="13" t="n">
        <v>0</v>
      </c>
      <c r="D457" s="13" t="n">
        <v>5</v>
      </c>
      <c r="E457" s="13" t="n">
        <v>14</v>
      </c>
      <c r="F457" s="13" t="n">
        <v>0</v>
      </c>
      <c r="G457" s="13" t="n">
        <v>1</v>
      </c>
      <c r="H457" s="13" t="n">
        <v>0</v>
      </c>
      <c r="I457" s="13" t="n">
        <v>0</v>
      </c>
      <c r="J457" s="13" t="n">
        <v>9</v>
      </c>
      <c r="K457" s="13" t="n">
        <v>0</v>
      </c>
      <c r="L457" s="13" t="n">
        <v>0</v>
      </c>
      <c r="M457" s="13" t="n">
        <v>0</v>
      </c>
      <c r="N457" s="13" t="n">
        <v>29</v>
      </c>
    </row>
    <row r="458" s="113" customFormat="true" ht="15" hidden="false" customHeight="true" outlineLevel="0" collapsed="false">
      <c r="A458" s="116"/>
      <c r="B458" s="116" t="s">
        <v>252</v>
      </c>
      <c r="C458" s="13" t="n">
        <v>0</v>
      </c>
      <c r="D458" s="13" t="n">
        <v>0</v>
      </c>
      <c r="E458" s="13" t="n">
        <v>0</v>
      </c>
      <c r="F458" s="13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N458" s="13" t="n">
        <v>0</v>
      </c>
    </row>
    <row r="459" s="113" customFormat="true" ht="15" hidden="false" customHeight="true" outlineLevel="0" collapsed="false">
      <c r="A459" s="116"/>
      <c r="B459" s="116" t="s">
        <v>253</v>
      </c>
      <c r="C459" s="13" t="n">
        <v>0</v>
      </c>
      <c r="D459" s="13" t="n">
        <v>0</v>
      </c>
      <c r="E459" s="13" t="n">
        <v>0</v>
      </c>
      <c r="F459" s="13" t="n">
        <v>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N459" s="13" t="n">
        <v>0</v>
      </c>
    </row>
    <row r="460" s="113" customFormat="true" ht="15" hidden="false" customHeight="true" outlineLevel="0" collapsed="false">
      <c r="A460" s="116"/>
      <c r="B460" s="116" t="s">
        <v>254</v>
      </c>
      <c r="C460" s="13" t="n">
        <v>0</v>
      </c>
      <c r="D460" s="13" t="n">
        <v>0</v>
      </c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N460" s="13" t="n">
        <v>0</v>
      </c>
    </row>
    <row r="461" s="113" customFormat="true" ht="15" hidden="false" customHeight="true" outlineLevel="0" collapsed="false">
      <c r="A461" s="116"/>
      <c r="B461" s="116" t="s">
        <v>255</v>
      </c>
      <c r="C461" s="13" t="n">
        <v>11</v>
      </c>
      <c r="D461" s="13" t="n">
        <v>0</v>
      </c>
      <c r="E461" s="13" t="n">
        <v>38</v>
      </c>
      <c r="F461" s="13" t="n">
        <v>0</v>
      </c>
      <c r="G461" s="13" t="n">
        <v>4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53</v>
      </c>
    </row>
    <row r="462" s="113" customFormat="true" ht="15" hidden="false" customHeight="true" outlineLevel="0" collapsed="false">
      <c r="A462" s="116"/>
      <c r="B462" s="116" t="s">
        <v>256</v>
      </c>
      <c r="C462" s="13" t="n">
        <v>0</v>
      </c>
      <c r="D462" s="13" t="n">
        <v>0</v>
      </c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N462" s="13" t="n">
        <v>0</v>
      </c>
    </row>
    <row r="463" s="113" customFormat="true" ht="15" hidden="false" customHeight="true" outlineLevel="0" collapsed="false">
      <c r="A463" s="116"/>
      <c r="B463" s="116" t="s">
        <v>257</v>
      </c>
      <c r="C463" s="13" t="n">
        <v>0</v>
      </c>
      <c r="D463" s="13" t="n">
        <v>0</v>
      </c>
      <c r="E463" s="13" t="n">
        <v>0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N463" s="13" t="n">
        <v>0</v>
      </c>
    </row>
    <row r="464" s="113" customFormat="true" ht="15" hidden="false" customHeight="true" outlineLevel="0" collapsed="false">
      <c r="A464" s="116"/>
      <c r="B464" s="116" t="s">
        <v>258</v>
      </c>
      <c r="C464" s="13" t="n">
        <v>0</v>
      </c>
      <c r="D464" s="13" t="n">
        <v>0</v>
      </c>
      <c r="E464" s="13" t="n">
        <v>0</v>
      </c>
      <c r="F464" s="13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</row>
    <row r="465" s="113" customFormat="true" ht="15" hidden="false" customHeight="true" outlineLevel="0" collapsed="false">
      <c r="A465" s="116"/>
      <c r="B465" s="5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3"/>
    </row>
    <row r="466" s="113" customFormat="true" ht="15" hidden="false" customHeight="true" outlineLevel="0" collapsed="false">
      <c r="A466" s="116"/>
      <c r="B466" s="56" t="s">
        <v>8</v>
      </c>
      <c r="C466" s="17" t="n">
        <v>52</v>
      </c>
      <c r="D466" s="17" t="n">
        <v>47</v>
      </c>
      <c r="E466" s="17" t="n">
        <v>78</v>
      </c>
      <c r="F466" s="17" t="n">
        <v>4</v>
      </c>
      <c r="G466" s="17" t="n">
        <v>6</v>
      </c>
      <c r="H466" s="17" t="n">
        <v>0</v>
      </c>
      <c r="I466" s="17" t="n">
        <v>0</v>
      </c>
      <c r="J466" s="17" t="n">
        <v>9</v>
      </c>
      <c r="K466" s="17" t="n">
        <v>0</v>
      </c>
      <c r="L466" s="17" t="n">
        <v>0</v>
      </c>
      <c r="M466" s="17" t="n">
        <v>0</v>
      </c>
      <c r="N466" s="17" t="n">
        <v>196</v>
      </c>
    </row>
    <row r="467" customFormat="false" ht="12.75" hidden="false" customHeight="false" outlineLevel="0" collapsed="false">
      <c r="A467" s="116"/>
      <c r="B467" s="56"/>
      <c r="C467" s="133"/>
      <c r="D467" s="133"/>
      <c r="E467" s="133"/>
      <c r="F467" s="133"/>
      <c r="G467" s="133"/>
      <c r="H467" s="133"/>
      <c r="I467" s="133"/>
      <c r="J467" s="133"/>
      <c r="K467" s="133"/>
      <c r="L467" s="133"/>
      <c r="M467" s="133"/>
      <c r="N467" s="133"/>
    </row>
    <row r="468" s="113" customFormat="true" ht="15" hidden="false" customHeight="true" outlineLevel="0" collapsed="false">
      <c r="A468" s="111" t="s">
        <v>67</v>
      </c>
      <c r="B468" s="112" t="s">
        <v>234</v>
      </c>
      <c r="C468" s="13" t="n">
        <v>0</v>
      </c>
      <c r="D468" s="13" t="n">
        <v>0</v>
      </c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N468" s="13" t="n">
        <v>0</v>
      </c>
    </row>
    <row r="469" s="113" customFormat="true" ht="15" hidden="false" customHeight="true" outlineLevel="0" collapsed="false">
      <c r="A469" s="114"/>
      <c r="B469" s="112" t="s">
        <v>235</v>
      </c>
      <c r="C469" s="13" t="n">
        <v>0</v>
      </c>
      <c r="D469" s="13" t="n">
        <v>0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N469" s="13" t="n">
        <v>0</v>
      </c>
    </row>
    <row r="470" s="113" customFormat="true" ht="15" hidden="false" customHeight="true" outlineLevel="0" collapsed="false">
      <c r="A470" s="114"/>
      <c r="B470" s="112" t="s">
        <v>236</v>
      </c>
      <c r="C470" s="13" t="n">
        <v>26</v>
      </c>
      <c r="D470" s="13" t="n">
        <v>26</v>
      </c>
      <c r="E470" s="13" t="n">
        <v>0</v>
      </c>
      <c r="F470" s="13" t="n">
        <v>0</v>
      </c>
      <c r="G470" s="13" t="n">
        <v>0</v>
      </c>
      <c r="H470" s="13" t="n">
        <v>9</v>
      </c>
      <c r="I470" s="13" t="n">
        <v>0</v>
      </c>
      <c r="J470" s="13" t="n">
        <v>11</v>
      </c>
      <c r="K470" s="13" t="n">
        <v>0</v>
      </c>
      <c r="L470" s="13" t="n">
        <v>0</v>
      </c>
      <c r="M470" s="13" t="n">
        <v>0</v>
      </c>
      <c r="N470" s="13" t="n">
        <v>72</v>
      </c>
    </row>
    <row r="471" s="113" customFormat="true" ht="15" hidden="false" customHeight="true" outlineLevel="0" collapsed="false">
      <c r="A471" s="114"/>
      <c r="B471" s="114" t="s">
        <v>237</v>
      </c>
      <c r="C471" s="13" t="n">
        <v>0</v>
      </c>
      <c r="D471" s="13" t="n">
        <v>0</v>
      </c>
      <c r="E471" s="13" t="n">
        <v>0</v>
      </c>
      <c r="F471" s="13" t="n">
        <v>0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0</v>
      </c>
    </row>
    <row r="472" s="113" customFormat="true" ht="15" hidden="false" customHeight="true" outlineLevel="0" collapsed="false">
      <c r="A472" s="112"/>
      <c r="B472" s="112" t="s">
        <v>238</v>
      </c>
      <c r="C472" s="13" t="n">
        <v>0</v>
      </c>
      <c r="D472" s="13" t="n">
        <v>0</v>
      </c>
      <c r="E472" s="13" t="n">
        <v>0</v>
      </c>
      <c r="F472" s="13" t="n">
        <v>0</v>
      </c>
      <c r="G472" s="13" t="n">
        <v>0</v>
      </c>
      <c r="H472" s="13" t="n">
        <v>0</v>
      </c>
      <c r="I472" s="13" t="n">
        <v>0</v>
      </c>
      <c r="J472" s="13" t="n">
        <v>0</v>
      </c>
      <c r="K472" s="13" t="n">
        <v>0</v>
      </c>
      <c r="L472" s="13" t="n">
        <v>0</v>
      </c>
      <c r="M472" s="13" t="n">
        <v>0</v>
      </c>
      <c r="N472" s="13" t="n">
        <v>0</v>
      </c>
    </row>
    <row r="473" s="113" customFormat="true" ht="15" hidden="false" customHeight="true" outlineLevel="0" collapsed="false">
      <c r="A473" s="112"/>
      <c r="B473" s="112" t="s">
        <v>239</v>
      </c>
      <c r="C473" s="13" t="n">
        <v>30</v>
      </c>
      <c r="D473" s="13" t="n">
        <v>6</v>
      </c>
      <c r="E473" s="13" t="n">
        <v>6</v>
      </c>
      <c r="F473" s="13" t="n">
        <v>0</v>
      </c>
      <c r="G473" s="13" t="n">
        <v>0</v>
      </c>
      <c r="H473" s="13" t="n">
        <v>0</v>
      </c>
      <c r="I473" s="13" t="n">
        <v>0</v>
      </c>
      <c r="J473" s="13" t="n">
        <v>5</v>
      </c>
      <c r="K473" s="13" t="n">
        <v>0</v>
      </c>
      <c r="L473" s="13" t="n">
        <v>0</v>
      </c>
      <c r="M473" s="13" t="n">
        <v>0</v>
      </c>
      <c r="N473" s="13" t="n">
        <v>47</v>
      </c>
    </row>
    <row r="474" s="113" customFormat="true" ht="15" hidden="false" customHeight="true" outlineLevel="0" collapsed="false">
      <c r="A474" s="112"/>
      <c r="B474" s="112" t="s">
        <v>240</v>
      </c>
      <c r="C474" s="13" t="n">
        <v>25</v>
      </c>
      <c r="D474" s="13" t="n">
        <v>13</v>
      </c>
      <c r="E474" s="13" t="n">
        <v>12</v>
      </c>
      <c r="F474" s="13" t="n">
        <v>0</v>
      </c>
      <c r="G474" s="13" t="n">
        <v>1</v>
      </c>
      <c r="H474" s="13" t="n">
        <v>0</v>
      </c>
      <c r="I474" s="13" t="n">
        <v>0</v>
      </c>
      <c r="J474" s="13" t="n">
        <v>20</v>
      </c>
      <c r="K474" s="13" t="n">
        <v>0</v>
      </c>
      <c r="L474" s="13" t="n">
        <v>0</v>
      </c>
      <c r="M474" s="13" t="n">
        <v>0</v>
      </c>
      <c r="N474" s="13" t="n">
        <v>71</v>
      </c>
    </row>
    <row r="475" s="113" customFormat="true" ht="15" hidden="false" customHeight="true" outlineLevel="0" collapsed="false">
      <c r="A475" s="112"/>
      <c r="B475" s="112" t="s">
        <v>241</v>
      </c>
      <c r="C475" s="13" t="n">
        <v>0</v>
      </c>
      <c r="D475" s="13" t="n">
        <v>0</v>
      </c>
      <c r="E475" s="13" t="n">
        <v>0</v>
      </c>
      <c r="F475" s="13" t="n">
        <v>0</v>
      </c>
      <c r="G475" s="13" t="n">
        <v>0</v>
      </c>
      <c r="H475" s="13" t="n">
        <v>0</v>
      </c>
      <c r="I475" s="13" t="n">
        <v>0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</row>
    <row r="476" s="113" customFormat="true" ht="15" hidden="false" customHeight="true" outlineLevel="0" collapsed="false">
      <c r="A476" s="116"/>
      <c r="B476" s="116" t="s">
        <v>242</v>
      </c>
      <c r="C476" s="13" t="n">
        <v>0</v>
      </c>
      <c r="D476" s="13" t="n">
        <v>0</v>
      </c>
      <c r="E476" s="13" t="n">
        <v>0</v>
      </c>
      <c r="F476" s="13" t="n">
        <v>0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</row>
    <row r="477" s="113" customFormat="true" ht="15" hidden="false" customHeight="true" outlineLevel="0" collapsed="false">
      <c r="A477" s="116"/>
      <c r="B477" s="116" t="s">
        <v>243</v>
      </c>
      <c r="C477" s="13" t="n">
        <v>0</v>
      </c>
      <c r="D477" s="13" t="n">
        <v>0</v>
      </c>
      <c r="E477" s="13" t="n">
        <v>0</v>
      </c>
      <c r="F477" s="13" t="n">
        <v>0</v>
      </c>
      <c r="G477" s="13" t="n">
        <v>0</v>
      </c>
      <c r="H477" s="13" t="n">
        <v>0</v>
      </c>
      <c r="I477" s="13" t="n">
        <v>0</v>
      </c>
      <c r="J477" s="13" t="n">
        <v>0</v>
      </c>
      <c r="K477" s="13" t="n">
        <v>0</v>
      </c>
      <c r="L477" s="13" t="n">
        <v>0</v>
      </c>
      <c r="M477" s="13" t="n">
        <v>0</v>
      </c>
      <c r="N477" s="13" t="n">
        <v>0</v>
      </c>
    </row>
    <row r="478" s="113" customFormat="true" ht="15" hidden="false" customHeight="true" outlineLevel="0" collapsed="false">
      <c r="A478" s="116"/>
      <c r="B478" s="116" t="s">
        <v>244</v>
      </c>
      <c r="C478" s="13" t="n">
        <v>0</v>
      </c>
      <c r="D478" s="13" t="n">
        <v>0</v>
      </c>
      <c r="E478" s="13" t="n">
        <v>0</v>
      </c>
      <c r="F478" s="13" t="n">
        <v>0</v>
      </c>
      <c r="G478" s="13" t="n">
        <v>0</v>
      </c>
      <c r="H478" s="13" t="n">
        <v>0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0</v>
      </c>
      <c r="N478" s="13" t="n">
        <v>0</v>
      </c>
    </row>
    <row r="479" s="113" customFormat="true" ht="15" hidden="false" customHeight="true" outlineLevel="0" collapsed="false">
      <c r="A479" s="116"/>
      <c r="B479" s="116" t="s">
        <v>245</v>
      </c>
      <c r="C479" s="13" t="n">
        <v>0</v>
      </c>
      <c r="D479" s="13" t="n">
        <v>0</v>
      </c>
      <c r="E479" s="13" t="n">
        <v>0</v>
      </c>
      <c r="F479" s="13" t="n">
        <v>0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0</v>
      </c>
      <c r="N479" s="13" t="n">
        <v>0</v>
      </c>
    </row>
    <row r="480" s="113" customFormat="true" ht="15" hidden="false" customHeight="true" outlineLevel="0" collapsed="false">
      <c r="A480" s="116"/>
      <c r="B480" s="116" t="s">
        <v>246</v>
      </c>
      <c r="C480" s="13" t="n">
        <v>0</v>
      </c>
      <c r="D480" s="13" t="n">
        <v>0</v>
      </c>
      <c r="E480" s="13" t="n">
        <v>0</v>
      </c>
      <c r="F480" s="13" t="n">
        <v>0</v>
      </c>
      <c r="G480" s="13" t="n">
        <v>0</v>
      </c>
      <c r="H480" s="13" t="n">
        <v>0</v>
      </c>
      <c r="I480" s="13" t="n">
        <v>0</v>
      </c>
      <c r="J480" s="13" t="n">
        <v>0</v>
      </c>
      <c r="K480" s="13" t="n">
        <v>0</v>
      </c>
      <c r="L480" s="13" t="n">
        <v>0</v>
      </c>
      <c r="M480" s="13" t="n">
        <v>0</v>
      </c>
      <c r="N480" s="13" t="n">
        <v>0</v>
      </c>
    </row>
    <row r="481" s="113" customFormat="true" ht="15" hidden="false" customHeight="true" outlineLevel="0" collapsed="false">
      <c r="A481" s="116"/>
      <c r="B481" s="116" t="s">
        <v>247</v>
      </c>
      <c r="C481" s="13" t="n">
        <v>0</v>
      </c>
      <c r="D481" s="13" t="n">
        <v>0</v>
      </c>
      <c r="E481" s="13" t="n">
        <v>0</v>
      </c>
      <c r="F481" s="13" t="n">
        <v>0</v>
      </c>
      <c r="G481" s="13" t="n">
        <v>0</v>
      </c>
      <c r="H481" s="13" t="n">
        <v>0</v>
      </c>
      <c r="I481" s="13" t="n">
        <v>0</v>
      </c>
      <c r="J481" s="13" t="n">
        <v>0</v>
      </c>
      <c r="K481" s="13" t="n">
        <v>0</v>
      </c>
      <c r="L481" s="13" t="n">
        <v>0</v>
      </c>
      <c r="M481" s="13" t="n">
        <v>0</v>
      </c>
      <c r="N481" s="13" t="n">
        <v>0</v>
      </c>
    </row>
    <row r="482" s="113" customFormat="true" ht="15" hidden="false" customHeight="true" outlineLevel="0" collapsed="false">
      <c r="A482" s="116"/>
      <c r="B482" s="116" t="s">
        <v>248</v>
      </c>
      <c r="C482" s="13" t="n">
        <v>0</v>
      </c>
      <c r="D482" s="13" t="n">
        <v>26</v>
      </c>
      <c r="E482" s="13" t="n">
        <v>0</v>
      </c>
      <c r="F482" s="13" t="n">
        <v>4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0</v>
      </c>
      <c r="L482" s="13" t="n">
        <v>0</v>
      </c>
      <c r="M482" s="13" t="n">
        <v>0</v>
      </c>
      <c r="N482" s="13" t="n">
        <v>30</v>
      </c>
    </row>
    <row r="483" s="113" customFormat="true" ht="15" hidden="false" customHeight="true" outlineLevel="0" collapsed="false">
      <c r="A483" s="116"/>
      <c r="B483" s="116" t="s">
        <v>249</v>
      </c>
      <c r="C483" s="13" t="n">
        <v>0</v>
      </c>
      <c r="D483" s="13" t="n">
        <v>0</v>
      </c>
      <c r="E483" s="13" t="n">
        <v>0</v>
      </c>
      <c r="F483" s="13" t="n">
        <v>0</v>
      </c>
      <c r="G483" s="13" t="n">
        <v>0</v>
      </c>
      <c r="H483" s="13" t="n">
        <v>0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  <c r="N483" s="13" t="n">
        <v>0</v>
      </c>
    </row>
    <row r="484" s="113" customFormat="true" ht="15" hidden="false" customHeight="true" outlineLevel="0" collapsed="false">
      <c r="A484" s="116"/>
      <c r="B484" s="116" t="s">
        <v>250</v>
      </c>
      <c r="C484" s="13" t="n">
        <v>0</v>
      </c>
      <c r="D484" s="13" t="n">
        <v>0</v>
      </c>
      <c r="E484" s="13" t="n">
        <v>18</v>
      </c>
      <c r="F484" s="13" t="n">
        <v>0</v>
      </c>
      <c r="G484" s="13" t="n">
        <v>5</v>
      </c>
      <c r="H484" s="13" t="n">
        <v>0</v>
      </c>
      <c r="I484" s="13" t="n">
        <v>0</v>
      </c>
      <c r="J484" s="13" t="n">
        <v>0</v>
      </c>
      <c r="K484" s="13" t="n">
        <v>0</v>
      </c>
      <c r="L484" s="13" t="n">
        <v>0</v>
      </c>
      <c r="M484" s="13" t="n">
        <v>0</v>
      </c>
      <c r="N484" s="13" t="n">
        <v>23</v>
      </c>
    </row>
    <row r="485" s="113" customFormat="true" ht="15" hidden="false" customHeight="true" outlineLevel="0" collapsed="false">
      <c r="A485" s="116"/>
      <c r="B485" s="116" t="s">
        <v>251</v>
      </c>
      <c r="C485" s="13" t="n">
        <v>0</v>
      </c>
      <c r="D485" s="13" t="n">
        <v>0</v>
      </c>
      <c r="E485" s="13" t="n">
        <v>0</v>
      </c>
      <c r="F485" s="13" t="n">
        <v>6</v>
      </c>
      <c r="G485" s="13" t="n">
        <v>3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  <c r="N485" s="13" t="n">
        <v>9</v>
      </c>
    </row>
    <row r="486" s="113" customFormat="true" ht="15" hidden="false" customHeight="true" outlineLevel="0" collapsed="false">
      <c r="A486" s="116"/>
      <c r="B486" s="116" t="s">
        <v>252</v>
      </c>
      <c r="C486" s="13" t="n">
        <v>0</v>
      </c>
      <c r="D486" s="13" t="n">
        <v>0</v>
      </c>
      <c r="E486" s="13" t="n">
        <v>0</v>
      </c>
      <c r="F486" s="13" t="n">
        <v>0</v>
      </c>
      <c r="G486" s="13" t="n">
        <v>0</v>
      </c>
      <c r="H486" s="13" t="n">
        <v>0</v>
      </c>
      <c r="I486" s="13" t="n">
        <v>0</v>
      </c>
      <c r="J486" s="13" t="n">
        <v>0</v>
      </c>
      <c r="K486" s="13" t="n">
        <v>0</v>
      </c>
      <c r="L486" s="13" t="n">
        <v>0</v>
      </c>
      <c r="M486" s="13" t="n">
        <v>0</v>
      </c>
      <c r="N486" s="13" t="n">
        <v>0</v>
      </c>
    </row>
    <row r="487" s="113" customFormat="true" ht="15" hidden="false" customHeight="true" outlineLevel="0" collapsed="false">
      <c r="A487" s="116"/>
      <c r="B487" s="116" t="s">
        <v>253</v>
      </c>
      <c r="C487" s="13" t="n">
        <v>0</v>
      </c>
      <c r="D487" s="13" t="n">
        <v>0</v>
      </c>
      <c r="E487" s="13" t="n">
        <v>0</v>
      </c>
      <c r="F487" s="13" t="n">
        <v>0</v>
      </c>
      <c r="G487" s="13" t="n">
        <v>0</v>
      </c>
      <c r="H487" s="13" t="n">
        <v>0</v>
      </c>
      <c r="I487" s="13" t="n">
        <v>0</v>
      </c>
      <c r="J487" s="13" t="n">
        <v>0</v>
      </c>
      <c r="K487" s="13" t="n">
        <v>0</v>
      </c>
      <c r="L487" s="13" t="n">
        <v>0</v>
      </c>
      <c r="M487" s="13" t="n">
        <v>0</v>
      </c>
      <c r="N487" s="13" t="n">
        <v>0</v>
      </c>
    </row>
    <row r="488" s="113" customFormat="true" ht="15" hidden="false" customHeight="true" outlineLevel="0" collapsed="false">
      <c r="A488" s="116"/>
      <c r="B488" s="116" t="s">
        <v>254</v>
      </c>
      <c r="C488" s="13" t="n">
        <v>14</v>
      </c>
      <c r="D488" s="13" t="n">
        <v>0</v>
      </c>
      <c r="E488" s="13" t="n">
        <v>26</v>
      </c>
      <c r="F488" s="13" t="n">
        <v>40</v>
      </c>
      <c r="G488" s="13" t="n">
        <v>8</v>
      </c>
      <c r="H488" s="13" t="n">
        <v>0</v>
      </c>
      <c r="I488" s="13" t="n">
        <v>0</v>
      </c>
      <c r="J488" s="13" t="n">
        <v>8</v>
      </c>
      <c r="K488" s="13" t="n">
        <v>0</v>
      </c>
      <c r="L488" s="13" t="n">
        <v>0</v>
      </c>
      <c r="M488" s="13" t="n">
        <v>0</v>
      </c>
      <c r="N488" s="13" t="n">
        <v>96</v>
      </c>
    </row>
    <row r="489" s="113" customFormat="true" ht="15" hidden="false" customHeight="true" outlineLevel="0" collapsed="false">
      <c r="A489" s="116"/>
      <c r="B489" s="116" t="s">
        <v>255</v>
      </c>
      <c r="C489" s="13" t="n">
        <v>0</v>
      </c>
      <c r="D489" s="13" t="n">
        <v>0</v>
      </c>
      <c r="E489" s="13" t="n">
        <v>4</v>
      </c>
      <c r="F489" s="13" t="n">
        <v>0</v>
      </c>
      <c r="G489" s="13" t="n">
        <v>2</v>
      </c>
      <c r="H489" s="13" t="n">
        <v>0</v>
      </c>
      <c r="I489" s="13" t="n">
        <v>0</v>
      </c>
      <c r="J489" s="13" t="n">
        <v>0</v>
      </c>
      <c r="K489" s="13" t="n">
        <v>0</v>
      </c>
      <c r="L489" s="13" t="n">
        <v>0</v>
      </c>
      <c r="M489" s="13" t="n">
        <v>0</v>
      </c>
      <c r="N489" s="13" t="n">
        <v>6</v>
      </c>
    </row>
    <row r="490" s="113" customFormat="true" ht="15" hidden="false" customHeight="true" outlineLevel="0" collapsed="false">
      <c r="A490" s="116"/>
      <c r="B490" s="116" t="s">
        <v>256</v>
      </c>
      <c r="C490" s="13" t="n">
        <v>0</v>
      </c>
      <c r="D490" s="13" t="n">
        <v>0</v>
      </c>
      <c r="E490" s="13" t="n">
        <v>0</v>
      </c>
      <c r="F490" s="13" t="n">
        <v>0</v>
      </c>
      <c r="G490" s="13" t="n">
        <v>0</v>
      </c>
      <c r="H490" s="13" t="n">
        <v>0</v>
      </c>
      <c r="I490" s="13" t="n">
        <v>0</v>
      </c>
      <c r="J490" s="13" t="n">
        <v>0</v>
      </c>
      <c r="K490" s="13" t="n">
        <v>0</v>
      </c>
      <c r="L490" s="13" t="n">
        <v>0</v>
      </c>
      <c r="M490" s="13" t="n">
        <v>0</v>
      </c>
      <c r="N490" s="13" t="n">
        <v>0</v>
      </c>
    </row>
    <row r="491" s="113" customFormat="true" ht="15" hidden="false" customHeight="true" outlineLevel="0" collapsed="false">
      <c r="A491" s="116"/>
      <c r="B491" s="116" t="s">
        <v>257</v>
      </c>
      <c r="C491" s="13" t="n">
        <v>0</v>
      </c>
      <c r="D491" s="13" t="n">
        <v>0</v>
      </c>
      <c r="E491" s="13" t="n">
        <v>0</v>
      </c>
      <c r="F491" s="13" t="n">
        <v>0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0</v>
      </c>
      <c r="L491" s="13" t="n">
        <v>0</v>
      </c>
      <c r="M491" s="13" t="n">
        <v>0</v>
      </c>
      <c r="N491" s="13" t="n">
        <v>0</v>
      </c>
    </row>
    <row r="492" s="113" customFormat="true" ht="15" hidden="false" customHeight="true" outlineLevel="0" collapsed="false">
      <c r="A492" s="116"/>
      <c r="B492" s="116" t="s">
        <v>258</v>
      </c>
      <c r="C492" s="13" t="n">
        <v>0</v>
      </c>
      <c r="D492" s="13" t="n">
        <v>0</v>
      </c>
      <c r="E492" s="13" t="n">
        <v>0</v>
      </c>
      <c r="F492" s="13" t="n">
        <v>0</v>
      </c>
      <c r="G492" s="13" t="n">
        <v>0</v>
      </c>
      <c r="H492" s="13" t="n">
        <v>0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0</v>
      </c>
      <c r="N492" s="13" t="n">
        <v>0</v>
      </c>
    </row>
    <row r="493" s="113" customFormat="true" ht="15" hidden="false" customHeight="true" outlineLevel="0" collapsed="false">
      <c r="A493" s="116"/>
      <c r="B493" s="56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</row>
    <row r="494" s="113" customFormat="true" ht="15" hidden="false" customHeight="true" outlineLevel="0" collapsed="false">
      <c r="A494" s="116"/>
      <c r="B494" s="56" t="s">
        <v>8</v>
      </c>
      <c r="C494" s="17" t="n">
        <v>95</v>
      </c>
      <c r="D494" s="17" t="n">
        <v>71</v>
      </c>
      <c r="E494" s="17" t="n">
        <v>66</v>
      </c>
      <c r="F494" s="17" t="n">
        <v>50</v>
      </c>
      <c r="G494" s="17" t="n">
        <v>19</v>
      </c>
      <c r="H494" s="17" t="n">
        <v>9</v>
      </c>
      <c r="I494" s="17" t="n">
        <v>0</v>
      </c>
      <c r="J494" s="17" t="n">
        <v>44</v>
      </c>
      <c r="K494" s="17" t="n">
        <v>0</v>
      </c>
      <c r="L494" s="17" t="n">
        <v>0</v>
      </c>
      <c r="M494" s="17" t="n">
        <v>0</v>
      </c>
      <c r="N494" s="17" t="n">
        <v>354</v>
      </c>
    </row>
    <row r="495" s="113" customFormat="true" ht="15" hidden="false" customHeight="true" outlineLevel="0" collapsed="false">
      <c r="A495" s="116"/>
      <c r="B495" s="56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s="113" customFormat="true" ht="15" hidden="false" customHeight="true" outlineLevel="0" collapsed="false">
      <c r="A496" s="111" t="s">
        <v>68</v>
      </c>
      <c r="B496" s="112" t="s">
        <v>234</v>
      </c>
      <c r="C496" s="13" t="n">
        <v>0</v>
      </c>
      <c r="D496" s="13" t="n">
        <v>0</v>
      </c>
      <c r="E496" s="13" t="n">
        <v>0</v>
      </c>
      <c r="F496" s="13" t="n">
        <v>0</v>
      </c>
      <c r="G496" s="13" t="n">
        <v>0</v>
      </c>
      <c r="H496" s="13" t="n">
        <v>0</v>
      </c>
      <c r="I496" s="13" t="n">
        <v>0</v>
      </c>
      <c r="J496" s="13" t="n">
        <v>0</v>
      </c>
      <c r="K496" s="13" t="n">
        <v>0</v>
      </c>
      <c r="L496" s="13" t="n">
        <v>0</v>
      </c>
      <c r="M496" s="13" t="n">
        <v>0</v>
      </c>
      <c r="N496" s="13" t="n">
        <v>0</v>
      </c>
    </row>
    <row r="497" s="113" customFormat="true" ht="15" hidden="false" customHeight="true" outlineLevel="0" collapsed="false">
      <c r="A497" s="114"/>
      <c r="B497" s="112" t="s">
        <v>235</v>
      </c>
      <c r="C497" s="13" t="n">
        <v>0</v>
      </c>
      <c r="D497" s="13" t="n">
        <v>0</v>
      </c>
      <c r="E497" s="13" t="n">
        <v>0</v>
      </c>
      <c r="F497" s="13" t="n">
        <v>0</v>
      </c>
      <c r="G497" s="13" t="n">
        <v>0</v>
      </c>
      <c r="H497" s="13" t="n">
        <v>0</v>
      </c>
      <c r="I497" s="13" t="n">
        <v>0</v>
      </c>
      <c r="J497" s="13" t="n">
        <v>0</v>
      </c>
      <c r="K497" s="13" t="n">
        <v>0</v>
      </c>
      <c r="L497" s="13" t="n">
        <v>0</v>
      </c>
      <c r="M497" s="13" t="n">
        <v>0</v>
      </c>
      <c r="N497" s="13" t="n">
        <v>0</v>
      </c>
    </row>
    <row r="498" s="113" customFormat="true" ht="15" hidden="false" customHeight="true" outlineLevel="0" collapsed="false">
      <c r="A498" s="114"/>
      <c r="B498" s="112" t="s">
        <v>236</v>
      </c>
      <c r="C498" s="13" t="n">
        <v>0</v>
      </c>
      <c r="D498" s="13" t="n">
        <v>0</v>
      </c>
      <c r="E498" s="13" t="n">
        <v>0</v>
      </c>
      <c r="F498" s="13" t="n">
        <v>0</v>
      </c>
      <c r="G498" s="13" t="n">
        <v>0</v>
      </c>
      <c r="H498" s="13" t="n">
        <v>0</v>
      </c>
      <c r="I498" s="13" t="n">
        <v>0</v>
      </c>
      <c r="J498" s="13" t="n">
        <v>0</v>
      </c>
      <c r="K498" s="13" t="n">
        <v>0</v>
      </c>
      <c r="L498" s="13" t="n">
        <v>0</v>
      </c>
      <c r="M498" s="13" t="n">
        <v>0</v>
      </c>
      <c r="N498" s="13" t="n">
        <v>0</v>
      </c>
    </row>
    <row r="499" s="113" customFormat="true" ht="15" hidden="false" customHeight="true" outlineLevel="0" collapsed="false">
      <c r="A499" s="114"/>
      <c r="B499" s="114" t="s">
        <v>237</v>
      </c>
      <c r="C499" s="61" t="n">
        <v>16</v>
      </c>
      <c r="D499" s="61" t="n">
        <v>0</v>
      </c>
      <c r="E499" s="61" t="n">
        <v>16</v>
      </c>
      <c r="F499" s="61" t="n">
        <v>0</v>
      </c>
      <c r="G499" s="61" t="n">
        <v>1</v>
      </c>
      <c r="H499" s="61" t="n">
        <v>0</v>
      </c>
      <c r="I499" s="61" t="n">
        <v>0</v>
      </c>
      <c r="J499" s="61" t="n">
        <v>0</v>
      </c>
      <c r="K499" s="61" t="n">
        <v>0</v>
      </c>
      <c r="L499" s="61" t="n">
        <v>0</v>
      </c>
      <c r="M499" s="61" t="n">
        <v>0</v>
      </c>
      <c r="N499" s="13" t="n">
        <v>33</v>
      </c>
    </row>
    <row r="500" s="113" customFormat="true" ht="15" hidden="false" customHeight="true" outlineLevel="0" collapsed="false">
      <c r="A500" s="112"/>
      <c r="B500" s="112" t="s">
        <v>238</v>
      </c>
      <c r="C500" s="13" t="n">
        <v>0</v>
      </c>
      <c r="D500" s="13" t="n">
        <v>0</v>
      </c>
      <c r="E500" s="13" t="n">
        <v>0</v>
      </c>
      <c r="F500" s="13" t="n">
        <v>0</v>
      </c>
      <c r="G500" s="13" t="n">
        <v>0</v>
      </c>
      <c r="H500" s="13" t="n">
        <v>0</v>
      </c>
      <c r="I500" s="13" t="n">
        <v>0</v>
      </c>
      <c r="J500" s="13" t="n">
        <v>0</v>
      </c>
      <c r="K500" s="13" t="n">
        <v>0</v>
      </c>
      <c r="L500" s="13" t="n">
        <v>0</v>
      </c>
      <c r="M500" s="13" t="n">
        <v>0</v>
      </c>
      <c r="N500" s="13" t="n">
        <v>0</v>
      </c>
    </row>
    <row r="501" s="113" customFormat="true" ht="15" hidden="false" customHeight="true" outlineLevel="0" collapsed="false">
      <c r="A501" s="112"/>
      <c r="B501" s="112" t="s">
        <v>239</v>
      </c>
      <c r="C501" s="13" t="n">
        <v>0</v>
      </c>
      <c r="D501" s="13" t="n">
        <v>0</v>
      </c>
      <c r="E501" s="13" t="n">
        <v>14</v>
      </c>
      <c r="F501" s="13" t="n">
        <v>0</v>
      </c>
      <c r="G501" s="13" t="n">
        <v>0</v>
      </c>
      <c r="H501" s="13" t="n">
        <v>0</v>
      </c>
      <c r="I501" s="13" t="n">
        <v>0</v>
      </c>
      <c r="J501" s="13" t="n">
        <v>0</v>
      </c>
      <c r="K501" s="13" t="n">
        <v>0</v>
      </c>
      <c r="L501" s="13" t="n">
        <v>0</v>
      </c>
      <c r="M501" s="13" t="n">
        <v>0</v>
      </c>
      <c r="N501" s="13" t="n">
        <v>14</v>
      </c>
    </row>
    <row r="502" s="113" customFormat="true" ht="15" hidden="false" customHeight="true" outlineLevel="0" collapsed="false">
      <c r="A502" s="112"/>
      <c r="B502" s="112" t="s">
        <v>240</v>
      </c>
      <c r="C502" s="13" t="n">
        <v>0</v>
      </c>
      <c r="D502" s="13" t="n">
        <v>0</v>
      </c>
      <c r="E502" s="13" t="n">
        <v>0</v>
      </c>
      <c r="F502" s="13" t="n">
        <v>0</v>
      </c>
      <c r="G502" s="13" t="n">
        <v>0</v>
      </c>
      <c r="H502" s="13" t="n">
        <v>0</v>
      </c>
      <c r="I502" s="13" t="n">
        <v>0</v>
      </c>
      <c r="J502" s="13" t="n">
        <v>0</v>
      </c>
      <c r="K502" s="13" t="n">
        <v>0</v>
      </c>
      <c r="L502" s="13" t="n">
        <v>0</v>
      </c>
      <c r="M502" s="13" t="n">
        <v>0</v>
      </c>
      <c r="N502" s="13" t="n">
        <v>0</v>
      </c>
    </row>
    <row r="503" s="113" customFormat="true" ht="15" hidden="false" customHeight="true" outlineLevel="0" collapsed="false">
      <c r="A503" s="112"/>
      <c r="B503" s="112" t="s">
        <v>241</v>
      </c>
      <c r="C503" s="13" t="n">
        <v>0</v>
      </c>
      <c r="D503" s="13" t="n">
        <v>0</v>
      </c>
      <c r="E503" s="13" t="n">
        <v>30</v>
      </c>
      <c r="F503" s="13" t="n">
        <v>0</v>
      </c>
      <c r="G503" s="13" t="n">
        <v>0</v>
      </c>
      <c r="H503" s="13" t="n">
        <v>0</v>
      </c>
      <c r="I503" s="13" t="n">
        <v>0</v>
      </c>
      <c r="J503" s="13" t="n">
        <v>0</v>
      </c>
      <c r="K503" s="13" t="n">
        <v>0</v>
      </c>
      <c r="L503" s="13" t="n">
        <v>0</v>
      </c>
      <c r="M503" s="13" t="n">
        <v>0</v>
      </c>
      <c r="N503" s="13" t="n">
        <v>30</v>
      </c>
    </row>
    <row r="504" s="113" customFormat="true" ht="15" hidden="false" customHeight="true" outlineLevel="0" collapsed="false">
      <c r="A504" s="116"/>
      <c r="B504" s="116" t="s">
        <v>242</v>
      </c>
      <c r="C504" s="13" t="n">
        <v>0</v>
      </c>
      <c r="D504" s="13" t="n">
        <v>0</v>
      </c>
      <c r="E504" s="13" t="n">
        <v>0</v>
      </c>
      <c r="F504" s="13" t="n">
        <v>0</v>
      </c>
      <c r="G504" s="13" t="n">
        <v>0</v>
      </c>
      <c r="H504" s="13" t="n">
        <v>0</v>
      </c>
      <c r="I504" s="13" t="n">
        <v>0</v>
      </c>
      <c r="J504" s="13" t="n">
        <v>0</v>
      </c>
      <c r="K504" s="13" t="n">
        <v>0</v>
      </c>
      <c r="L504" s="13" t="n">
        <v>0</v>
      </c>
      <c r="M504" s="13" t="n">
        <v>0</v>
      </c>
      <c r="N504" s="13" t="n">
        <v>0</v>
      </c>
    </row>
    <row r="505" s="113" customFormat="true" ht="15" hidden="false" customHeight="true" outlineLevel="0" collapsed="false">
      <c r="A505" s="116"/>
      <c r="B505" s="116" t="s">
        <v>243</v>
      </c>
      <c r="C505" s="13" t="n">
        <v>0</v>
      </c>
      <c r="D505" s="13" t="n">
        <v>0</v>
      </c>
      <c r="E505" s="13" t="n">
        <v>0</v>
      </c>
      <c r="F505" s="13" t="n">
        <v>0</v>
      </c>
      <c r="G505" s="13" t="n">
        <v>0</v>
      </c>
      <c r="H505" s="13" t="n">
        <v>0</v>
      </c>
      <c r="I505" s="13" t="n">
        <v>0</v>
      </c>
      <c r="J505" s="13" t="n">
        <v>0</v>
      </c>
      <c r="K505" s="13" t="n">
        <v>0</v>
      </c>
      <c r="L505" s="13" t="n">
        <v>0</v>
      </c>
      <c r="M505" s="13" t="n">
        <v>0</v>
      </c>
      <c r="N505" s="13" t="n">
        <v>0</v>
      </c>
    </row>
    <row r="506" s="113" customFormat="true" ht="15" hidden="false" customHeight="true" outlineLevel="0" collapsed="false">
      <c r="A506" s="116"/>
      <c r="B506" s="116" t="s">
        <v>244</v>
      </c>
      <c r="C506" s="13" t="n">
        <v>0</v>
      </c>
      <c r="D506" s="13" t="n">
        <v>0</v>
      </c>
      <c r="E506" s="13" t="n">
        <v>0</v>
      </c>
      <c r="F506" s="13" t="n">
        <v>0</v>
      </c>
      <c r="G506" s="13" t="n">
        <v>0</v>
      </c>
      <c r="H506" s="13" t="n">
        <v>0</v>
      </c>
      <c r="I506" s="13" t="n">
        <v>0</v>
      </c>
      <c r="J506" s="13" t="n">
        <v>0</v>
      </c>
      <c r="K506" s="13" t="n">
        <v>0</v>
      </c>
      <c r="L506" s="13" t="n">
        <v>0</v>
      </c>
      <c r="M506" s="13" t="n">
        <v>0</v>
      </c>
      <c r="N506" s="13" t="n">
        <v>0</v>
      </c>
    </row>
    <row r="507" s="113" customFormat="true" ht="15" hidden="false" customHeight="true" outlineLevel="0" collapsed="false">
      <c r="A507" s="116"/>
      <c r="B507" s="116" t="s">
        <v>245</v>
      </c>
      <c r="C507" s="13" t="n">
        <v>0</v>
      </c>
      <c r="D507" s="13" t="n">
        <v>0</v>
      </c>
      <c r="E507" s="13" t="n">
        <v>0</v>
      </c>
      <c r="F507" s="13" t="n">
        <v>0</v>
      </c>
      <c r="G507" s="13" t="n">
        <v>0</v>
      </c>
      <c r="H507" s="13" t="n">
        <v>0</v>
      </c>
      <c r="I507" s="13" t="n">
        <v>0</v>
      </c>
      <c r="J507" s="13" t="n">
        <v>0</v>
      </c>
      <c r="K507" s="13" t="n">
        <v>0</v>
      </c>
      <c r="L507" s="13" t="n">
        <v>0</v>
      </c>
      <c r="M507" s="13" t="n">
        <v>0</v>
      </c>
      <c r="N507" s="13" t="n">
        <v>0</v>
      </c>
    </row>
    <row r="508" s="113" customFormat="true" ht="15" hidden="false" customHeight="true" outlineLevel="0" collapsed="false">
      <c r="A508" s="116"/>
      <c r="B508" s="116" t="s">
        <v>246</v>
      </c>
      <c r="C508" s="13" t="n">
        <v>0</v>
      </c>
      <c r="D508" s="13" t="n">
        <v>0</v>
      </c>
      <c r="E508" s="13" t="n">
        <v>0</v>
      </c>
      <c r="F508" s="13" t="n">
        <v>0</v>
      </c>
      <c r="G508" s="13" t="n">
        <v>0</v>
      </c>
      <c r="H508" s="13" t="n">
        <v>0</v>
      </c>
      <c r="I508" s="13" t="n">
        <v>0</v>
      </c>
      <c r="J508" s="13" t="n">
        <v>0</v>
      </c>
      <c r="K508" s="13" t="n">
        <v>0</v>
      </c>
      <c r="L508" s="13" t="n">
        <v>0</v>
      </c>
      <c r="M508" s="13" t="n">
        <v>0</v>
      </c>
      <c r="N508" s="13" t="n">
        <v>0</v>
      </c>
    </row>
    <row r="509" s="113" customFormat="true" ht="15" hidden="false" customHeight="true" outlineLevel="0" collapsed="false">
      <c r="A509" s="116"/>
      <c r="B509" s="116" t="s">
        <v>247</v>
      </c>
      <c r="C509" s="13" t="n">
        <v>0</v>
      </c>
      <c r="D509" s="13" t="n">
        <v>0</v>
      </c>
      <c r="E509" s="13" t="n">
        <v>0</v>
      </c>
      <c r="F509" s="13" t="n">
        <v>0</v>
      </c>
      <c r="G509" s="13" t="n">
        <v>0</v>
      </c>
      <c r="H509" s="13" t="n">
        <v>0</v>
      </c>
      <c r="I509" s="13" t="n">
        <v>0</v>
      </c>
      <c r="J509" s="13" t="n">
        <v>0</v>
      </c>
      <c r="K509" s="13" t="n">
        <v>0</v>
      </c>
      <c r="L509" s="13" t="n">
        <v>0</v>
      </c>
      <c r="M509" s="13" t="n">
        <v>0</v>
      </c>
      <c r="N509" s="13" t="n">
        <v>0</v>
      </c>
    </row>
    <row r="510" s="113" customFormat="true" ht="15" hidden="false" customHeight="true" outlineLevel="0" collapsed="false">
      <c r="A510" s="116"/>
      <c r="B510" s="116" t="s">
        <v>248</v>
      </c>
      <c r="C510" s="13" t="n">
        <v>0</v>
      </c>
      <c r="D510" s="13" t="n">
        <v>0</v>
      </c>
      <c r="E510" s="13" t="n">
        <v>0</v>
      </c>
      <c r="F510" s="13" t="n">
        <v>0</v>
      </c>
      <c r="G510" s="13" t="n">
        <v>0</v>
      </c>
      <c r="H510" s="13" t="n">
        <v>0</v>
      </c>
      <c r="I510" s="13" t="n">
        <v>0</v>
      </c>
      <c r="J510" s="13" t="n">
        <v>0</v>
      </c>
      <c r="K510" s="13" t="n">
        <v>0</v>
      </c>
      <c r="L510" s="13" t="n">
        <v>0</v>
      </c>
      <c r="M510" s="13" t="n">
        <v>0</v>
      </c>
      <c r="N510" s="13" t="n">
        <v>0</v>
      </c>
    </row>
    <row r="511" s="113" customFormat="true" ht="15" hidden="false" customHeight="true" outlineLevel="0" collapsed="false">
      <c r="A511" s="116"/>
      <c r="B511" s="116" t="s">
        <v>249</v>
      </c>
      <c r="C511" s="13" t="n">
        <v>0</v>
      </c>
      <c r="D511" s="13" t="n">
        <v>0</v>
      </c>
      <c r="E511" s="13" t="n">
        <v>0</v>
      </c>
      <c r="F511" s="13" t="n">
        <v>0</v>
      </c>
      <c r="G511" s="13" t="n">
        <v>0</v>
      </c>
      <c r="H511" s="13" t="n">
        <v>0</v>
      </c>
      <c r="I511" s="13" t="n">
        <v>0</v>
      </c>
      <c r="J511" s="13" t="n">
        <v>0</v>
      </c>
      <c r="K511" s="13" t="n">
        <v>0</v>
      </c>
      <c r="L511" s="13" t="n">
        <v>0</v>
      </c>
      <c r="M511" s="13" t="n">
        <v>0</v>
      </c>
      <c r="N511" s="13" t="n">
        <v>0</v>
      </c>
    </row>
    <row r="512" s="113" customFormat="true" ht="15" hidden="false" customHeight="true" outlineLevel="0" collapsed="false">
      <c r="A512" s="116"/>
      <c r="B512" s="116" t="s">
        <v>250</v>
      </c>
      <c r="C512" s="13" t="n">
        <v>0</v>
      </c>
      <c r="D512" s="13" t="n">
        <v>0</v>
      </c>
      <c r="E512" s="13" t="n">
        <v>0</v>
      </c>
      <c r="F512" s="13" t="n">
        <v>0</v>
      </c>
      <c r="G512" s="13" t="n">
        <v>0</v>
      </c>
      <c r="H512" s="13" t="n">
        <v>0</v>
      </c>
      <c r="I512" s="13" t="n">
        <v>0</v>
      </c>
      <c r="J512" s="13" t="n">
        <v>0</v>
      </c>
      <c r="K512" s="13" t="n">
        <v>0</v>
      </c>
      <c r="L512" s="13" t="n">
        <v>0</v>
      </c>
      <c r="M512" s="13" t="n">
        <v>0</v>
      </c>
      <c r="N512" s="13" t="n">
        <v>0</v>
      </c>
    </row>
    <row r="513" s="113" customFormat="true" ht="15" hidden="false" customHeight="true" outlineLevel="0" collapsed="false">
      <c r="A513" s="116"/>
      <c r="B513" s="116" t="s">
        <v>251</v>
      </c>
      <c r="C513" s="13" t="n">
        <v>0</v>
      </c>
      <c r="D513" s="13" t="n">
        <v>0</v>
      </c>
      <c r="E513" s="13" t="n">
        <v>0</v>
      </c>
      <c r="F513" s="13" t="n">
        <v>0</v>
      </c>
      <c r="G513" s="13" t="n">
        <v>0</v>
      </c>
      <c r="H513" s="13" t="n">
        <v>0</v>
      </c>
      <c r="I513" s="13" t="n">
        <v>0</v>
      </c>
      <c r="J513" s="13" t="n">
        <v>0</v>
      </c>
      <c r="K513" s="13" t="n">
        <v>0</v>
      </c>
      <c r="L513" s="13" t="n">
        <v>0</v>
      </c>
      <c r="M513" s="13" t="n">
        <v>0</v>
      </c>
      <c r="N513" s="13" t="n">
        <v>0</v>
      </c>
    </row>
    <row r="514" s="113" customFormat="true" ht="15" hidden="false" customHeight="true" outlineLevel="0" collapsed="false">
      <c r="A514" s="116"/>
      <c r="B514" s="116" t="s">
        <v>252</v>
      </c>
      <c r="C514" s="13" t="n">
        <v>0</v>
      </c>
      <c r="D514" s="13" t="n">
        <v>60</v>
      </c>
      <c r="E514" s="13" t="n">
        <v>0</v>
      </c>
      <c r="F514" s="13" t="n">
        <v>0</v>
      </c>
      <c r="G514" s="13" t="n">
        <v>0</v>
      </c>
      <c r="H514" s="13" t="n">
        <v>0</v>
      </c>
      <c r="I514" s="13" t="n">
        <v>0</v>
      </c>
      <c r="J514" s="13" t="n">
        <v>0</v>
      </c>
      <c r="K514" s="13" t="n">
        <v>0</v>
      </c>
      <c r="L514" s="13" t="n">
        <v>0</v>
      </c>
      <c r="M514" s="13" t="n">
        <v>0</v>
      </c>
      <c r="N514" s="13" t="n">
        <v>60</v>
      </c>
    </row>
    <row r="515" s="113" customFormat="true" ht="15" hidden="false" customHeight="true" outlineLevel="0" collapsed="false">
      <c r="A515" s="116"/>
      <c r="B515" s="116" t="s">
        <v>253</v>
      </c>
      <c r="C515" s="13" t="n">
        <v>0</v>
      </c>
      <c r="D515" s="13" t="n">
        <v>0</v>
      </c>
      <c r="E515" s="13" t="n">
        <v>0</v>
      </c>
      <c r="F515" s="13" t="n">
        <v>0</v>
      </c>
      <c r="G515" s="13" t="n">
        <v>0</v>
      </c>
      <c r="H515" s="13" t="n">
        <v>0</v>
      </c>
      <c r="I515" s="13" t="n">
        <v>0</v>
      </c>
      <c r="J515" s="13" t="n">
        <v>0</v>
      </c>
      <c r="K515" s="13" t="n">
        <v>0</v>
      </c>
      <c r="L515" s="13" t="n">
        <v>0</v>
      </c>
      <c r="M515" s="13" t="n">
        <v>0</v>
      </c>
      <c r="N515" s="13" t="n">
        <v>0</v>
      </c>
    </row>
    <row r="516" s="113" customFormat="true" ht="15" hidden="false" customHeight="true" outlineLevel="0" collapsed="false">
      <c r="A516" s="116"/>
      <c r="B516" s="116" t="s">
        <v>254</v>
      </c>
      <c r="C516" s="13" t="n">
        <v>0</v>
      </c>
      <c r="D516" s="13" t="n">
        <v>0</v>
      </c>
      <c r="E516" s="13" t="n">
        <v>0</v>
      </c>
      <c r="F516" s="13" t="n">
        <v>0</v>
      </c>
      <c r="G516" s="13" t="n">
        <v>0</v>
      </c>
      <c r="H516" s="13" t="n">
        <v>0</v>
      </c>
      <c r="I516" s="13" t="n">
        <v>0</v>
      </c>
      <c r="J516" s="13" t="n">
        <v>0</v>
      </c>
      <c r="K516" s="13" t="n">
        <v>0</v>
      </c>
      <c r="L516" s="13" t="n">
        <v>0</v>
      </c>
      <c r="M516" s="13" t="n">
        <v>0</v>
      </c>
      <c r="N516" s="13" t="n">
        <v>0</v>
      </c>
    </row>
    <row r="517" s="113" customFormat="true" ht="15" hidden="false" customHeight="true" outlineLevel="0" collapsed="false">
      <c r="A517" s="116"/>
      <c r="B517" s="116" t="s">
        <v>255</v>
      </c>
      <c r="C517" s="13" t="n">
        <v>0</v>
      </c>
      <c r="D517" s="13" t="n">
        <v>0</v>
      </c>
      <c r="E517" s="13" t="n">
        <v>0</v>
      </c>
      <c r="F517" s="13" t="n">
        <v>0</v>
      </c>
      <c r="G517" s="13" t="n">
        <v>0</v>
      </c>
      <c r="H517" s="13" t="n">
        <v>0</v>
      </c>
      <c r="I517" s="13" t="n">
        <v>0</v>
      </c>
      <c r="J517" s="13" t="n">
        <v>0</v>
      </c>
      <c r="K517" s="13" t="n">
        <v>0</v>
      </c>
      <c r="L517" s="13" t="n">
        <v>0</v>
      </c>
      <c r="M517" s="13" t="n">
        <v>0</v>
      </c>
      <c r="N517" s="13" t="n">
        <v>0</v>
      </c>
    </row>
    <row r="518" s="113" customFormat="true" ht="15" hidden="false" customHeight="true" outlineLevel="0" collapsed="false">
      <c r="A518" s="116"/>
      <c r="B518" s="116" t="s">
        <v>256</v>
      </c>
      <c r="C518" s="13" t="n">
        <v>0</v>
      </c>
      <c r="D518" s="13" t="n">
        <v>0</v>
      </c>
      <c r="E518" s="13" t="n">
        <v>0</v>
      </c>
      <c r="F518" s="13" t="n">
        <v>0</v>
      </c>
      <c r="G518" s="13" t="n">
        <v>0</v>
      </c>
      <c r="H518" s="13" t="n">
        <v>0</v>
      </c>
      <c r="I518" s="13" t="n">
        <v>0</v>
      </c>
      <c r="J518" s="13" t="n">
        <v>0</v>
      </c>
      <c r="K518" s="13" t="n">
        <v>0</v>
      </c>
      <c r="L518" s="13" t="n">
        <v>0</v>
      </c>
      <c r="M518" s="13" t="n">
        <v>0</v>
      </c>
      <c r="N518" s="13" t="n">
        <v>0</v>
      </c>
    </row>
    <row r="519" s="113" customFormat="true" ht="15" hidden="false" customHeight="true" outlineLevel="0" collapsed="false">
      <c r="A519" s="116"/>
      <c r="B519" s="116" t="s">
        <v>257</v>
      </c>
      <c r="C519" s="13" t="n">
        <v>0</v>
      </c>
      <c r="D519" s="13" t="n">
        <v>0</v>
      </c>
      <c r="E519" s="13" t="n">
        <v>0</v>
      </c>
      <c r="F519" s="13" t="n">
        <v>0</v>
      </c>
      <c r="G519" s="13" t="n">
        <v>0</v>
      </c>
      <c r="H519" s="13" t="n">
        <v>0</v>
      </c>
      <c r="I519" s="13" t="n">
        <v>0</v>
      </c>
      <c r="J519" s="13" t="n">
        <v>0</v>
      </c>
      <c r="K519" s="13" t="n">
        <v>0</v>
      </c>
      <c r="L519" s="13" t="n">
        <v>0</v>
      </c>
      <c r="M519" s="13" t="n">
        <v>0</v>
      </c>
      <c r="N519" s="13" t="n">
        <v>0</v>
      </c>
    </row>
    <row r="520" s="113" customFormat="true" ht="15" hidden="false" customHeight="true" outlineLevel="0" collapsed="false">
      <c r="A520" s="116"/>
      <c r="B520" s="116" t="s">
        <v>258</v>
      </c>
      <c r="C520" s="13" t="n">
        <v>0</v>
      </c>
      <c r="D520" s="13" t="n">
        <v>0</v>
      </c>
      <c r="E520" s="13" t="n">
        <v>0</v>
      </c>
      <c r="F520" s="13" t="n">
        <v>0</v>
      </c>
      <c r="G520" s="13" t="n">
        <v>0</v>
      </c>
      <c r="H520" s="13" t="n">
        <v>0</v>
      </c>
      <c r="I520" s="13" t="n">
        <v>0</v>
      </c>
      <c r="J520" s="13" t="n">
        <v>0</v>
      </c>
      <c r="K520" s="13" t="n">
        <v>0</v>
      </c>
      <c r="L520" s="13" t="n">
        <v>0</v>
      </c>
      <c r="M520" s="13" t="n">
        <v>0</v>
      </c>
      <c r="N520" s="13" t="n">
        <v>0</v>
      </c>
    </row>
    <row r="521" s="113" customFormat="true" ht="15" hidden="false" customHeight="true" outlineLevel="0" collapsed="false">
      <c r="A521" s="116"/>
      <c r="B521" s="5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3"/>
    </row>
    <row r="522" s="113" customFormat="true" ht="15" hidden="false" customHeight="true" outlineLevel="0" collapsed="false">
      <c r="A522" s="116"/>
      <c r="B522" s="56" t="s">
        <v>8</v>
      </c>
      <c r="C522" s="17" t="n">
        <v>16</v>
      </c>
      <c r="D522" s="17" t="n">
        <v>60</v>
      </c>
      <c r="E522" s="17" t="n">
        <v>60</v>
      </c>
      <c r="F522" s="17" t="n">
        <v>0</v>
      </c>
      <c r="G522" s="17" t="n">
        <v>1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137</v>
      </c>
    </row>
  </sheetData>
  <mergeCells count="6">
    <mergeCell ref="A1:F1"/>
    <mergeCell ref="A2:H2"/>
    <mergeCell ref="A3:H3"/>
    <mergeCell ref="A180:N180"/>
    <mergeCell ref="A352:N352"/>
    <mergeCell ref="B438:C4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45" activeCellId="0" sqref="C4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4.85"/>
    <col collapsed="false" customWidth="true" hidden="false" outlineLevel="0" max="12" min="3" style="1" width="10.28"/>
    <col collapsed="false" customWidth="true" hidden="false" outlineLevel="0" max="13" min="13" style="1" width="13.41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1.1" hidden="false" customHeight="true" outlineLevel="0" collapsed="false">
      <c r="A1" s="73" t="s">
        <v>25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1.1" hidden="false" customHeight="true" outlineLevel="0" collapsed="false">
      <c r="A2" s="44" t="s">
        <v>260</v>
      </c>
      <c r="B2" s="44"/>
      <c r="C2" s="44"/>
      <c r="D2" s="44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1.1" hidden="false" customHeight="true" outlineLevel="0" collapsed="false">
      <c r="A3" s="45" t="s">
        <v>261</v>
      </c>
      <c r="B3" s="45"/>
      <c r="C3" s="45"/>
      <c r="D3" s="45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2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47" customFormat="true" ht="51" hidden="false" customHeight="false" outlineLevel="0" collapsed="false">
      <c r="A5" s="23" t="s">
        <v>51</v>
      </c>
      <c r="B5" s="23" t="s">
        <v>78</v>
      </c>
      <c r="C5" s="23" t="s">
        <v>53</v>
      </c>
      <c r="D5" s="23" t="s">
        <v>54</v>
      </c>
      <c r="E5" s="23" t="s">
        <v>55</v>
      </c>
      <c r="F5" s="23" t="s">
        <v>56</v>
      </c>
      <c r="G5" s="23" t="s">
        <v>57</v>
      </c>
      <c r="H5" s="23" t="s">
        <v>58</v>
      </c>
      <c r="I5" s="23" t="s">
        <v>59</v>
      </c>
      <c r="J5" s="23" t="s">
        <v>60</v>
      </c>
      <c r="K5" s="23" t="s">
        <v>61</v>
      </c>
      <c r="L5" s="23" t="s">
        <v>62</v>
      </c>
      <c r="M5" s="23" t="s">
        <v>63</v>
      </c>
      <c r="N5" s="23" t="s">
        <v>64</v>
      </c>
    </row>
    <row r="6" s="47" customFormat="true" ht="12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2.75" hidden="false" customHeight="true" outlineLevel="0" collapsed="false">
      <c r="A7" s="26" t="s">
        <v>65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s="47" customFormat="tru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5" hidden="false" customHeight="true" outlineLevel="0" collapsed="false">
      <c r="A9" s="48" t="s">
        <v>66</v>
      </c>
      <c r="B9" s="49" t="s">
        <v>262</v>
      </c>
      <c r="C9" s="13" t="n">
        <v>1452</v>
      </c>
      <c r="D9" s="13" t="n">
        <v>573</v>
      </c>
      <c r="E9" s="13" t="n">
        <v>38</v>
      </c>
      <c r="F9" s="13" t="n">
        <v>60</v>
      </c>
      <c r="G9" s="13" t="n">
        <v>181</v>
      </c>
      <c r="H9" s="13" t="n">
        <v>0</v>
      </c>
      <c r="I9" s="13" t="n">
        <v>0</v>
      </c>
      <c r="J9" s="13" t="n">
        <v>584</v>
      </c>
      <c r="K9" s="13" t="n">
        <v>0</v>
      </c>
      <c r="L9" s="13" t="n">
        <v>0</v>
      </c>
      <c r="M9" s="13" t="n">
        <v>208</v>
      </c>
      <c r="N9" s="13" t="n">
        <v>3096</v>
      </c>
    </row>
    <row r="10" customFormat="false" ht="15" hidden="false" customHeight="true" outlineLevel="0" collapsed="false">
      <c r="A10" s="51"/>
      <c r="B10" s="49" t="s">
        <v>263</v>
      </c>
      <c r="C10" s="13" t="n">
        <v>2495</v>
      </c>
      <c r="D10" s="13" t="n">
        <v>1820</v>
      </c>
      <c r="E10" s="13" t="n">
        <v>450</v>
      </c>
      <c r="F10" s="13" t="n">
        <v>262</v>
      </c>
      <c r="G10" s="13" t="n">
        <v>380</v>
      </c>
      <c r="H10" s="13" t="n">
        <v>0</v>
      </c>
      <c r="I10" s="13" t="n">
        <v>0</v>
      </c>
      <c r="J10" s="13" t="n">
        <v>686</v>
      </c>
      <c r="K10" s="13" t="n">
        <v>300</v>
      </c>
      <c r="L10" s="13" t="n">
        <v>40</v>
      </c>
      <c r="M10" s="13" t="n">
        <v>0</v>
      </c>
      <c r="N10" s="13" t="n">
        <v>6433</v>
      </c>
    </row>
    <row r="11" customFormat="false" ht="15" hidden="false" customHeight="true" outlineLevel="0" collapsed="false">
      <c r="A11" s="51"/>
      <c r="B11" s="49" t="s">
        <v>264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298</v>
      </c>
      <c r="K11" s="13" t="n">
        <v>0</v>
      </c>
      <c r="L11" s="13" t="n">
        <v>0</v>
      </c>
      <c r="M11" s="13" t="n">
        <v>0</v>
      </c>
      <c r="N11" s="13" t="n">
        <v>298</v>
      </c>
    </row>
    <row r="12" s="43" customFormat="true" ht="15" hidden="false" customHeight="true" outlineLevel="0" collapsed="false">
      <c r="A12" s="51"/>
      <c r="B12" s="52" t="s">
        <v>265</v>
      </c>
      <c r="C12" s="61" t="n">
        <v>1026</v>
      </c>
      <c r="D12" s="61" t="n">
        <v>170</v>
      </c>
      <c r="E12" s="61" t="n">
        <v>108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13" t="n">
        <v>1304</v>
      </c>
    </row>
    <row r="13" s="43" customFormat="true" ht="15" hidden="false" customHeight="true" outlineLevel="0" collapsed="false">
      <c r="A13" s="49"/>
      <c r="B13" s="49" t="s">
        <v>266</v>
      </c>
      <c r="C13" s="13" t="n">
        <v>5210</v>
      </c>
      <c r="D13" s="13" t="n">
        <v>14512</v>
      </c>
      <c r="E13" s="13" t="n">
        <v>1389</v>
      </c>
      <c r="F13" s="13" t="n">
        <v>4257</v>
      </c>
      <c r="G13" s="13" t="n">
        <v>1268</v>
      </c>
      <c r="H13" s="13" t="n">
        <v>474</v>
      </c>
      <c r="I13" s="13" t="n">
        <v>40</v>
      </c>
      <c r="J13" s="13" t="n">
        <v>3223</v>
      </c>
      <c r="K13" s="13" t="n">
        <v>5409</v>
      </c>
      <c r="L13" s="13" t="n">
        <v>2907</v>
      </c>
      <c r="M13" s="13" t="n">
        <v>29767</v>
      </c>
      <c r="N13" s="13" t="n">
        <v>68456</v>
      </c>
    </row>
    <row r="14" s="43" customFormat="true" ht="15" hidden="false" customHeight="true" outlineLevel="0" collapsed="false">
      <c r="A14" s="55"/>
      <c r="B14" s="55" t="s">
        <v>267</v>
      </c>
      <c r="C14" s="13" t="n">
        <v>523</v>
      </c>
      <c r="D14" s="13" t="n">
        <v>171</v>
      </c>
      <c r="E14" s="13" t="n">
        <v>132</v>
      </c>
      <c r="F14" s="13" t="n">
        <v>40</v>
      </c>
      <c r="G14" s="13" t="n">
        <v>19</v>
      </c>
      <c r="H14" s="13" t="n">
        <v>0</v>
      </c>
      <c r="I14" s="13" t="n">
        <v>0</v>
      </c>
      <c r="J14" s="13" t="n">
        <v>234</v>
      </c>
      <c r="K14" s="13" t="n">
        <v>420</v>
      </c>
      <c r="L14" s="13" t="n">
        <v>0</v>
      </c>
      <c r="M14" s="13" t="n">
        <v>360</v>
      </c>
      <c r="N14" s="13" t="n">
        <v>1899</v>
      </c>
    </row>
    <row r="15" s="43" customFormat="true" ht="15" hidden="false" customHeight="true" outlineLevel="0" collapsed="false">
      <c r="A15" s="55"/>
      <c r="B15" s="55" t="s">
        <v>26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40</v>
      </c>
      <c r="K15" s="13" t="n">
        <v>0</v>
      </c>
      <c r="L15" s="13" t="n">
        <v>0</v>
      </c>
      <c r="M15" s="13" t="n">
        <v>0</v>
      </c>
      <c r="N15" s="13" t="n">
        <v>40</v>
      </c>
    </row>
    <row r="16" s="43" customFormat="true" ht="15" hidden="false" customHeight="true" outlineLevel="0" collapsed="false">
      <c r="A16" s="55"/>
      <c r="B16" s="55" t="s">
        <v>269</v>
      </c>
      <c r="C16" s="13" t="n">
        <v>1217</v>
      </c>
      <c r="D16" s="13" t="n">
        <v>265</v>
      </c>
      <c r="E16" s="13" t="n">
        <v>62</v>
      </c>
      <c r="F16" s="13" t="n">
        <v>166</v>
      </c>
      <c r="G16" s="13" t="n">
        <v>175</v>
      </c>
      <c r="H16" s="13" t="n">
        <v>0</v>
      </c>
      <c r="I16" s="13" t="n">
        <v>0</v>
      </c>
      <c r="J16" s="13" t="n">
        <v>518</v>
      </c>
      <c r="K16" s="13" t="n">
        <v>0</v>
      </c>
      <c r="L16" s="13" t="n">
        <v>500</v>
      </c>
      <c r="M16" s="13" t="n">
        <v>0</v>
      </c>
      <c r="N16" s="13" t="n">
        <v>2903</v>
      </c>
    </row>
    <row r="17" s="43" customFormat="true" ht="15" hidden="false" customHeight="true" outlineLevel="0" collapsed="false">
      <c r="A17" s="55"/>
      <c r="B17" s="55" t="s">
        <v>270</v>
      </c>
      <c r="C17" s="13" t="n">
        <v>0</v>
      </c>
      <c r="D17" s="13" t="n">
        <v>34</v>
      </c>
      <c r="E17" s="13" t="n">
        <v>6</v>
      </c>
      <c r="F17" s="13" t="n">
        <v>30</v>
      </c>
      <c r="G17" s="13" t="n">
        <v>0</v>
      </c>
      <c r="H17" s="13" t="n">
        <v>0</v>
      </c>
      <c r="I17" s="13" t="n">
        <v>0</v>
      </c>
      <c r="J17" s="13" t="n">
        <v>814</v>
      </c>
      <c r="K17" s="13" t="n">
        <v>400</v>
      </c>
      <c r="L17" s="13" t="n">
        <v>0</v>
      </c>
      <c r="M17" s="13" t="n">
        <v>0</v>
      </c>
      <c r="N17" s="13" t="n">
        <v>1284</v>
      </c>
    </row>
    <row r="18" customFormat="false" ht="15" hidden="false" customHeight="true" outlineLevel="0" collapsed="false">
      <c r="A18" s="55"/>
      <c r="B18" s="55" t="s">
        <v>271</v>
      </c>
      <c r="C18" s="13" t="n">
        <v>159</v>
      </c>
      <c r="D18" s="13" t="n">
        <v>73</v>
      </c>
      <c r="E18" s="13" t="n">
        <v>8</v>
      </c>
      <c r="F18" s="13" t="n">
        <v>0</v>
      </c>
      <c r="G18" s="13" t="n">
        <v>83</v>
      </c>
      <c r="H18" s="13" t="n">
        <v>0</v>
      </c>
      <c r="I18" s="13" t="n">
        <v>0</v>
      </c>
      <c r="J18" s="13" t="n">
        <v>476</v>
      </c>
      <c r="K18" s="13" t="n">
        <v>0</v>
      </c>
      <c r="L18" s="13" t="n">
        <v>0</v>
      </c>
      <c r="M18" s="13" t="n">
        <v>0</v>
      </c>
      <c r="N18" s="13" t="n">
        <v>799</v>
      </c>
    </row>
    <row r="19" customFormat="false" ht="15" hidden="false" customHeight="true" outlineLevel="0" collapsed="false">
      <c r="A19" s="55"/>
      <c r="B19" s="55" t="s">
        <v>272</v>
      </c>
      <c r="C19" s="13" t="n">
        <v>2008</v>
      </c>
      <c r="D19" s="13" t="n">
        <v>2838</v>
      </c>
      <c r="E19" s="13" t="n">
        <v>60</v>
      </c>
      <c r="F19" s="13" t="n">
        <v>1452</v>
      </c>
      <c r="G19" s="13" t="n">
        <v>156</v>
      </c>
      <c r="H19" s="13" t="n">
        <v>0</v>
      </c>
      <c r="I19" s="13" t="n">
        <v>0</v>
      </c>
      <c r="J19" s="13" t="n">
        <v>3063</v>
      </c>
      <c r="K19" s="13" t="n">
        <v>700</v>
      </c>
      <c r="L19" s="13" t="n">
        <v>422</v>
      </c>
      <c r="M19" s="13" t="n">
        <v>224</v>
      </c>
      <c r="N19" s="13" t="n">
        <v>10923</v>
      </c>
    </row>
    <row r="20" customFormat="false" ht="15" hidden="false" customHeight="true" outlineLevel="0" collapsed="false">
      <c r="A20" s="55"/>
      <c r="B20" s="55" t="s">
        <v>273</v>
      </c>
      <c r="C20" s="13" t="n">
        <v>1992</v>
      </c>
      <c r="D20" s="13" t="n">
        <v>2746</v>
      </c>
      <c r="E20" s="13" t="n">
        <v>307</v>
      </c>
      <c r="F20" s="13" t="n">
        <v>262</v>
      </c>
      <c r="G20" s="13" t="n">
        <v>111</v>
      </c>
      <c r="H20" s="13" t="n">
        <v>0</v>
      </c>
      <c r="I20" s="13" t="n">
        <v>0</v>
      </c>
      <c r="J20" s="13" t="n">
        <v>1879</v>
      </c>
      <c r="K20" s="13" t="n">
        <v>1305</v>
      </c>
      <c r="L20" s="13" t="n">
        <v>0</v>
      </c>
      <c r="M20" s="13" t="n">
        <v>5355</v>
      </c>
      <c r="N20" s="13" t="n">
        <v>13957</v>
      </c>
    </row>
    <row r="21" customFormat="false" ht="15" hidden="false" customHeight="true" outlineLevel="0" collapsed="false">
      <c r="A21" s="55"/>
      <c r="B21" s="55" t="s">
        <v>274</v>
      </c>
      <c r="C21" s="13" t="n">
        <v>1616</v>
      </c>
      <c r="D21" s="13" t="n">
        <v>5588</v>
      </c>
      <c r="E21" s="13" t="n">
        <v>239</v>
      </c>
      <c r="F21" s="13" t="n">
        <v>1296</v>
      </c>
      <c r="G21" s="13" t="n">
        <v>106</v>
      </c>
      <c r="H21" s="13" t="n">
        <v>522</v>
      </c>
      <c r="I21" s="13" t="n">
        <v>0</v>
      </c>
      <c r="J21" s="13" t="n">
        <v>311</v>
      </c>
      <c r="K21" s="13" t="n">
        <v>196</v>
      </c>
      <c r="L21" s="13" t="n">
        <v>5424</v>
      </c>
      <c r="M21" s="13" t="n">
        <v>15430</v>
      </c>
      <c r="N21" s="13" t="n">
        <v>30728</v>
      </c>
    </row>
    <row r="22" customFormat="false" ht="15" hidden="false" customHeight="true" outlineLevel="0" collapsed="false">
      <c r="A22" s="55"/>
      <c r="B22" s="55" t="s">
        <v>275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60</v>
      </c>
      <c r="K22" s="13" t="n">
        <v>0</v>
      </c>
      <c r="L22" s="13" t="n">
        <v>0</v>
      </c>
      <c r="M22" s="13" t="n">
        <v>0</v>
      </c>
      <c r="N22" s="13" t="n">
        <v>60</v>
      </c>
    </row>
    <row r="23" customFormat="false" ht="15" hidden="false" customHeight="true" outlineLevel="0" collapsed="false">
      <c r="A23" s="55"/>
      <c r="B23" s="55" t="s">
        <v>276</v>
      </c>
      <c r="C23" s="13" t="n">
        <v>25</v>
      </c>
      <c r="D23" s="13" t="n">
        <v>0</v>
      </c>
      <c r="E23" s="13" t="n">
        <v>6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87</v>
      </c>
      <c r="K23" s="13" t="n">
        <v>0</v>
      </c>
      <c r="L23" s="13" t="n">
        <v>0</v>
      </c>
      <c r="M23" s="13" t="n">
        <v>0</v>
      </c>
      <c r="N23" s="13" t="n">
        <v>118</v>
      </c>
    </row>
    <row r="24" customFormat="false" ht="15" hidden="false" customHeight="true" outlineLevel="0" collapsed="false">
      <c r="A24" s="55"/>
      <c r="B24" s="16" t="s">
        <v>277</v>
      </c>
      <c r="C24" s="13" t="n">
        <v>1110</v>
      </c>
      <c r="D24" s="13" t="n">
        <v>1501</v>
      </c>
      <c r="E24" s="13" t="n">
        <v>0</v>
      </c>
      <c r="F24" s="13" t="n">
        <v>138</v>
      </c>
      <c r="G24" s="13" t="n">
        <v>47</v>
      </c>
      <c r="H24" s="13" t="n">
        <v>0</v>
      </c>
      <c r="I24" s="13" t="n">
        <v>0</v>
      </c>
      <c r="J24" s="13" t="n">
        <v>60</v>
      </c>
      <c r="K24" s="13" t="n">
        <v>1636</v>
      </c>
      <c r="L24" s="13" t="n">
        <v>744</v>
      </c>
      <c r="M24" s="13" t="n">
        <v>2195</v>
      </c>
      <c r="N24" s="13" t="n">
        <v>7431</v>
      </c>
    </row>
    <row r="25" customFormat="false" ht="15" hidden="false" customHeight="true" outlineLevel="0" collapsed="false">
      <c r="A25" s="55"/>
      <c r="B25" s="55" t="s">
        <v>278</v>
      </c>
      <c r="C25" s="13" t="n">
        <v>436</v>
      </c>
      <c r="D25" s="13" t="n">
        <v>234</v>
      </c>
      <c r="E25" s="13" t="n">
        <v>0</v>
      </c>
      <c r="F25" s="13" t="n">
        <v>0</v>
      </c>
      <c r="G25" s="13" t="n">
        <v>112</v>
      </c>
      <c r="H25" s="13" t="n">
        <v>0</v>
      </c>
      <c r="I25" s="13" t="n">
        <v>0</v>
      </c>
      <c r="J25" s="13" t="n">
        <v>183</v>
      </c>
      <c r="K25" s="13" t="n">
        <v>0</v>
      </c>
      <c r="L25" s="13" t="n">
        <v>0</v>
      </c>
      <c r="M25" s="13" t="n">
        <v>0</v>
      </c>
      <c r="N25" s="13" t="n">
        <v>965</v>
      </c>
    </row>
    <row r="26" customFormat="false" ht="15" hidden="false" customHeight="true" outlineLevel="0" collapsed="false">
      <c r="A26" s="55"/>
      <c r="B26" s="55" t="s">
        <v>279</v>
      </c>
      <c r="C26" s="13" t="n">
        <v>1400</v>
      </c>
      <c r="D26" s="13" t="n">
        <v>13024</v>
      </c>
      <c r="E26" s="13" t="n">
        <v>105</v>
      </c>
      <c r="F26" s="13" t="n">
        <v>2424</v>
      </c>
      <c r="G26" s="13" t="n">
        <v>1712</v>
      </c>
      <c r="H26" s="13" t="n">
        <v>0</v>
      </c>
      <c r="I26" s="13" t="n">
        <v>0</v>
      </c>
      <c r="J26" s="13" t="n">
        <v>3139</v>
      </c>
      <c r="K26" s="13" t="n">
        <v>9163</v>
      </c>
      <c r="L26" s="13" t="n">
        <v>1540</v>
      </c>
      <c r="M26" s="13" t="n">
        <v>7073</v>
      </c>
      <c r="N26" s="13" t="n">
        <v>39580</v>
      </c>
    </row>
    <row r="27" customFormat="false" ht="15" hidden="false" customHeight="true" outlineLevel="0" collapsed="false">
      <c r="A27" s="55"/>
      <c r="B27" s="55" t="s">
        <v>280</v>
      </c>
      <c r="C27" s="13" t="n">
        <v>190</v>
      </c>
      <c r="D27" s="13" t="n">
        <v>882</v>
      </c>
      <c r="E27" s="13" t="n">
        <v>0</v>
      </c>
      <c r="F27" s="13" t="n">
        <v>292</v>
      </c>
      <c r="G27" s="13" t="n">
        <v>4</v>
      </c>
      <c r="H27" s="13" t="n">
        <v>0</v>
      </c>
      <c r="I27" s="13" t="n">
        <v>244</v>
      </c>
      <c r="J27" s="13" t="n">
        <v>104</v>
      </c>
      <c r="K27" s="13" t="n">
        <v>832</v>
      </c>
      <c r="L27" s="13" t="n">
        <v>0</v>
      </c>
      <c r="M27" s="13" t="n">
        <v>0</v>
      </c>
      <c r="N27" s="13" t="n">
        <v>2548</v>
      </c>
    </row>
    <row r="28" customFormat="false" ht="15" hidden="false" customHeight="true" outlineLevel="0" collapsed="false">
      <c r="A28" s="55"/>
      <c r="B28" s="55" t="s">
        <v>281</v>
      </c>
      <c r="C28" s="13" t="n">
        <v>153</v>
      </c>
      <c r="D28" s="13" t="n">
        <v>165</v>
      </c>
      <c r="E28" s="13" t="n">
        <v>0</v>
      </c>
      <c r="F28" s="13" t="n">
        <v>6</v>
      </c>
      <c r="G28" s="13" t="n">
        <v>3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327</v>
      </c>
    </row>
    <row r="29" customFormat="false" ht="15" hidden="false" customHeight="true" outlineLevel="0" collapsed="false">
      <c r="A29" s="55"/>
      <c r="B29" s="55" t="s">
        <v>282</v>
      </c>
      <c r="C29" s="13" t="n">
        <v>28</v>
      </c>
      <c r="D29" s="13" t="n">
        <v>0</v>
      </c>
      <c r="E29" s="13" t="n">
        <v>2</v>
      </c>
      <c r="F29" s="13" t="n">
        <v>0</v>
      </c>
      <c r="G29" s="13" t="n">
        <v>1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31</v>
      </c>
    </row>
    <row r="30" customFormat="false" ht="15" hidden="false" customHeight="true" outlineLevel="0" collapsed="false">
      <c r="A30" s="55"/>
      <c r="B30" s="55" t="s">
        <v>283</v>
      </c>
      <c r="C30" s="13" t="n">
        <v>6209</v>
      </c>
      <c r="D30" s="13" t="n">
        <v>8897</v>
      </c>
      <c r="E30" s="13" t="n">
        <v>692</v>
      </c>
      <c r="F30" s="13" t="n">
        <v>2717</v>
      </c>
      <c r="G30" s="13" t="n">
        <v>1089</v>
      </c>
      <c r="H30" s="13" t="n">
        <v>0</v>
      </c>
      <c r="I30" s="13" t="n">
        <v>568</v>
      </c>
      <c r="J30" s="13" t="n">
        <v>5158</v>
      </c>
      <c r="K30" s="13" t="n">
        <v>2096</v>
      </c>
      <c r="L30" s="13" t="n">
        <v>1490</v>
      </c>
      <c r="M30" s="13" t="n">
        <v>1266</v>
      </c>
      <c r="N30" s="13" t="n">
        <v>30182</v>
      </c>
    </row>
    <row r="31" customFormat="false" ht="15" hidden="false" customHeight="true" outlineLevel="0" collapsed="false">
      <c r="A31" s="55"/>
      <c r="B31" s="55" t="s">
        <v>284</v>
      </c>
      <c r="C31" s="13" t="n">
        <v>173</v>
      </c>
      <c r="D31" s="13" t="n">
        <v>220</v>
      </c>
      <c r="E31" s="13" t="n">
        <v>60</v>
      </c>
      <c r="F31" s="13" t="n">
        <v>14</v>
      </c>
      <c r="G31" s="13" t="n">
        <v>5</v>
      </c>
      <c r="H31" s="13" t="n">
        <v>0</v>
      </c>
      <c r="I31" s="13" t="n">
        <v>0</v>
      </c>
      <c r="J31" s="13" t="n">
        <v>594</v>
      </c>
      <c r="K31" s="13" t="n">
        <v>0</v>
      </c>
      <c r="L31" s="13" t="n">
        <v>16</v>
      </c>
      <c r="M31" s="13" t="n">
        <v>0</v>
      </c>
      <c r="N31" s="13" t="n">
        <v>1082</v>
      </c>
    </row>
    <row r="32" customFormat="false" ht="15" hidden="false" customHeight="true" outlineLevel="0" collapsed="false">
      <c r="A32" s="55"/>
      <c r="B32" s="55" t="s">
        <v>285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</row>
    <row r="33" customFormat="false" ht="15" hidden="false" customHeight="true" outlineLevel="0" collapsed="false">
      <c r="A33" s="55"/>
      <c r="B33" s="55" t="s">
        <v>286</v>
      </c>
      <c r="C33" s="13" t="n">
        <v>1365</v>
      </c>
      <c r="D33" s="13" t="n">
        <v>3473</v>
      </c>
      <c r="E33" s="13" t="n">
        <v>70</v>
      </c>
      <c r="F33" s="13" t="n">
        <v>122</v>
      </c>
      <c r="G33" s="13" t="n">
        <v>583</v>
      </c>
      <c r="H33" s="13" t="n">
        <v>0</v>
      </c>
      <c r="I33" s="13" t="n">
        <v>0</v>
      </c>
      <c r="J33" s="13" t="n">
        <v>665</v>
      </c>
      <c r="K33" s="13" t="n">
        <v>4938</v>
      </c>
      <c r="L33" s="13" t="n">
        <v>2986</v>
      </c>
      <c r="M33" s="13" t="n">
        <v>1156</v>
      </c>
      <c r="N33" s="13" t="n">
        <v>15358</v>
      </c>
    </row>
    <row r="34" customFormat="false" ht="15" hidden="false" customHeight="true" outlineLevel="0" collapsed="false">
      <c r="A34" s="55"/>
      <c r="B34" s="5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3"/>
    </row>
    <row r="35" customFormat="false" ht="15" hidden="false" customHeight="true" outlineLevel="0" collapsed="false">
      <c r="A35" s="55"/>
      <c r="B35" s="59" t="s">
        <v>29</v>
      </c>
      <c r="C35" s="17" t="n">
        <v>28787</v>
      </c>
      <c r="D35" s="17" t="n">
        <v>57186</v>
      </c>
      <c r="E35" s="17" t="n">
        <v>3734</v>
      </c>
      <c r="F35" s="17" t="n">
        <v>13538</v>
      </c>
      <c r="G35" s="17" t="n">
        <v>6035</v>
      </c>
      <c r="H35" s="17" t="n">
        <v>996</v>
      </c>
      <c r="I35" s="17" t="n">
        <v>852</v>
      </c>
      <c r="J35" s="17" t="n">
        <v>22176</v>
      </c>
      <c r="K35" s="17" t="n">
        <v>27395</v>
      </c>
      <c r="L35" s="17" t="n">
        <v>16069</v>
      </c>
      <c r="M35" s="17" t="n">
        <v>63034</v>
      </c>
      <c r="N35" s="17" t="n">
        <v>239802</v>
      </c>
    </row>
    <row r="36" customFormat="false" ht="15" hidden="false" customHeight="true" outlineLevel="0" collapsed="false">
      <c r="A36" s="55"/>
      <c r="B36" s="59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</row>
    <row r="37" customFormat="false" ht="15" hidden="false" customHeight="true" outlineLevel="0" collapsed="false">
      <c r="A37" s="48" t="s">
        <v>67</v>
      </c>
      <c r="B37" s="49" t="s">
        <v>262</v>
      </c>
      <c r="C37" s="13" t="n">
        <v>1452</v>
      </c>
      <c r="D37" s="13" t="n">
        <v>573</v>
      </c>
      <c r="E37" s="13" t="n">
        <v>38</v>
      </c>
      <c r="F37" s="13" t="n">
        <v>60</v>
      </c>
      <c r="G37" s="13" t="n">
        <v>181</v>
      </c>
      <c r="H37" s="13" t="n">
        <v>0</v>
      </c>
      <c r="I37" s="13" t="n">
        <v>0</v>
      </c>
      <c r="J37" s="13" t="n">
        <v>584</v>
      </c>
      <c r="K37" s="13" t="n">
        <v>0</v>
      </c>
      <c r="L37" s="13" t="n">
        <v>0</v>
      </c>
      <c r="M37" s="13" t="n">
        <v>208</v>
      </c>
      <c r="N37" s="13" t="n">
        <v>3096</v>
      </c>
    </row>
    <row r="38" customFormat="false" ht="15" hidden="false" customHeight="true" outlineLevel="0" collapsed="false">
      <c r="A38" s="51"/>
      <c r="B38" s="49" t="s">
        <v>263</v>
      </c>
      <c r="C38" s="13" t="n">
        <v>2495</v>
      </c>
      <c r="D38" s="13" t="n">
        <v>1982</v>
      </c>
      <c r="E38" s="13" t="n">
        <v>450</v>
      </c>
      <c r="F38" s="13" t="n">
        <v>262</v>
      </c>
      <c r="G38" s="13" t="n">
        <v>380</v>
      </c>
      <c r="H38" s="13" t="n">
        <v>0</v>
      </c>
      <c r="I38" s="13" t="n">
        <v>0</v>
      </c>
      <c r="J38" s="13" t="n">
        <v>686</v>
      </c>
      <c r="K38" s="13" t="n">
        <v>300</v>
      </c>
      <c r="L38" s="13" t="n">
        <v>40</v>
      </c>
      <c r="M38" s="13" t="n">
        <v>0</v>
      </c>
      <c r="N38" s="13" t="n">
        <v>6595</v>
      </c>
    </row>
    <row r="39" customFormat="false" ht="15" hidden="false" customHeight="true" outlineLevel="0" collapsed="false">
      <c r="A39" s="51"/>
      <c r="B39" s="49" t="s">
        <v>264</v>
      </c>
      <c r="C39" s="13" t="n">
        <v>139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298</v>
      </c>
      <c r="K39" s="13" t="n">
        <v>0</v>
      </c>
      <c r="L39" s="13" t="n">
        <v>0</v>
      </c>
      <c r="M39" s="13" t="n">
        <v>0</v>
      </c>
      <c r="N39" s="13" t="n">
        <v>437</v>
      </c>
    </row>
    <row r="40" s="43" customFormat="true" ht="15" hidden="false" customHeight="true" outlineLevel="0" collapsed="false">
      <c r="A40" s="51"/>
      <c r="B40" s="52" t="s">
        <v>265</v>
      </c>
      <c r="C40" s="61" t="n">
        <v>1026</v>
      </c>
      <c r="D40" s="61" t="n">
        <v>170</v>
      </c>
      <c r="E40" s="61" t="n">
        <v>108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13" t="n">
        <v>1304</v>
      </c>
    </row>
    <row r="41" s="43" customFormat="true" ht="15" hidden="false" customHeight="true" outlineLevel="0" collapsed="false">
      <c r="A41" s="49"/>
      <c r="B41" s="49" t="s">
        <v>266</v>
      </c>
      <c r="C41" s="13" t="n">
        <v>5210</v>
      </c>
      <c r="D41" s="13" t="n">
        <v>14512</v>
      </c>
      <c r="E41" s="13" t="n">
        <v>1389</v>
      </c>
      <c r="F41" s="13" t="n">
        <v>4257</v>
      </c>
      <c r="G41" s="13" t="n">
        <v>1268</v>
      </c>
      <c r="H41" s="13" t="n">
        <v>522</v>
      </c>
      <c r="I41" s="13" t="n">
        <v>40</v>
      </c>
      <c r="J41" s="13" t="n">
        <v>3223</v>
      </c>
      <c r="K41" s="13" t="n">
        <v>5409</v>
      </c>
      <c r="L41" s="13" t="n">
        <v>2907</v>
      </c>
      <c r="M41" s="13" t="n">
        <v>29767</v>
      </c>
      <c r="N41" s="13" t="n">
        <v>68504</v>
      </c>
    </row>
    <row r="42" s="43" customFormat="true" ht="15" hidden="false" customHeight="true" outlineLevel="0" collapsed="false">
      <c r="A42" s="55"/>
      <c r="B42" s="55" t="s">
        <v>267</v>
      </c>
      <c r="C42" s="13" t="n">
        <v>523</v>
      </c>
      <c r="D42" s="13" t="n">
        <v>171</v>
      </c>
      <c r="E42" s="13" t="n">
        <v>132</v>
      </c>
      <c r="F42" s="13" t="n">
        <v>84</v>
      </c>
      <c r="G42" s="13" t="n">
        <v>19</v>
      </c>
      <c r="H42" s="13" t="n">
        <v>0</v>
      </c>
      <c r="I42" s="13" t="n">
        <v>0</v>
      </c>
      <c r="J42" s="13" t="n">
        <v>234</v>
      </c>
      <c r="K42" s="13" t="n">
        <v>420</v>
      </c>
      <c r="L42" s="13" t="n">
        <v>0</v>
      </c>
      <c r="M42" s="13" t="n">
        <v>360</v>
      </c>
      <c r="N42" s="13" t="n">
        <v>1943</v>
      </c>
    </row>
    <row r="43" s="43" customFormat="true" ht="15" hidden="false" customHeight="true" outlineLevel="0" collapsed="false">
      <c r="A43" s="55"/>
      <c r="B43" s="55" t="s">
        <v>268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40</v>
      </c>
      <c r="K43" s="13" t="n">
        <v>0</v>
      </c>
      <c r="L43" s="13" t="n">
        <v>0</v>
      </c>
      <c r="M43" s="13" t="n">
        <v>0</v>
      </c>
      <c r="N43" s="13" t="n">
        <v>40</v>
      </c>
    </row>
    <row r="44" s="43" customFormat="true" ht="15" hidden="false" customHeight="true" outlineLevel="0" collapsed="false">
      <c r="A44" s="55"/>
      <c r="B44" s="55" t="s">
        <v>269</v>
      </c>
      <c r="C44" s="13" t="n">
        <v>1218</v>
      </c>
      <c r="D44" s="13" t="n">
        <v>265</v>
      </c>
      <c r="E44" s="13" t="n">
        <v>62</v>
      </c>
      <c r="F44" s="13" t="n">
        <v>166</v>
      </c>
      <c r="G44" s="13" t="n">
        <v>175</v>
      </c>
      <c r="H44" s="13" t="n">
        <v>0</v>
      </c>
      <c r="I44" s="13" t="n">
        <v>0</v>
      </c>
      <c r="J44" s="13" t="n">
        <v>518</v>
      </c>
      <c r="K44" s="13" t="n">
        <v>0</v>
      </c>
      <c r="L44" s="13" t="n">
        <v>500</v>
      </c>
      <c r="M44" s="13" t="n">
        <v>0</v>
      </c>
      <c r="N44" s="13" t="n">
        <v>2904</v>
      </c>
    </row>
    <row r="45" s="43" customFormat="true" ht="15" hidden="false" customHeight="true" outlineLevel="0" collapsed="false">
      <c r="A45" s="55"/>
      <c r="B45" s="55" t="s">
        <v>270</v>
      </c>
      <c r="C45" s="13" t="n">
        <v>0</v>
      </c>
      <c r="D45" s="13" t="n">
        <v>34</v>
      </c>
      <c r="E45" s="13" t="n">
        <v>6</v>
      </c>
      <c r="F45" s="13" t="n">
        <v>30</v>
      </c>
      <c r="G45" s="13" t="n">
        <v>0</v>
      </c>
      <c r="H45" s="13" t="n">
        <v>0</v>
      </c>
      <c r="I45" s="13" t="n">
        <v>0</v>
      </c>
      <c r="J45" s="13" t="n">
        <v>814</v>
      </c>
      <c r="K45" s="13" t="n">
        <v>400</v>
      </c>
      <c r="L45" s="13" t="n">
        <v>0</v>
      </c>
      <c r="M45" s="13" t="n">
        <v>0</v>
      </c>
      <c r="N45" s="13" t="n">
        <v>1284</v>
      </c>
    </row>
    <row r="46" customFormat="false" ht="15" hidden="false" customHeight="true" outlineLevel="0" collapsed="false">
      <c r="A46" s="55"/>
      <c r="B46" s="55" t="s">
        <v>271</v>
      </c>
      <c r="C46" s="13" t="n">
        <v>159</v>
      </c>
      <c r="D46" s="13" t="n">
        <v>73</v>
      </c>
      <c r="E46" s="13" t="n">
        <v>8</v>
      </c>
      <c r="F46" s="13" t="n">
        <v>0</v>
      </c>
      <c r="G46" s="13" t="n">
        <v>83</v>
      </c>
      <c r="H46" s="13" t="n">
        <v>0</v>
      </c>
      <c r="I46" s="13" t="n">
        <v>0</v>
      </c>
      <c r="J46" s="13" t="n">
        <v>476</v>
      </c>
      <c r="K46" s="13" t="n">
        <v>0</v>
      </c>
      <c r="L46" s="13" t="n">
        <v>0</v>
      </c>
      <c r="M46" s="13" t="n">
        <v>0</v>
      </c>
      <c r="N46" s="13" t="n">
        <v>799</v>
      </c>
    </row>
    <row r="47" customFormat="false" ht="15" hidden="false" customHeight="true" outlineLevel="0" collapsed="false">
      <c r="A47" s="55"/>
      <c r="B47" s="55" t="s">
        <v>272</v>
      </c>
      <c r="C47" s="13" t="n">
        <v>2008</v>
      </c>
      <c r="D47" s="13" t="n">
        <v>2838</v>
      </c>
      <c r="E47" s="13" t="n">
        <v>60</v>
      </c>
      <c r="F47" s="13" t="n">
        <v>1452</v>
      </c>
      <c r="G47" s="13" t="n">
        <v>156</v>
      </c>
      <c r="H47" s="13" t="n">
        <v>0</v>
      </c>
      <c r="I47" s="13" t="n">
        <v>0</v>
      </c>
      <c r="J47" s="13" t="n">
        <v>3063</v>
      </c>
      <c r="K47" s="13" t="n">
        <v>700</v>
      </c>
      <c r="L47" s="13" t="n">
        <v>422</v>
      </c>
      <c r="M47" s="13" t="n">
        <v>224</v>
      </c>
      <c r="N47" s="13" t="n">
        <v>10923</v>
      </c>
    </row>
    <row r="48" customFormat="false" ht="15" hidden="false" customHeight="true" outlineLevel="0" collapsed="false">
      <c r="A48" s="55"/>
      <c r="B48" s="55" t="s">
        <v>273</v>
      </c>
      <c r="C48" s="13" t="n">
        <v>1992</v>
      </c>
      <c r="D48" s="13" t="n">
        <v>2845</v>
      </c>
      <c r="E48" s="13" t="n">
        <v>307</v>
      </c>
      <c r="F48" s="13" t="n">
        <v>262</v>
      </c>
      <c r="G48" s="13" t="n">
        <v>111</v>
      </c>
      <c r="H48" s="13" t="n">
        <v>0</v>
      </c>
      <c r="I48" s="13" t="n">
        <v>0</v>
      </c>
      <c r="J48" s="13" t="n">
        <v>1879</v>
      </c>
      <c r="K48" s="13" t="n">
        <v>1305</v>
      </c>
      <c r="L48" s="13" t="n">
        <v>0</v>
      </c>
      <c r="M48" s="13" t="n">
        <v>5355</v>
      </c>
      <c r="N48" s="13" t="n">
        <v>14056</v>
      </c>
    </row>
    <row r="49" customFormat="false" ht="15" hidden="false" customHeight="true" outlineLevel="0" collapsed="false">
      <c r="A49" s="55"/>
      <c r="B49" s="55" t="s">
        <v>274</v>
      </c>
      <c r="C49" s="13" t="n">
        <v>1616</v>
      </c>
      <c r="D49" s="13" t="n">
        <v>5588</v>
      </c>
      <c r="E49" s="13" t="n">
        <v>239</v>
      </c>
      <c r="F49" s="13" t="n">
        <v>1296</v>
      </c>
      <c r="G49" s="13" t="n">
        <v>106</v>
      </c>
      <c r="H49" s="13" t="n">
        <v>522</v>
      </c>
      <c r="I49" s="13" t="n">
        <v>0</v>
      </c>
      <c r="J49" s="13" t="n">
        <v>311</v>
      </c>
      <c r="K49" s="13" t="n">
        <v>196</v>
      </c>
      <c r="L49" s="13" t="n">
        <v>5424</v>
      </c>
      <c r="M49" s="13" t="n">
        <v>15646</v>
      </c>
      <c r="N49" s="13" t="n">
        <v>30944</v>
      </c>
    </row>
    <row r="50" customFormat="false" ht="15" hidden="false" customHeight="true" outlineLevel="0" collapsed="false">
      <c r="A50" s="55"/>
      <c r="B50" s="55" t="s">
        <v>275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60</v>
      </c>
      <c r="K50" s="13" t="n">
        <v>0</v>
      </c>
      <c r="L50" s="13" t="n">
        <v>0</v>
      </c>
      <c r="M50" s="13" t="n">
        <v>0</v>
      </c>
      <c r="N50" s="13" t="n">
        <v>60</v>
      </c>
    </row>
    <row r="51" customFormat="false" ht="15" hidden="false" customHeight="true" outlineLevel="0" collapsed="false">
      <c r="A51" s="55"/>
      <c r="B51" s="55" t="s">
        <v>276</v>
      </c>
      <c r="C51" s="13" t="n">
        <v>25</v>
      </c>
      <c r="D51" s="13" t="n">
        <v>0</v>
      </c>
      <c r="E51" s="13" t="n">
        <v>6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87</v>
      </c>
      <c r="K51" s="13" t="n">
        <v>0</v>
      </c>
      <c r="L51" s="13" t="n">
        <v>0</v>
      </c>
      <c r="M51" s="13" t="n">
        <v>0</v>
      </c>
      <c r="N51" s="13" t="n">
        <v>118</v>
      </c>
    </row>
    <row r="52" customFormat="false" ht="15" hidden="false" customHeight="true" outlineLevel="0" collapsed="false">
      <c r="A52" s="55"/>
      <c r="B52" s="16" t="s">
        <v>277</v>
      </c>
      <c r="C52" s="13" t="n">
        <v>1110</v>
      </c>
      <c r="D52" s="13" t="n">
        <v>1501</v>
      </c>
      <c r="E52" s="13" t="n">
        <v>0</v>
      </c>
      <c r="F52" s="13" t="n">
        <v>138</v>
      </c>
      <c r="G52" s="13" t="n">
        <v>47</v>
      </c>
      <c r="H52" s="13" t="n">
        <v>0</v>
      </c>
      <c r="I52" s="13" t="n">
        <v>0</v>
      </c>
      <c r="J52" s="13" t="n">
        <v>60</v>
      </c>
      <c r="K52" s="13" t="n">
        <v>1636</v>
      </c>
      <c r="L52" s="13" t="n">
        <v>744</v>
      </c>
      <c r="M52" s="13" t="n">
        <v>2195</v>
      </c>
      <c r="N52" s="13" t="n">
        <v>7431</v>
      </c>
    </row>
    <row r="53" customFormat="false" ht="15" hidden="false" customHeight="true" outlineLevel="0" collapsed="false">
      <c r="A53" s="55"/>
      <c r="B53" s="55" t="s">
        <v>278</v>
      </c>
      <c r="C53" s="13" t="n">
        <v>436</v>
      </c>
      <c r="D53" s="13" t="n">
        <v>234</v>
      </c>
      <c r="E53" s="13" t="n">
        <v>0</v>
      </c>
      <c r="F53" s="13" t="n">
        <v>0</v>
      </c>
      <c r="G53" s="13" t="n">
        <v>112</v>
      </c>
      <c r="H53" s="13" t="n">
        <v>0</v>
      </c>
      <c r="I53" s="13" t="n">
        <v>0</v>
      </c>
      <c r="J53" s="13" t="n">
        <v>183</v>
      </c>
      <c r="K53" s="13" t="n">
        <v>0</v>
      </c>
      <c r="L53" s="13" t="n">
        <v>0</v>
      </c>
      <c r="M53" s="13" t="n">
        <v>0</v>
      </c>
      <c r="N53" s="13" t="n">
        <v>965</v>
      </c>
    </row>
    <row r="54" customFormat="false" ht="15" hidden="false" customHeight="true" outlineLevel="0" collapsed="false">
      <c r="A54" s="55"/>
      <c r="B54" s="55" t="s">
        <v>279</v>
      </c>
      <c r="C54" s="13" t="n">
        <v>1400</v>
      </c>
      <c r="D54" s="13" t="n">
        <v>13024</v>
      </c>
      <c r="E54" s="13" t="n">
        <v>105</v>
      </c>
      <c r="F54" s="13" t="n">
        <v>2424</v>
      </c>
      <c r="G54" s="13" t="n">
        <v>1712</v>
      </c>
      <c r="H54" s="13" t="n">
        <v>0</v>
      </c>
      <c r="I54" s="13" t="n">
        <v>0</v>
      </c>
      <c r="J54" s="13" t="n">
        <v>3139</v>
      </c>
      <c r="K54" s="13" t="n">
        <v>10163</v>
      </c>
      <c r="L54" s="13" t="n">
        <v>2460</v>
      </c>
      <c r="M54" s="13" t="n">
        <v>7129</v>
      </c>
      <c r="N54" s="13" t="n">
        <v>41556</v>
      </c>
    </row>
    <row r="55" customFormat="false" ht="15" hidden="false" customHeight="true" outlineLevel="0" collapsed="false">
      <c r="A55" s="55"/>
      <c r="B55" s="55" t="s">
        <v>280</v>
      </c>
      <c r="C55" s="13" t="n">
        <v>190</v>
      </c>
      <c r="D55" s="13" t="n">
        <v>882</v>
      </c>
      <c r="E55" s="13" t="n">
        <v>0</v>
      </c>
      <c r="F55" s="13" t="n">
        <v>292</v>
      </c>
      <c r="G55" s="13" t="n">
        <v>4</v>
      </c>
      <c r="H55" s="13" t="n">
        <v>0</v>
      </c>
      <c r="I55" s="13" t="n">
        <v>744</v>
      </c>
      <c r="J55" s="13" t="n">
        <v>104</v>
      </c>
      <c r="K55" s="13" t="n">
        <v>832</v>
      </c>
      <c r="L55" s="13" t="n">
        <v>0</v>
      </c>
      <c r="M55" s="13" t="n">
        <v>0</v>
      </c>
      <c r="N55" s="13" t="n">
        <v>3048</v>
      </c>
    </row>
    <row r="56" customFormat="false" ht="15" hidden="false" customHeight="true" outlineLevel="0" collapsed="false">
      <c r="A56" s="55"/>
      <c r="B56" s="55" t="s">
        <v>281</v>
      </c>
      <c r="C56" s="13" t="n">
        <v>153</v>
      </c>
      <c r="D56" s="13" t="n">
        <v>165</v>
      </c>
      <c r="E56" s="13" t="n">
        <v>0</v>
      </c>
      <c r="F56" s="13" t="n">
        <v>6</v>
      </c>
      <c r="G56" s="13" t="n">
        <v>3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327</v>
      </c>
    </row>
    <row r="57" customFormat="false" ht="15" hidden="false" customHeight="true" outlineLevel="0" collapsed="false">
      <c r="A57" s="55"/>
      <c r="B57" s="55" t="s">
        <v>282</v>
      </c>
      <c r="C57" s="13" t="n">
        <v>28</v>
      </c>
      <c r="D57" s="13" t="n">
        <v>0</v>
      </c>
      <c r="E57" s="13" t="n">
        <v>2</v>
      </c>
      <c r="F57" s="13" t="n">
        <v>0</v>
      </c>
      <c r="G57" s="13" t="n">
        <v>1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31</v>
      </c>
    </row>
    <row r="58" customFormat="false" ht="15" hidden="false" customHeight="true" outlineLevel="0" collapsed="false">
      <c r="A58" s="55"/>
      <c r="B58" s="55" t="s">
        <v>283</v>
      </c>
      <c r="C58" s="13" t="n">
        <v>6215</v>
      </c>
      <c r="D58" s="13" t="n">
        <v>8898</v>
      </c>
      <c r="E58" s="13" t="n">
        <v>692</v>
      </c>
      <c r="F58" s="13" t="n">
        <v>2714</v>
      </c>
      <c r="G58" s="13" t="n">
        <v>1069</v>
      </c>
      <c r="H58" s="13" t="n">
        <v>0</v>
      </c>
      <c r="I58" s="13" t="n">
        <v>568</v>
      </c>
      <c r="J58" s="13" t="n">
        <v>5158</v>
      </c>
      <c r="K58" s="13" t="n">
        <v>2096</v>
      </c>
      <c r="L58" s="13" t="n">
        <v>1490</v>
      </c>
      <c r="M58" s="13" t="n">
        <v>1266</v>
      </c>
      <c r="N58" s="13" t="n">
        <v>30166</v>
      </c>
    </row>
    <row r="59" customFormat="false" ht="15" hidden="false" customHeight="true" outlineLevel="0" collapsed="false">
      <c r="A59" s="55"/>
      <c r="B59" s="55" t="s">
        <v>284</v>
      </c>
      <c r="C59" s="13" t="n">
        <v>173</v>
      </c>
      <c r="D59" s="13" t="n">
        <v>220</v>
      </c>
      <c r="E59" s="13" t="n">
        <v>60</v>
      </c>
      <c r="F59" s="13" t="n">
        <v>14</v>
      </c>
      <c r="G59" s="13" t="n">
        <v>5</v>
      </c>
      <c r="H59" s="13" t="n">
        <v>0</v>
      </c>
      <c r="I59" s="13" t="n">
        <v>0</v>
      </c>
      <c r="J59" s="13" t="n">
        <v>594</v>
      </c>
      <c r="K59" s="13" t="n">
        <v>0</v>
      </c>
      <c r="L59" s="13" t="n">
        <v>16</v>
      </c>
      <c r="M59" s="13" t="n">
        <v>0</v>
      </c>
      <c r="N59" s="13" t="n">
        <v>1082</v>
      </c>
    </row>
    <row r="60" customFormat="false" ht="15" hidden="false" customHeight="true" outlineLevel="0" collapsed="false">
      <c r="A60" s="55"/>
      <c r="B60" s="55" t="s">
        <v>285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</row>
    <row r="61" customFormat="false" ht="15" hidden="false" customHeight="true" outlineLevel="0" collapsed="false">
      <c r="A61" s="55"/>
      <c r="B61" s="55" t="s">
        <v>286</v>
      </c>
      <c r="C61" s="13" t="n">
        <v>1365</v>
      </c>
      <c r="D61" s="13" t="n">
        <v>3510</v>
      </c>
      <c r="E61" s="13" t="n">
        <v>70</v>
      </c>
      <c r="F61" s="13" t="n">
        <v>124</v>
      </c>
      <c r="G61" s="13" t="n">
        <v>583</v>
      </c>
      <c r="H61" s="13" t="n">
        <v>0</v>
      </c>
      <c r="I61" s="13" t="n">
        <v>0</v>
      </c>
      <c r="J61" s="13" t="n">
        <v>665</v>
      </c>
      <c r="K61" s="13" t="n">
        <v>4938</v>
      </c>
      <c r="L61" s="13" t="n">
        <v>2986</v>
      </c>
      <c r="M61" s="13" t="n">
        <v>1156</v>
      </c>
      <c r="N61" s="13" t="n">
        <v>15397</v>
      </c>
    </row>
    <row r="62" customFormat="false" ht="15" hidden="false" customHeight="true" outlineLevel="0" collapsed="false">
      <c r="A62" s="55"/>
      <c r="B62" s="5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3"/>
    </row>
    <row r="63" customFormat="false" ht="15" hidden="false" customHeight="true" outlineLevel="0" collapsed="false">
      <c r="A63" s="55"/>
      <c r="B63" s="59" t="s">
        <v>29</v>
      </c>
      <c r="C63" s="17" t="n">
        <v>28933</v>
      </c>
      <c r="D63" s="17" t="n">
        <v>57485</v>
      </c>
      <c r="E63" s="17" t="n">
        <v>3734</v>
      </c>
      <c r="F63" s="17" t="n">
        <v>13581</v>
      </c>
      <c r="G63" s="17" t="n">
        <v>6015</v>
      </c>
      <c r="H63" s="17" t="n">
        <v>1044</v>
      </c>
      <c r="I63" s="17" t="n">
        <v>1352</v>
      </c>
      <c r="J63" s="17" t="n">
        <v>22176</v>
      </c>
      <c r="K63" s="17" t="n">
        <v>28395</v>
      </c>
      <c r="L63" s="17" t="n">
        <v>16989</v>
      </c>
      <c r="M63" s="17" t="n">
        <v>63306</v>
      </c>
      <c r="N63" s="17" t="n">
        <v>243010</v>
      </c>
    </row>
    <row r="64" customFormat="false" ht="12.75" hidden="false" customHeight="false" outlineLevel="0" collapsed="false">
      <c r="A64" s="55"/>
      <c r="B64" s="59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customFormat="false" ht="15" hidden="false" customHeight="true" outlineLevel="0" collapsed="false">
      <c r="A65" s="48" t="s">
        <v>68</v>
      </c>
      <c r="B65" s="49" t="s">
        <v>262</v>
      </c>
      <c r="C65" s="13" t="n">
        <v>1452</v>
      </c>
      <c r="D65" s="13" t="n">
        <v>573</v>
      </c>
      <c r="E65" s="13" t="n">
        <v>38</v>
      </c>
      <c r="F65" s="13" t="n">
        <v>60</v>
      </c>
      <c r="G65" s="13" t="n">
        <v>181</v>
      </c>
      <c r="H65" s="13" t="n">
        <v>0</v>
      </c>
      <c r="I65" s="13" t="n">
        <v>0</v>
      </c>
      <c r="J65" s="13" t="n">
        <v>584</v>
      </c>
      <c r="K65" s="13" t="n">
        <v>0</v>
      </c>
      <c r="L65" s="13" t="n">
        <v>0</v>
      </c>
      <c r="M65" s="13" t="n">
        <v>208</v>
      </c>
      <c r="N65" s="13" t="n">
        <v>3096</v>
      </c>
    </row>
    <row r="66" customFormat="false" ht="15" hidden="false" customHeight="true" outlineLevel="0" collapsed="false">
      <c r="A66" s="51"/>
      <c r="B66" s="49" t="s">
        <v>263</v>
      </c>
      <c r="C66" s="13" t="n">
        <v>2495</v>
      </c>
      <c r="D66" s="13" t="n">
        <v>1982</v>
      </c>
      <c r="E66" s="13" t="n">
        <v>450</v>
      </c>
      <c r="F66" s="13" t="n">
        <v>262</v>
      </c>
      <c r="G66" s="13" t="n">
        <v>380</v>
      </c>
      <c r="H66" s="13" t="n">
        <v>0</v>
      </c>
      <c r="I66" s="13" t="n">
        <v>0</v>
      </c>
      <c r="J66" s="13" t="n">
        <v>686</v>
      </c>
      <c r="K66" s="13" t="n">
        <v>300</v>
      </c>
      <c r="L66" s="13" t="n">
        <v>40</v>
      </c>
      <c r="M66" s="13" t="n">
        <v>0</v>
      </c>
      <c r="N66" s="13" t="n">
        <v>6595</v>
      </c>
    </row>
    <row r="67" customFormat="false" ht="15" hidden="false" customHeight="true" outlineLevel="0" collapsed="false">
      <c r="A67" s="51"/>
      <c r="B67" s="49" t="s">
        <v>264</v>
      </c>
      <c r="C67" s="13" t="n">
        <v>139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298</v>
      </c>
      <c r="K67" s="13" t="n">
        <v>0</v>
      </c>
      <c r="L67" s="13" t="n">
        <v>0</v>
      </c>
      <c r="M67" s="13" t="n">
        <v>0</v>
      </c>
      <c r="N67" s="13" t="n">
        <v>437</v>
      </c>
    </row>
    <row r="68" s="43" customFormat="true" ht="15" hidden="false" customHeight="true" outlineLevel="0" collapsed="false">
      <c r="A68" s="51"/>
      <c r="B68" s="52" t="s">
        <v>265</v>
      </c>
      <c r="C68" s="61" t="n">
        <v>1026</v>
      </c>
      <c r="D68" s="61" t="n">
        <v>170</v>
      </c>
      <c r="E68" s="61" t="n">
        <v>108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13" t="n">
        <v>1304</v>
      </c>
    </row>
    <row r="69" s="43" customFormat="true" ht="15" hidden="false" customHeight="true" outlineLevel="0" collapsed="false">
      <c r="A69" s="49"/>
      <c r="B69" s="49" t="s">
        <v>266</v>
      </c>
      <c r="C69" s="13" t="n">
        <v>5210</v>
      </c>
      <c r="D69" s="13" t="n">
        <v>14512</v>
      </c>
      <c r="E69" s="13" t="n">
        <v>1389</v>
      </c>
      <c r="F69" s="13" t="n">
        <v>4301</v>
      </c>
      <c r="G69" s="13" t="n">
        <v>1276</v>
      </c>
      <c r="H69" s="13" t="n">
        <v>522</v>
      </c>
      <c r="I69" s="13" t="n">
        <v>40</v>
      </c>
      <c r="J69" s="13" t="n">
        <v>3223</v>
      </c>
      <c r="K69" s="13" t="n">
        <v>5409</v>
      </c>
      <c r="L69" s="13" t="n">
        <v>2907</v>
      </c>
      <c r="M69" s="13" t="n">
        <v>30711</v>
      </c>
      <c r="N69" s="13" t="n">
        <v>69500</v>
      </c>
    </row>
    <row r="70" s="43" customFormat="true" ht="15" hidden="false" customHeight="true" outlineLevel="0" collapsed="false">
      <c r="A70" s="55"/>
      <c r="B70" s="55" t="s">
        <v>267</v>
      </c>
      <c r="C70" s="13" t="n">
        <v>523</v>
      </c>
      <c r="D70" s="13" t="n">
        <v>171</v>
      </c>
      <c r="E70" s="13" t="n">
        <v>132</v>
      </c>
      <c r="F70" s="13" t="n">
        <v>84</v>
      </c>
      <c r="G70" s="13" t="n">
        <v>19</v>
      </c>
      <c r="H70" s="13" t="n">
        <v>0</v>
      </c>
      <c r="I70" s="13" t="n">
        <v>0</v>
      </c>
      <c r="J70" s="13" t="n">
        <v>234</v>
      </c>
      <c r="K70" s="13" t="n">
        <v>420</v>
      </c>
      <c r="L70" s="13" t="n">
        <v>0</v>
      </c>
      <c r="M70" s="13" t="n">
        <v>360</v>
      </c>
      <c r="N70" s="13" t="n">
        <v>1943</v>
      </c>
    </row>
    <row r="71" s="43" customFormat="true" ht="15" hidden="false" customHeight="true" outlineLevel="0" collapsed="false">
      <c r="A71" s="55"/>
      <c r="B71" s="55" t="s">
        <v>268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40</v>
      </c>
      <c r="K71" s="13" t="n">
        <v>0</v>
      </c>
      <c r="L71" s="13" t="n">
        <v>0</v>
      </c>
      <c r="M71" s="13" t="n">
        <v>0</v>
      </c>
      <c r="N71" s="13" t="n">
        <v>40</v>
      </c>
    </row>
    <row r="72" s="43" customFormat="true" ht="15" hidden="false" customHeight="true" outlineLevel="0" collapsed="false">
      <c r="A72" s="55"/>
      <c r="B72" s="55" t="s">
        <v>269</v>
      </c>
      <c r="C72" s="13" t="n">
        <v>1218</v>
      </c>
      <c r="D72" s="13" t="n">
        <v>265</v>
      </c>
      <c r="E72" s="13" t="n">
        <v>62</v>
      </c>
      <c r="F72" s="13" t="n">
        <v>166</v>
      </c>
      <c r="G72" s="13" t="n">
        <v>175</v>
      </c>
      <c r="H72" s="13" t="n">
        <v>0</v>
      </c>
      <c r="I72" s="13" t="n">
        <v>0</v>
      </c>
      <c r="J72" s="13" t="n">
        <v>518</v>
      </c>
      <c r="K72" s="13" t="n">
        <v>0</v>
      </c>
      <c r="L72" s="13" t="n">
        <v>500</v>
      </c>
      <c r="M72" s="13" t="n">
        <v>0</v>
      </c>
      <c r="N72" s="13" t="n">
        <v>2904</v>
      </c>
    </row>
    <row r="73" s="43" customFormat="true" ht="15" hidden="false" customHeight="true" outlineLevel="0" collapsed="false">
      <c r="A73" s="55"/>
      <c r="B73" s="55" t="s">
        <v>270</v>
      </c>
      <c r="C73" s="13" t="n">
        <v>0</v>
      </c>
      <c r="D73" s="13" t="n">
        <v>34</v>
      </c>
      <c r="E73" s="13" t="n">
        <v>6</v>
      </c>
      <c r="F73" s="13" t="n">
        <v>30</v>
      </c>
      <c r="G73" s="13" t="n">
        <v>0</v>
      </c>
      <c r="H73" s="13" t="n">
        <v>0</v>
      </c>
      <c r="I73" s="13" t="n">
        <v>0</v>
      </c>
      <c r="J73" s="13" t="n">
        <v>814</v>
      </c>
      <c r="K73" s="13" t="n">
        <v>400</v>
      </c>
      <c r="L73" s="13" t="n">
        <v>0</v>
      </c>
      <c r="M73" s="13" t="n">
        <v>0</v>
      </c>
      <c r="N73" s="13" t="n">
        <v>1284</v>
      </c>
    </row>
    <row r="74" customFormat="false" ht="15" hidden="false" customHeight="true" outlineLevel="0" collapsed="false">
      <c r="A74" s="55"/>
      <c r="B74" s="55" t="s">
        <v>271</v>
      </c>
      <c r="C74" s="13" t="n">
        <v>168</v>
      </c>
      <c r="D74" s="13" t="n">
        <v>73</v>
      </c>
      <c r="E74" s="13" t="n">
        <v>12</v>
      </c>
      <c r="F74" s="13" t="n">
        <v>0</v>
      </c>
      <c r="G74" s="13" t="n">
        <v>85</v>
      </c>
      <c r="H74" s="13" t="n">
        <v>0</v>
      </c>
      <c r="I74" s="13" t="n">
        <v>0</v>
      </c>
      <c r="J74" s="13" t="n">
        <v>470</v>
      </c>
      <c r="K74" s="13" t="n">
        <v>0</v>
      </c>
      <c r="L74" s="13" t="n">
        <v>0</v>
      </c>
      <c r="M74" s="13" t="n">
        <v>0</v>
      </c>
      <c r="N74" s="13" t="n">
        <v>808</v>
      </c>
    </row>
    <row r="75" customFormat="false" ht="15" hidden="false" customHeight="true" outlineLevel="0" collapsed="false">
      <c r="A75" s="55"/>
      <c r="B75" s="55" t="s">
        <v>272</v>
      </c>
      <c r="C75" s="13" t="n">
        <v>2008</v>
      </c>
      <c r="D75" s="13" t="n">
        <v>2838</v>
      </c>
      <c r="E75" s="13" t="n">
        <v>60</v>
      </c>
      <c r="F75" s="13" t="n">
        <v>1452</v>
      </c>
      <c r="G75" s="13" t="n">
        <v>156</v>
      </c>
      <c r="H75" s="13" t="n">
        <v>0</v>
      </c>
      <c r="I75" s="13" t="n">
        <v>0</v>
      </c>
      <c r="J75" s="13" t="n">
        <v>3063</v>
      </c>
      <c r="K75" s="13" t="n">
        <v>700</v>
      </c>
      <c r="L75" s="13" t="n">
        <v>422</v>
      </c>
      <c r="M75" s="13" t="n">
        <v>224</v>
      </c>
      <c r="N75" s="13" t="n">
        <v>10923</v>
      </c>
    </row>
    <row r="76" customFormat="false" ht="15" hidden="false" customHeight="true" outlineLevel="0" collapsed="false">
      <c r="A76" s="55"/>
      <c r="B76" s="55" t="s">
        <v>273</v>
      </c>
      <c r="C76" s="13" t="n">
        <v>1992</v>
      </c>
      <c r="D76" s="13" t="n">
        <v>3083</v>
      </c>
      <c r="E76" s="13" t="n">
        <v>307</v>
      </c>
      <c r="F76" s="13" t="n">
        <v>262</v>
      </c>
      <c r="G76" s="13" t="n">
        <v>111</v>
      </c>
      <c r="H76" s="13" t="n">
        <v>0</v>
      </c>
      <c r="I76" s="13" t="n">
        <v>0</v>
      </c>
      <c r="J76" s="13" t="n">
        <v>1879</v>
      </c>
      <c r="K76" s="13" t="n">
        <v>1305</v>
      </c>
      <c r="L76" s="13" t="n">
        <v>0</v>
      </c>
      <c r="M76" s="13" t="n">
        <v>5355</v>
      </c>
      <c r="N76" s="13" t="n">
        <v>14294</v>
      </c>
    </row>
    <row r="77" customFormat="false" ht="15" hidden="false" customHeight="true" outlineLevel="0" collapsed="false">
      <c r="A77" s="55"/>
      <c r="B77" s="55" t="s">
        <v>274</v>
      </c>
      <c r="C77" s="13" t="n">
        <v>1616</v>
      </c>
      <c r="D77" s="13" t="n">
        <v>5588</v>
      </c>
      <c r="E77" s="13" t="n">
        <v>239</v>
      </c>
      <c r="F77" s="13" t="n">
        <v>1296</v>
      </c>
      <c r="G77" s="13" t="n">
        <v>106</v>
      </c>
      <c r="H77" s="13" t="n">
        <v>522</v>
      </c>
      <c r="I77" s="13" t="n">
        <v>0</v>
      </c>
      <c r="J77" s="13" t="n">
        <v>311</v>
      </c>
      <c r="K77" s="13" t="n">
        <v>196</v>
      </c>
      <c r="L77" s="13" t="n">
        <v>5424</v>
      </c>
      <c r="M77" s="13" t="n">
        <v>15646</v>
      </c>
      <c r="N77" s="13" t="n">
        <v>30944</v>
      </c>
    </row>
    <row r="78" customFormat="false" ht="15" hidden="false" customHeight="true" outlineLevel="0" collapsed="false">
      <c r="A78" s="55"/>
      <c r="B78" s="55" t="s">
        <v>275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60</v>
      </c>
      <c r="K78" s="13" t="n">
        <v>0</v>
      </c>
      <c r="L78" s="13" t="n">
        <v>0</v>
      </c>
      <c r="M78" s="13" t="n">
        <v>0</v>
      </c>
      <c r="N78" s="13" t="n">
        <v>60</v>
      </c>
    </row>
    <row r="79" customFormat="false" ht="15" hidden="false" customHeight="true" outlineLevel="0" collapsed="false">
      <c r="A79" s="55"/>
      <c r="B79" s="55" t="s">
        <v>276</v>
      </c>
      <c r="C79" s="13" t="n">
        <v>25</v>
      </c>
      <c r="D79" s="13" t="n">
        <v>0</v>
      </c>
      <c r="E79" s="13" t="n">
        <v>6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87</v>
      </c>
      <c r="K79" s="13" t="n">
        <v>0</v>
      </c>
      <c r="L79" s="13" t="n">
        <v>0</v>
      </c>
      <c r="M79" s="13" t="n">
        <v>0</v>
      </c>
      <c r="N79" s="13" t="n">
        <v>118</v>
      </c>
    </row>
    <row r="80" customFormat="false" ht="15" hidden="false" customHeight="true" outlineLevel="0" collapsed="false">
      <c r="A80" s="55"/>
      <c r="B80" s="16" t="s">
        <v>277</v>
      </c>
      <c r="C80" s="13" t="n">
        <v>1110</v>
      </c>
      <c r="D80" s="13" t="n">
        <v>1516</v>
      </c>
      <c r="E80" s="13" t="n">
        <v>0</v>
      </c>
      <c r="F80" s="13" t="n">
        <v>138</v>
      </c>
      <c r="G80" s="13" t="n">
        <v>47</v>
      </c>
      <c r="H80" s="13" t="n">
        <v>0</v>
      </c>
      <c r="I80" s="13" t="n">
        <v>0</v>
      </c>
      <c r="J80" s="13" t="n">
        <v>60</v>
      </c>
      <c r="K80" s="13" t="n">
        <v>1636</v>
      </c>
      <c r="L80" s="13" t="n">
        <v>744</v>
      </c>
      <c r="M80" s="13" t="n">
        <v>2595</v>
      </c>
      <c r="N80" s="13" t="n">
        <v>7846</v>
      </c>
    </row>
    <row r="81" customFormat="false" ht="15" hidden="false" customHeight="true" outlineLevel="0" collapsed="false">
      <c r="A81" s="55"/>
      <c r="B81" s="55" t="s">
        <v>278</v>
      </c>
      <c r="C81" s="13" t="n">
        <v>436</v>
      </c>
      <c r="D81" s="13" t="n">
        <v>234</v>
      </c>
      <c r="E81" s="13" t="n">
        <v>0</v>
      </c>
      <c r="F81" s="13" t="n">
        <v>0</v>
      </c>
      <c r="G81" s="13" t="n">
        <v>112</v>
      </c>
      <c r="H81" s="13" t="n">
        <v>0</v>
      </c>
      <c r="I81" s="13" t="n">
        <v>0</v>
      </c>
      <c r="J81" s="13" t="n">
        <v>183</v>
      </c>
      <c r="K81" s="13" t="n">
        <v>0</v>
      </c>
      <c r="L81" s="13" t="n">
        <v>0</v>
      </c>
      <c r="M81" s="13" t="n">
        <v>0</v>
      </c>
      <c r="N81" s="13" t="n">
        <v>965</v>
      </c>
    </row>
    <row r="82" customFormat="false" ht="15" hidden="false" customHeight="true" outlineLevel="0" collapsed="false">
      <c r="A82" s="55"/>
      <c r="B82" s="55" t="s">
        <v>279</v>
      </c>
      <c r="C82" s="13" t="n">
        <v>1400</v>
      </c>
      <c r="D82" s="13" t="n">
        <v>13024</v>
      </c>
      <c r="E82" s="13" t="n">
        <v>105</v>
      </c>
      <c r="F82" s="13" t="n">
        <v>2424</v>
      </c>
      <c r="G82" s="13" t="n">
        <v>1712</v>
      </c>
      <c r="H82" s="13" t="n">
        <v>0</v>
      </c>
      <c r="I82" s="13" t="n">
        <v>0</v>
      </c>
      <c r="J82" s="13" t="n">
        <v>3139</v>
      </c>
      <c r="K82" s="13" t="n">
        <v>10163</v>
      </c>
      <c r="L82" s="13" t="n">
        <v>2572</v>
      </c>
      <c r="M82" s="13" t="n">
        <v>7241</v>
      </c>
      <c r="N82" s="13" t="n">
        <v>41780</v>
      </c>
    </row>
    <row r="83" customFormat="false" ht="15" hidden="false" customHeight="true" outlineLevel="0" collapsed="false">
      <c r="A83" s="55"/>
      <c r="B83" s="55" t="s">
        <v>280</v>
      </c>
      <c r="C83" s="13" t="n">
        <v>190</v>
      </c>
      <c r="D83" s="13" t="n">
        <v>882</v>
      </c>
      <c r="E83" s="13" t="n">
        <v>0</v>
      </c>
      <c r="F83" s="13" t="n">
        <v>292</v>
      </c>
      <c r="G83" s="13" t="n">
        <v>4</v>
      </c>
      <c r="H83" s="13" t="n">
        <v>0</v>
      </c>
      <c r="I83" s="13" t="n">
        <v>744</v>
      </c>
      <c r="J83" s="13" t="n">
        <v>104</v>
      </c>
      <c r="K83" s="13" t="n">
        <v>832</v>
      </c>
      <c r="L83" s="13" t="n">
        <v>0</v>
      </c>
      <c r="M83" s="13" t="n">
        <v>0</v>
      </c>
      <c r="N83" s="13" t="n">
        <v>3048</v>
      </c>
    </row>
    <row r="84" customFormat="false" ht="15" hidden="false" customHeight="true" outlineLevel="0" collapsed="false">
      <c r="A84" s="55"/>
      <c r="B84" s="55" t="s">
        <v>281</v>
      </c>
      <c r="C84" s="13" t="n">
        <v>153</v>
      </c>
      <c r="D84" s="13" t="n">
        <v>165</v>
      </c>
      <c r="E84" s="13" t="n">
        <v>0</v>
      </c>
      <c r="F84" s="13" t="n">
        <v>6</v>
      </c>
      <c r="G84" s="13" t="n">
        <v>3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327</v>
      </c>
    </row>
    <row r="85" customFormat="false" ht="15" hidden="false" customHeight="true" outlineLevel="0" collapsed="false">
      <c r="A85" s="55"/>
      <c r="B85" s="55" t="s">
        <v>282</v>
      </c>
      <c r="C85" s="13" t="n">
        <v>28</v>
      </c>
      <c r="D85" s="13" t="n">
        <v>0</v>
      </c>
      <c r="E85" s="13" t="n">
        <v>2</v>
      </c>
      <c r="F85" s="13" t="n">
        <v>0</v>
      </c>
      <c r="G85" s="13" t="n">
        <v>1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31</v>
      </c>
    </row>
    <row r="86" customFormat="false" ht="15" hidden="false" customHeight="true" outlineLevel="0" collapsed="false">
      <c r="A86" s="55"/>
      <c r="B86" s="55" t="s">
        <v>283</v>
      </c>
      <c r="C86" s="13" t="n">
        <v>6215</v>
      </c>
      <c r="D86" s="13" t="n">
        <v>9005</v>
      </c>
      <c r="E86" s="13" t="n">
        <v>692</v>
      </c>
      <c r="F86" s="13" t="n">
        <v>2714</v>
      </c>
      <c r="G86" s="13" t="n">
        <v>1069</v>
      </c>
      <c r="H86" s="13" t="n">
        <v>0</v>
      </c>
      <c r="I86" s="13" t="n">
        <v>568</v>
      </c>
      <c r="J86" s="13" t="n">
        <v>5158</v>
      </c>
      <c r="K86" s="13" t="n">
        <v>2096</v>
      </c>
      <c r="L86" s="13" t="n">
        <v>1490</v>
      </c>
      <c r="M86" s="13" t="n">
        <v>1266</v>
      </c>
      <c r="N86" s="13" t="n">
        <v>30273</v>
      </c>
    </row>
    <row r="87" customFormat="false" ht="15" hidden="false" customHeight="true" outlineLevel="0" collapsed="false">
      <c r="A87" s="55"/>
      <c r="B87" s="55" t="s">
        <v>284</v>
      </c>
      <c r="C87" s="13" t="n">
        <v>173</v>
      </c>
      <c r="D87" s="13" t="n">
        <v>220</v>
      </c>
      <c r="E87" s="13" t="n">
        <v>60</v>
      </c>
      <c r="F87" s="13" t="n">
        <v>14</v>
      </c>
      <c r="G87" s="13" t="n">
        <v>5</v>
      </c>
      <c r="H87" s="13" t="n">
        <v>0</v>
      </c>
      <c r="I87" s="13" t="n">
        <v>0</v>
      </c>
      <c r="J87" s="13" t="n">
        <v>594</v>
      </c>
      <c r="K87" s="13" t="n">
        <v>0</v>
      </c>
      <c r="L87" s="13" t="n">
        <v>16</v>
      </c>
      <c r="M87" s="13" t="n">
        <v>0</v>
      </c>
      <c r="N87" s="13" t="n">
        <v>1082</v>
      </c>
    </row>
    <row r="88" customFormat="false" ht="15" hidden="false" customHeight="true" outlineLevel="0" collapsed="false">
      <c r="A88" s="55"/>
      <c r="B88" s="55" t="s">
        <v>285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</row>
    <row r="89" customFormat="false" ht="15" hidden="false" customHeight="true" outlineLevel="0" collapsed="false">
      <c r="A89" s="55"/>
      <c r="B89" s="55" t="s">
        <v>286</v>
      </c>
      <c r="C89" s="13" t="n">
        <v>1365</v>
      </c>
      <c r="D89" s="13" t="n">
        <v>3510</v>
      </c>
      <c r="E89" s="13" t="n">
        <v>70</v>
      </c>
      <c r="F89" s="13" t="n">
        <v>124</v>
      </c>
      <c r="G89" s="13" t="n">
        <v>583</v>
      </c>
      <c r="H89" s="13" t="n">
        <v>0</v>
      </c>
      <c r="I89" s="13" t="n">
        <v>0</v>
      </c>
      <c r="J89" s="13" t="n">
        <v>665</v>
      </c>
      <c r="K89" s="13" t="n">
        <v>4938</v>
      </c>
      <c r="L89" s="13" t="n">
        <v>2986</v>
      </c>
      <c r="M89" s="13" t="n">
        <v>1156</v>
      </c>
      <c r="N89" s="13" t="n">
        <v>15397</v>
      </c>
    </row>
    <row r="90" customFormat="false" ht="15" hidden="false" customHeight="true" outlineLevel="0" collapsed="false">
      <c r="A90" s="55"/>
      <c r="B90" s="5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3"/>
    </row>
    <row r="91" customFormat="false" ht="15" hidden="false" customHeight="true" outlineLevel="0" collapsed="false">
      <c r="A91" s="55"/>
      <c r="B91" s="59" t="s">
        <v>29</v>
      </c>
      <c r="C91" s="17" t="n">
        <v>28942</v>
      </c>
      <c r="D91" s="17" t="n">
        <v>57845</v>
      </c>
      <c r="E91" s="17" t="n">
        <v>3738</v>
      </c>
      <c r="F91" s="17" t="n">
        <v>13625</v>
      </c>
      <c r="G91" s="17" t="n">
        <v>6025</v>
      </c>
      <c r="H91" s="17" t="n">
        <v>1044</v>
      </c>
      <c r="I91" s="17" t="n">
        <v>1352</v>
      </c>
      <c r="J91" s="17" t="n">
        <v>22170</v>
      </c>
      <c r="K91" s="17" t="n">
        <v>28395</v>
      </c>
      <c r="L91" s="17" t="n">
        <v>17101</v>
      </c>
      <c r="M91" s="17" t="n">
        <v>64762</v>
      </c>
      <c r="N91" s="17" t="n">
        <v>244999</v>
      </c>
    </row>
    <row r="92" customFormat="false" ht="15" hidden="false" customHeight="true" outlineLevel="0" collapsed="false">
      <c r="A92" s="55"/>
      <c r="B92" s="59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</row>
    <row r="93" customFormat="false" ht="15" hidden="false" customHeight="true" outlineLevel="0" collapsed="false">
      <c r="B93" s="27" t="s">
        <v>69</v>
      </c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</row>
    <row r="94" customFormat="false" ht="15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5" customFormat="false" ht="15" hidden="false" customHeight="true" outlineLevel="0" collapsed="false">
      <c r="A95" s="48" t="s">
        <v>66</v>
      </c>
      <c r="B95" s="49" t="s">
        <v>262</v>
      </c>
      <c r="C95" s="13" t="n">
        <v>369</v>
      </c>
      <c r="D95" s="13" t="n">
        <v>0</v>
      </c>
      <c r="E95" s="13" t="n">
        <v>4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373</v>
      </c>
    </row>
    <row r="96" customFormat="false" ht="15" hidden="false" customHeight="true" outlineLevel="0" collapsed="false">
      <c r="A96" s="51"/>
      <c r="B96" s="49" t="s">
        <v>263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</row>
    <row r="97" customFormat="false" ht="15" hidden="false" customHeight="true" outlineLevel="0" collapsed="false">
      <c r="A97" s="51"/>
      <c r="B97" s="49" t="s">
        <v>264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</row>
    <row r="98" s="43" customFormat="true" ht="15" hidden="false" customHeight="true" outlineLevel="0" collapsed="false">
      <c r="A98" s="51"/>
      <c r="B98" s="52" t="s">
        <v>265</v>
      </c>
      <c r="C98" s="61" t="n">
        <v>0</v>
      </c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13" t="n">
        <v>0</v>
      </c>
    </row>
    <row r="99" s="43" customFormat="true" ht="15" hidden="false" customHeight="true" outlineLevel="0" collapsed="false">
      <c r="A99" s="49"/>
      <c r="B99" s="49" t="s">
        <v>266</v>
      </c>
      <c r="C99" s="13" t="n">
        <v>0</v>
      </c>
      <c r="D99" s="13" t="n">
        <v>0</v>
      </c>
      <c r="E99" s="13" t="n">
        <v>0</v>
      </c>
      <c r="F99" s="13" t="n">
        <v>8</v>
      </c>
      <c r="G99" s="13" t="n">
        <v>1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9</v>
      </c>
    </row>
    <row r="100" s="43" customFormat="true" ht="15" hidden="false" customHeight="true" outlineLevel="0" collapsed="false">
      <c r="A100" s="55"/>
      <c r="B100" s="55" t="s">
        <v>267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</row>
    <row r="101" s="43" customFormat="true" ht="15" hidden="false" customHeight="true" outlineLevel="0" collapsed="false">
      <c r="A101" s="55"/>
      <c r="B101" s="55" t="s">
        <v>268</v>
      </c>
      <c r="C101" s="13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</row>
    <row r="102" s="43" customFormat="true" ht="15" hidden="false" customHeight="true" outlineLevel="0" collapsed="false">
      <c r="A102" s="55"/>
      <c r="B102" s="55" t="s">
        <v>269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</row>
    <row r="103" s="43" customFormat="true" ht="15" hidden="false" customHeight="true" outlineLevel="0" collapsed="false">
      <c r="A103" s="55"/>
      <c r="B103" s="55" t="s">
        <v>270</v>
      </c>
      <c r="C103" s="13" t="n">
        <v>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</row>
    <row r="104" customFormat="false" ht="15" hidden="false" customHeight="true" outlineLevel="0" collapsed="false">
      <c r="A104" s="55"/>
      <c r="B104" s="55" t="s">
        <v>271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</row>
    <row r="105" customFormat="false" ht="15" hidden="false" customHeight="true" outlineLevel="0" collapsed="false">
      <c r="A105" s="55"/>
      <c r="B105" s="55" t="s">
        <v>272</v>
      </c>
      <c r="C105" s="13" t="n">
        <v>0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</row>
    <row r="106" customFormat="false" ht="15" hidden="false" customHeight="true" outlineLevel="0" collapsed="false">
      <c r="A106" s="55"/>
      <c r="B106" s="55" t="s">
        <v>273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238</v>
      </c>
      <c r="N106" s="13" t="n">
        <v>238</v>
      </c>
    </row>
    <row r="107" customFormat="false" ht="15" hidden="false" customHeight="true" outlineLevel="0" collapsed="false">
      <c r="A107" s="55"/>
      <c r="B107" s="55" t="s">
        <v>274</v>
      </c>
      <c r="C107" s="13" t="n">
        <v>0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</row>
    <row r="108" customFormat="false" ht="15" hidden="false" customHeight="true" outlineLevel="0" collapsed="false">
      <c r="A108" s="55"/>
      <c r="B108" s="55" t="s">
        <v>275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</row>
    <row r="109" customFormat="false" ht="15" hidden="false" customHeight="true" outlineLevel="0" collapsed="false">
      <c r="A109" s="55"/>
      <c r="B109" s="55" t="s">
        <v>276</v>
      </c>
      <c r="C109" s="13" t="n">
        <v>0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</row>
    <row r="110" customFormat="false" ht="15" hidden="false" customHeight="true" outlineLevel="0" collapsed="false">
      <c r="A110" s="55"/>
      <c r="B110" s="16" t="s">
        <v>277</v>
      </c>
      <c r="C110" s="13" t="n">
        <v>0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</row>
    <row r="111" customFormat="false" ht="15" hidden="false" customHeight="true" outlineLevel="0" collapsed="false">
      <c r="A111" s="55"/>
      <c r="B111" s="55" t="s">
        <v>278</v>
      </c>
      <c r="C111" s="13" t="n">
        <v>0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</row>
    <row r="112" customFormat="false" ht="15" hidden="false" customHeight="true" outlineLevel="0" collapsed="false">
      <c r="A112" s="55"/>
      <c r="B112" s="55" t="s">
        <v>279</v>
      </c>
      <c r="C112" s="13" t="n">
        <v>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</row>
    <row r="113" customFormat="false" ht="15" hidden="false" customHeight="true" outlineLevel="0" collapsed="false">
      <c r="A113" s="55"/>
      <c r="B113" s="55" t="s">
        <v>280</v>
      </c>
      <c r="C113" s="13" t="n">
        <v>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</row>
    <row r="114" customFormat="false" ht="15" hidden="false" customHeight="true" outlineLevel="0" collapsed="false">
      <c r="A114" s="55"/>
      <c r="B114" s="55" t="s">
        <v>281</v>
      </c>
      <c r="C114" s="13" t="n">
        <v>0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</row>
    <row r="115" customFormat="false" ht="15" hidden="false" customHeight="true" outlineLevel="0" collapsed="false">
      <c r="A115" s="55"/>
      <c r="B115" s="55" t="s">
        <v>282</v>
      </c>
      <c r="C115" s="13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</row>
    <row r="116" customFormat="false" ht="15" hidden="false" customHeight="true" outlineLevel="0" collapsed="false">
      <c r="A116" s="55"/>
      <c r="B116" s="55" t="s">
        <v>283</v>
      </c>
      <c r="C116" s="13" t="n">
        <v>940</v>
      </c>
      <c r="D116" s="13" t="n">
        <v>36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1300</v>
      </c>
    </row>
    <row r="117" customFormat="false" ht="15" hidden="false" customHeight="true" outlineLevel="0" collapsed="false">
      <c r="A117" s="55"/>
      <c r="B117" s="55" t="s">
        <v>284</v>
      </c>
      <c r="C117" s="13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</row>
    <row r="118" customFormat="false" ht="15" hidden="false" customHeight="true" outlineLevel="0" collapsed="false">
      <c r="A118" s="55"/>
      <c r="B118" s="55" t="s">
        <v>285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</row>
    <row r="119" customFormat="false" ht="15" hidden="false" customHeight="true" outlineLevel="0" collapsed="false">
      <c r="A119" s="55"/>
      <c r="B119" s="55" t="s">
        <v>286</v>
      </c>
      <c r="C119" s="13" t="n">
        <v>0</v>
      </c>
      <c r="D119" s="13" t="n">
        <v>114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114</v>
      </c>
    </row>
    <row r="120" customFormat="false" ht="15" hidden="false" customHeight="true" outlineLevel="0" collapsed="false">
      <c r="A120" s="55"/>
      <c r="B120" s="5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3"/>
    </row>
    <row r="121" customFormat="false" ht="15" hidden="false" customHeight="true" outlineLevel="0" collapsed="false">
      <c r="A121" s="55"/>
      <c r="B121" s="59" t="s">
        <v>29</v>
      </c>
      <c r="C121" s="17" t="n">
        <v>1309</v>
      </c>
      <c r="D121" s="17" t="n">
        <v>474</v>
      </c>
      <c r="E121" s="17" t="n">
        <v>4</v>
      </c>
      <c r="F121" s="17" t="n">
        <v>8</v>
      </c>
      <c r="G121" s="17" t="n">
        <v>1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238</v>
      </c>
      <c r="N121" s="17" t="n">
        <v>2034</v>
      </c>
    </row>
    <row r="122" customFormat="false" ht="15" hidden="false" customHeight="true" outlineLevel="0" collapsed="false">
      <c r="A122" s="55"/>
      <c r="B122" s="59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</row>
    <row r="123" customFormat="false" ht="15" hidden="false" customHeight="true" outlineLevel="0" collapsed="false">
      <c r="A123" s="48" t="s">
        <v>67</v>
      </c>
      <c r="B123" s="49" t="s">
        <v>262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</row>
    <row r="124" customFormat="false" ht="15" hidden="false" customHeight="true" outlineLevel="0" collapsed="false">
      <c r="A124" s="51"/>
      <c r="B124" s="49" t="s">
        <v>263</v>
      </c>
      <c r="C124" s="13" t="n">
        <v>0</v>
      </c>
      <c r="D124" s="13" t="n">
        <v>162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162</v>
      </c>
    </row>
    <row r="125" customFormat="false" ht="15" hidden="false" customHeight="true" outlineLevel="0" collapsed="false">
      <c r="A125" s="51"/>
      <c r="B125" s="49" t="s">
        <v>264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</row>
    <row r="126" s="43" customFormat="true" ht="15" hidden="false" customHeight="true" outlineLevel="0" collapsed="false">
      <c r="A126" s="51"/>
      <c r="B126" s="52" t="s">
        <v>265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</row>
    <row r="127" s="43" customFormat="true" ht="15" hidden="false" customHeight="true" outlineLevel="0" collapsed="false">
      <c r="A127" s="49"/>
      <c r="B127" s="49" t="s">
        <v>266</v>
      </c>
      <c r="C127" s="13" t="n">
        <v>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48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48</v>
      </c>
    </row>
    <row r="128" s="43" customFormat="true" ht="15" hidden="false" customHeight="true" outlineLevel="0" collapsed="false">
      <c r="A128" s="55"/>
      <c r="B128" s="55" t="s">
        <v>267</v>
      </c>
      <c r="C128" s="13" t="n">
        <v>0</v>
      </c>
      <c r="D128" s="13" t="n">
        <v>0</v>
      </c>
      <c r="E128" s="13" t="n">
        <v>0</v>
      </c>
      <c r="F128" s="13" t="n">
        <v>44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44</v>
      </c>
    </row>
    <row r="129" s="43" customFormat="true" ht="15" hidden="false" customHeight="true" outlineLevel="0" collapsed="false">
      <c r="A129" s="55"/>
      <c r="B129" s="55" t="s">
        <v>268</v>
      </c>
      <c r="C129" s="13" t="n">
        <v>0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</row>
    <row r="130" s="43" customFormat="true" ht="15" hidden="false" customHeight="true" outlineLevel="0" collapsed="false">
      <c r="A130" s="55"/>
      <c r="B130" s="55" t="s">
        <v>269</v>
      </c>
      <c r="C130" s="13" t="n">
        <v>0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</row>
    <row r="131" s="43" customFormat="true" ht="15" hidden="false" customHeight="true" outlineLevel="0" collapsed="false">
      <c r="A131" s="55"/>
      <c r="B131" s="55" t="s">
        <v>270</v>
      </c>
      <c r="C131" s="13" t="n">
        <v>0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</row>
    <row r="132" customFormat="false" ht="15" hidden="false" customHeight="true" outlineLevel="0" collapsed="false">
      <c r="A132" s="55"/>
      <c r="B132" s="55" t="s">
        <v>271</v>
      </c>
      <c r="C132" s="13" t="n">
        <v>0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</row>
    <row r="133" customFormat="false" ht="15" hidden="false" customHeight="true" outlineLevel="0" collapsed="false">
      <c r="A133" s="55"/>
      <c r="B133" s="55" t="s">
        <v>272</v>
      </c>
      <c r="C133" s="13" t="n">
        <v>0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</row>
    <row r="134" customFormat="false" ht="15" hidden="false" customHeight="true" outlineLevel="0" collapsed="false">
      <c r="A134" s="55"/>
      <c r="B134" s="55" t="s">
        <v>273</v>
      </c>
      <c r="C134" s="13" t="n">
        <v>0</v>
      </c>
      <c r="D134" s="13" t="n">
        <v>23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23</v>
      </c>
    </row>
    <row r="135" customFormat="false" ht="15" hidden="false" customHeight="true" outlineLevel="0" collapsed="false">
      <c r="A135" s="55"/>
      <c r="B135" s="55" t="s">
        <v>274</v>
      </c>
      <c r="C135" s="13" t="n">
        <v>0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216</v>
      </c>
      <c r="N135" s="13" t="n">
        <v>216</v>
      </c>
    </row>
    <row r="136" customFormat="false" ht="15" hidden="false" customHeight="true" outlineLevel="0" collapsed="false">
      <c r="A136" s="55"/>
      <c r="B136" s="55" t="s">
        <v>275</v>
      </c>
      <c r="C136" s="13" t="n">
        <v>0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</row>
    <row r="137" customFormat="false" ht="15" hidden="false" customHeight="true" outlineLevel="0" collapsed="false">
      <c r="A137" s="55"/>
      <c r="B137" s="55" t="s">
        <v>276</v>
      </c>
      <c r="C137" s="13" t="n">
        <v>0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</row>
    <row r="138" customFormat="false" ht="15" hidden="false" customHeight="true" outlineLevel="0" collapsed="false">
      <c r="A138" s="55"/>
      <c r="B138" s="16" t="s">
        <v>277</v>
      </c>
      <c r="C138" s="13" t="n">
        <v>0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</row>
    <row r="139" customFormat="false" ht="15" hidden="false" customHeight="true" outlineLevel="0" collapsed="false">
      <c r="A139" s="55"/>
      <c r="B139" s="55" t="s">
        <v>278</v>
      </c>
      <c r="C139" s="13" t="n">
        <v>0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</row>
    <row r="140" customFormat="false" ht="15" hidden="false" customHeight="true" outlineLevel="0" collapsed="false">
      <c r="A140" s="55"/>
      <c r="B140" s="55" t="s">
        <v>279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56</v>
      </c>
      <c r="N140" s="13" t="n">
        <v>56</v>
      </c>
    </row>
    <row r="141" customFormat="false" ht="15" hidden="false" customHeight="true" outlineLevel="0" collapsed="false">
      <c r="A141" s="55"/>
      <c r="B141" s="55" t="s">
        <v>280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50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500</v>
      </c>
    </row>
    <row r="142" customFormat="false" ht="15" hidden="false" customHeight="true" outlineLevel="0" collapsed="false">
      <c r="A142" s="55"/>
      <c r="B142" s="55" t="s">
        <v>281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</row>
    <row r="143" customFormat="false" ht="15" hidden="false" customHeight="true" outlineLevel="0" collapsed="false">
      <c r="A143" s="55"/>
      <c r="B143" s="55" t="s">
        <v>282</v>
      </c>
      <c r="C143" s="13" t="n">
        <v>0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</row>
    <row r="144" customFormat="false" ht="15" hidden="false" customHeight="true" outlineLevel="0" collapsed="false">
      <c r="A144" s="55"/>
      <c r="B144" s="55" t="s">
        <v>283</v>
      </c>
      <c r="C144" s="13" t="n">
        <v>6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6</v>
      </c>
    </row>
    <row r="145" customFormat="false" ht="15" hidden="false" customHeight="true" outlineLevel="0" collapsed="false">
      <c r="A145" s="55"/>
      <c r="B145" s="55" t="s">
        <v>284</v>
      </c>
      <c r="C145" s="13" t="n">
        <v>0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</row>
    <row r="146" customFormat="false" ht="15" hidden="false" customHeight="true" outlineLevel="0" collapsed="false">
      <c r="A146" s="55"/>
      <c r="B146" s="55" t="s">
        <v>285</v>
      </c>
      <c r="C146" s="13" t="n">
        <v>0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</row>
    <row r="147" customFormat="false" ht="15" hidden="false" customHeight="true" outlineLevel="0" collapsed="false">
      <c r="A147" s="55"/>
      <c r="B147" s="55" t="s">
        <v>286</v>
      </c>
      <c r="C147" s="13" t="n">
        <v>0</v>
      </c>
      <c r="D147" s="13" t="n">
        <v>37</v>
      </c>
      <c r="E147" s="13" t="n">
        <v>0</v>
      </c>
      <c r="F147" s="13" t="n">
        <v>2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39</v>
      </c>
    </row>
    <row r="148" customFormat="false" ht="15" hidden="false" customHeight="true" outlineLevel="0" collapsed="false">
      <c r="A148" s="55"/>
      <c r="B148" s="56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</row>
    <row r="149" customFormat="false" ht="15" hidden="false" customHeight="true" outlineLevel="0" collapsed="false">
      <c r="A149" s="55"/>
      <c r="B149" s="59" t="s">
        <v>29</v>
      </c>
      <c r="C149" s="17" t="n">
        <v>6</v>
      </c>
      <c r="D149" s="17" t="n">
        <v>222</v>
      </c>
      <c r="E149" s="17" t="n">
        <v>0</v>
      </c>
      <c r="F149" s="17" t="n">
        <v>46</v>
      </c>
      <c r="G149" s="17" t="n">
        <v>0</v>
      </c>
      <c r="H149" s="17" t="n">
        <v>48</v>
      </c>
      <c r="I149" s="17" t="n">
        <v>500</v>
      </c>
      <c r="J149" s="17" t="n">
        <v>0</v>
      </c>
      <c r="K149" s="17" t="n">
        <v>0</v>
      </c>
      <c r="L149" s="17" t="n">
        <v>0</v>
      </c>
      <c r="M149" s="17" t="n">
        <v>272</v>
      </c>
      <c r="N149" s="17" t="n">
        <v>1094</v>
      </c>
    </row>
    <row r="150" customFormat="false" ht="15" hidden="false" customHeight="true" outlineLevel="0" collapsed="false">
      <c r="A150" s="55"/>
      <c r="B150" s="59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</row>
    <row r="151" customFormat="false" ht="15" hidden="false" customHeight="true" outlineLevel="0" collapsed="false">
      <c r="A151" s="48" t="s">
        <v>68</v>
      </c>
      <c r="B151" s="49" t="s">
        <v>262</v>
      </c>
      <c r="C151" s="13" t="n">
        <v>0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</row>
    <row r="152" customFormat="false" ht="15" hidden="false" customHeight="true" outlineLevel="0" collapsed="false">
      <c r="A152" s="51"/>
      <c r="B152" s="49" t="s">
        <v>263</v>
      </c>
      <c r="C152" s="13" t="n"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</row>
    <row r="153" customFormat="false" ht="15" hidden="false" customHeight="true" outlineLevel="0" collapsed="false">
      <c r="A153" s="51"/>
      <c r="B153" s="49" t="s">
        <v>264</v>
      </c>
      <c r="C153" s="13" t="n">
        <v>0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</row>
    <row r="154" s="43" customFormat="true" ht="15" hidden="false" customHeight="true" outlineLevel="0" collapsed="false">
      <c r="A154" s="51"/>
      <c r="B154" s="52" t="s">
        <v>265</v>
      </c>
      <c r="C154" s="61" t="n">
        <v>0</v>
      </c>
      <c r="D154" s="61" t="n">
        <v>0</v>
      </c>
      <c r="E154" s="61" t="n">
        <v>0</v>
      </c>
      <c r="F154" s="61" t="n">
        <v>0</v>
      </c>
      <c r="G154" s="61" t="n">
        <v>0</v>
      </c>
      <c r="H154" s="61" t="n">
        <v>0</v>
      </c>
      <c r="I154" s="61" t="n">
        <v>0</v>
      </c>
      <c r="J154" s="61" t="n">
        <v>0</v>
      </c>
      <c r="K154" s="61" t="n">
        <v>0</v>
      </c>
      <c r="L154" s="61" t="n">
        <v>0</v>
      </c>
      <c r="M154" s="61" t="n">
        <v>0</v>
      </c>
      <c r="N154" s="13" t="n">
        <v>0</v>
      </c>
    </row>
    <row r="155" s="43" customFormat="true" ht="15" hidden="false" customHeight="true" outlineLevel="0" collapsed="false">
      <c r="A155" s="49"/>
      <c r="B155" s="49" t="s">
        <v>266</v>
      </c>
      <c r="C155" s="13" t="n">
        <v>0</v>
      </c>
      <c r="D155" s="13" t="n">
        <v>0</v>
      </c>
      <c r="E155" s="13" t="n">
        <v>0</v>
      </c>
      <c r="F155" s="13" t="n">
        <v>44</v>
      </c>
      <c r="G155" s="13" t="n">
        <v>8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944</v>
      </c>
      <c r="N155" s="13" t="n">
        <v>996</v>
      </c>
    </row>
    <row r="156" s="43" customFormat="true" ht="15" hidden="false" customHeight="true" outlineLevel="0" collapsed="false">
      <c r="A156" s="55"/>
      <c r="B156" s="55" t="s">
        <v>267</v>
      </c>
      <c r="C156" s="13" t="n">
        <v>0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</row>
    <row r="157" s="43" customFormat="true" ht="15" hidden="false" customHeight="true" outlineLevel="0" collapsed="false">
      <c r="A157" s="55"/>
      <c r="B157" s="55" t="s">
        <v>268</v>
      </c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</row>
    <row r="158" s="43" customFormat="true" ht="15" hidden="false" customHeight="true" outlineLevel="0" collapsed="false">
      <c r="A158" s="55"/>
      <c r="B158" s="55" t="s">
        <v>269</v>
      </c>
      <c r="C158" s="13" t="n">
        <v>0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</row>
    <row r="159" s="43" customFormat="true" ht="15" hidden="false" customHeight="true" outlineLevel="0" collapsed="false">
      <c r="A159" s="55"/>
      <c r="B159" s="55" t="s">
        <v>270</v>
      </c>
      <c r="C159" s="13" t="n">
        <v>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</row>
    <row r="160" customFormat="false" ht="15" hidden="false" customHeight="true" outlineLevel="0" collapsed="false">
      <c r="A160" s="55"/>
      <c r="B160" s="55" t="s">
        <v>271</v>
      </c>
      <c r="C160" s="13" t="n">
        <v>0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</row>
    <row r="161" customFormat="false" ht="15" hidden="false" customHeight="true" outlineLevel="0" collapsed="false">
      <c r="A161" s="55"/>
      <c r="B161" s="55" t="s">
        <v>272</v>
      </c>
      <c r="C161" s="13" t="n">
        <v>0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</row>
    <row r="162" customFormat="false" ht="15" hidden="false" customHeight="true" outlineLevel="0" collapsed="false">
      <c r="A162" s="55"/>
      <c r="B162" s="55" t="s">
        <v>273</v>
      </c>
      <c r="C162" s="13" t="n">
        <v>0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</row>
    <row r="163" customFormat="false" ht="15" hidden="false" customHeight="true" outlineLevel="0" collapsed="false">
      <c r="A163" s="55"/>
      <c r="B163" s="55" t="s">
        <v>274</v>
      </c>
      <c r="C163" s="13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</row>
    <row r="164" customFormat="false" ht="15" hidden="false" customHeight="true" outlineLevel="0" collapsed="false">
      <c r="A164" s="55"/>
      <c r="B164" s="55" t="s">
        <v>275</v>
      </c>
      <c r="C164" s="13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</row>
    <row r="165" customFormat="false" ht="15" hidden="false" customHeight="true" outlineLevel="0" collapsed="false">
      <c r="A165" s="55"/>
      <c r="B165" s="55" t="s">
        <v>276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</row>
    <row r="166" customFormat="false" ht="15" hidden="false" customHeight="true" outlineLevel="0" collapsed="false">
      <c r="A166" s="55"/>
      <c r="B166" s="16" t="s">
        <v>277</v>
      </c>
      <c r="C166" s="13" t="n">
        <v>0</v>
      </c>
      <c r="D166" s="13" t="n">
        <v>1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15</v>
      </c>
    </row>
    <row r="167" customFormat="false" ht="15" hidden="false" customHeight="true" outlineLevel="0" collapsed="false">
      <c r="A167" s="55"/>
      <c r="B167" s="55" t="s">
        <v>278</v>
      </c>
      <c r="C167" s="13" t="n">
        <v>0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400</v>
      </c>
      <c r="N167" s="13" t="n">
        <v>400</v>
      </c>
    </row>
    <row r="168" customFormat="false" ht="15" hidden="false" customHeight="true" outlineLevel="0" collapsed="false">
      <c r="A168" s="55"/>
      <c r="B168" s="55" t="s">
        <v>279</v>
      </c>
      <c r="C168" s="13" t="n">
        <v>0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</row>
    <row r="169" customFormat="false" ht="15" hidden="false" customHeight="true" outlineLevel="0" collapsed="false">
      <c r="A169" s="55"/>
      <c r="B169" s="55" t="s">
        <v>280</v>
      </c>
      <c r="C169" s="13" t="n">
        <v>0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</row>
    <row r="170" customFormat="false" ht="15" hidden="false" customHeight="true" outlineLevel="0" collapsed="false">
      <c r="A170" s="55"/>
      <c r="B170" s="55" t="s">
        <v>281</v>
      </c>
      <c r="C170" s="13" t="n">
        <v>0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</row>
    <row r="171" customFormat="false" ht="15" hidden="false" customHeight="true" outlineLevel="0" collapsed="false">
      <c r="A171" s="55"/>
      <c r="B171" s="55" t="s">
        <v>282</v>
      </c>
      <c r="C171" s="13" t="n">
        <v>0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</row>
    <row r="172" customFormat="false" ht="15" hidden="false" customHeight="true" outlineLevel="0" collapsed="false">
      <c r="A172" s="55"/>
      <c r="B172" s="55" t="s">
        <v>283</v>
      </c>
      <c r="C172" s="13" t="n">
        <v>0</v>
      </c>
      <c r="D172" s="13" t="n">
        <v>107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107</v>
      </c>
    </row>
    <row r="173" customFormat="false" ht="15" hidden="false" customHeight="true" outlineLevel="0" collapsed="false">
      <c r="A173" s="55"/>
      <c r="B173" s="55" t="s">
        <v>284</v>
      </c>
      <c r="C173" s="13" t="n">
        <v>0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</row>
    <row r="174" customFormat="false" ht="15" hidden="false" customHeight="true" outlineLevel="0" collapsed="false">
      <c r="A174" s="55"/>
      <c r="B174" s="55" t="s">
        <v>285</v>
      </c>
      <c r="C174" s="13" t="n">
        <v>0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</row>
    <row r="175" customFormat="false" ht="15" hidden="false" customHeight="true" outlineLevel="0" collapsed="false">
      <c r="A175" s="55"/>
      <c r="B175" s="55" t="s">
        <v>286</v>
      </c>
      <c r="C175" s="13" t="n">
        <v>0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</row>
    <row r="176" customFormat="false" ht="15" hidden="false" customHeight="true" outlineLevel="0" collapsed="false">
      <c r="A176" s="55"/>
      <c r="B176" s="5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3"/>
    </row>
    <row r="177" customFormat="false" ht="15" hidden="false" customHeight="true" outlineLevel="0" collapsed="false">
      <c r="A177" s="55"/>
      <c r="B177" s="59" t="s">
        <v>29</v>
      </c>
      <c r="C177" s="17" t="n">
        <v>0</v>
      </c>
      <c r="D177" s="17" t="n">
        <v>122</v>
      </c>
      <c r="E177" s="17" t="n">
        <v>0</v>
      </c>
      <c r="F177" s="17" t="n">
        <v>44</v>
      </c>
      <c r="G177" s="17" t="n">
        <v>8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1344</v>
      </c>
      <c r="N177" s="17" t="n">
        <v>1518</v>
      </c>
    </row>
    <row r="178" customFormat="false" ht="15" hidden="false" customHeight="true" outlineLevel="0" collapsed="false">
      <c r="A178" s="55"/>
      <c r="B178" s="59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5" hidden="false" customHeight="true" outlineLevel="0" collapsed="false">
      <c r="A179" s="26" t="s">
        <v>71</v>
      </c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</row>
    <row r="180" customFormat="false" ht="15" hidden="false" customHeight="tru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</row>
    <row r="181" customFormat="false" ht="15" hidden="false" customHeight="true" outlineLevel="0" collapsed="false">
      <c r="A181" s="48" t="s">
        <v>66</v>
      </c>
      <c r="B181" s="49" t="s">
        <v>262</v>
      </c>
      <c r="C181" s="13" t="n">
        <v>0</v>
      </c>
      <c r="D181" s="13" t="n">
        <v>417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417</v>
      </c>
    </row>
    <row r="182" customFormat="false" ht="15" hidden="false" customHeight="true" outlineLevel="0" collapsed="false">
      <c r="A182" s="51"/>
      <c r="B182" s="49" t="s">
        <v>263</v>
      </c>
      <c r="C182" s="13" t="n">
        <v>0</v>
      </c>
      <c r="D182" s="13" t="n">
        <v>192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56</v>
      </c>
      <c r="K182" s="13" t="n">
        <v>0</v>
      </c>
      <c r="L182" s="13" t="n">
        <v>0</v>
      </c>
      <c r="M182" s="13" t="n">
        <v>0</v>
      </c>
      <c r="N182" s="13" t="n">
        <v>248</v>
      </c>
    </row>
    <row r="183" customFormat="false" ht="15" hidden="false" customHeight="true" outlineLevel="0" collapsed="false">
      <c r="A183" s="51"/>
      <c r="B183" s="49" t="s">
        <v>264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</row>
    <row r="184" s="43" customFormat="true" ht="15" hidden="false" customHeight="true" outlineLevel="0" collapsed="false">
      <c r="A184" s="51"/>
      <c r="B184" s="52" t="s">
        <v>265</v>
      </c>
      <c r="C184" s="61" t="n">
        <v>0</v>
      </c>
      <c r="D184" s="61" t="n">
        <v>0</v>
      </c>
      <c r="E184" s="61" t="n">
        <v>0</v>
      </c>
      <c r="F184" s="61" t="n">
        <v>0</v>
      </c>
      <c r="G184" s="61" t="n">
        <v>0</v>
      </c>
      <c r="H184" s="61" t="n">
        <v>0</v>
      </c>
      <c r="I184" s="61" t="n">
        <v>0</v>
      </c>
      <c r="J184" s="61" t="n">
        <v>0</v>
      </c>
      <c r="K184" s="61" t="n">
        <v>0</v>
      </c>
      <c r="L184" s="61" t="n">
        <v>0</v>
      </c>
      <c r="M184" s="61" t="n">
        <v>0</v>
      </c>
      <c r="N184" s="13" t="n">
        <v>0</v>
      </c>
    </row>
    <row r="185" s="43" customFormat="true" ht="15" hidden="false" customHeight="true" outlineLevel="0" collapsed="false">
      <c r="A185" s="49"/>
      <c r="B185" s="49" t="s">
        <v>266</v>
      </c>
      <c r="C185" s="13" t="n">
        <v>0</v>
      </c>
      <c r="D185" s="13" t="n">
        <v>129</v>
      </c>
      <c r="E185" s="13" t="n">
        <v>0</v>
      </c>
      <c r="F185" s="13" t="n">
        <v>44</v>
      </c>
      <c r="G185" s="13" t="n">
        <v>5</v>
      </c>
      <c r="H185" s="13" t="n">
        <v>120</v>
      </c>
      <c r="I185" s="13" t="n">
        <v>0</v>
      </c>
      <c r="J185" s="13" t="n">
        <v>0</v>
      </c>
      <c r="K185" s="13" t="n">
        <v>1000</v>
      </c>
      <c r="L185" s="13" t="n">
        <v>0</v>
      </c>
      <c r="M185" s="13" t="n">
        <v>7549</v>
      </c>
      <c r="N185" s="13" t="n">
        <v>8847</v>
      </c>
    </row>
    <row r="186" s="43" customFormat="true" ht="15" hidden="false" customHeight="true" outlineLevel="0" collapsed="false">
      <c r="A186" s="55"/>
      <c r="B186" s="55" t="s">
        <v>267</v>
      </c>
      <c r="C186" s="13" t="n">
        <v>0</v>
      </c>
      <c r="D186" s="13" t="n">
        <v>0</v>
      </c>
      <c r="E186" s="13" t="n">
        <v>0</v>
      </c>
      <c r="F186" s="13" t="n">
        <v>44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44</v>
      </c>
    </row>
    <row r="187" s="43" customFormat="true" ht="15" hidden="false" customHeight="true" outlineLevel="0" collapsed="false">
      <c r="A187" s="55"/>
      <c r="B187" s="55" t="s">
        <v>268</v>
      </c>
      <c r="C187" s="13" t="n">
        <v>0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</row>
    <row r="188" s="43" customFormat="true" ht="15" hidden="false" customHeight="true" outlineLevel="0" collapsed="false">
      <c r="A188" s="55"/>
      <c r="B188" s="55" t="s">
        <v>269</v>
      </c>
      <c r="C188" s="13" t="n">
        <v>68</v>
      </c>
      <c r="D188" s="13" t="n">
        <v>0</v>
      </c>
      <c r="E188" s="13" t="n">
        <v>2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70</v>
      </c>
    </row>
    <row r="189" s="43" customFormat="true" ht="15" hidden="false" customHeight="true" outlineLevel="0" collapsed="false">
      <c r="A189" s="55"/>
      <c r="B189" s="55" t="s">
        <v>270</v>
      </c>
      <c r="C189" s="13" t="n">
        <v>0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</row>
    <row r="190" customFormat="false" ht="15" hidden="false" customHeight="true" outlineLevel="0" collapsed="false">
      <c r="A190" s="55"/>
      <c r="B190" s="55" t="s">
        <v>271</v>
      </c>
      <c r="C190" s="13" t="n">
        <v>0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</row>
    <row r="191" customFormat="false" ht="15" hidden="false" customHeight="true" outlineLevel="0" collapsed="false">
      <c r="A191" s="55"/>
      <c r="B191" s="55" t="s">
        <v>272</v>
      </c>
      <c r="C191" s="13" t="n">
        <v>0</v>
      </c>
      <c r="D191" s="13" t="n">
        <v>13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130</v>
      </c>
    </row>
    <row r="192" customFormat="false" ht="15" hidden="false" customHeight="true" outlineLevel="0" collapsed="false">
      <c r="A192" s="55"/>
      <c r="B192" s="55" t="s">
        <v>273</v>
      </c>
      <c r="C192" s="13" t="n">
        <v>18</v>
      </c>
      <c r="D192" s="13" t="n">
        <v>1071</v>
      </c>
      <c r="E192" s="13" t="n">
        <v>0</v>
      </c>
      <c r="F192" s="13" t="n">
        <v>0</v>
      </c>
      <c r="G192" s="13" t="n">
        <v>0</v>
      </c>
      <c r="H192" s="13" t="n">
        <v>54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513</v>
      </c>
      <c r="N192" s="13" t="n">
        <v>1656</v>
      </c>
    </row>
    <row r="193" customFormat="false" ht="15" hidden="false" customHeight="true" outlineLevel="0" collapsed="false">
      <c r="A193" s="55"/>
      <c r="B193" s="55" t="s">
        <v>274</v>
      </c>
      <c r="C193" s="13" t="n">
        <v>0</v>
      </c>
      <c r="D193" s="13" t="n">
        <v>151</v>
      </c>
      <c r="E193" s="13" t="n">
        <v>0</v>
      </c>
      <c r="F193" s="13" t="n">
        <v>22</v>
      </c>
      <c r="G193" s="13" t="n">
        <v>1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1881</v>
      </c>
      <c r="N193" s="13" t="n">
        <v>2055</v>
      </c>
    </row>
    <row r="194" customFormat="false" ht="15" hidden="false" customHeight="true" outlineLevel="0" collapsed="false">
      <c r="A194" s="55"/>
      <c r="B194" s="55" t="s">
        <v>275</v>
      </c>
      <c r="C194" s="13" t="n">
        <v>0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</row>
    <row r="195" customFormat="false" ht="15" hidden="false" customHeight="true" outlineLevel="0" collapsed="false">
      <c r="A195" s="55"/>
      <c r="B195" s="55" t="s">
        <v>276</v>
      </c>
      <c r="C195" s="13" t="n">
        <v>0</v>
      </c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440</v>
      </c>
      <c r="L195" s="13" t="n">
        <v>0</v>
      </c>
      <c r="M195" s="13" t="n">
        <v>0</v>
      </c>
      <c r="N195" s="13" t="n">
        <v>440</v>
      </c>
    </row>
    <row r="196" customFormat="false" ht="15" hidden="false" customHeight="true" outlineLevel="0" collapsed="false">
      <c r="A196" s="55"/>
      <c r="B196" s="16" t="s">
        <v>277</v>
      </c>
      <c r="C196" s="13" t="n">
        <v>0</v>
      </c>
      <c r="D196" s="13" t="n">
        <v>0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400</v>
      </c>
      <c r="N196" s="13" t="n">
        <v>400</v>
      </c>
    </row>
    <row r="197" customFormat="false" ht="15" hidden="false" customHeight="true" outlineLevel="0" collapsed="false">
      <c r="A197" s="55"/>
      <c r="B197" s="55" t="s">
        <v>278</v>
      </c>
      <c r="C197" s="13" t="n">
        <v>0</v>
      </c>
      <c r="D197" s="13" t="n">
        <v>65</v>
      </c>
      <c r="E197" s="13" t="n">
        <v>0</v>
      </c>
      <c r="F197" s="13" t="n">
        <v>4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69</v>
      </c>
    </row>
    <row r="198" customFormat="false" ht="15" hidden="false" customHeight="true" outlineLevel="0" collapsed="false">
      <c r="A198" s="55"/>
      <c r="B198" s="55" t="s">
        <v>279</v>
      </c>
      <c r="C198" s="13" t="n">
        <v>0</v>
      </c>
      <c r="D198" s="13" t="n">
        <v>248</v>
      </c>
      <c r="E198" s="13" t="n">
        <v>0</v>
      </c>
      <c r="F198" s="13" t="n">
        <v>46</v>
      </c>
      <c r="G198" s="13" t="n">
        <v>14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918</v>
      </c>
      <c r="N198" s="13" t="n">
        <v>1226</v>
      </c>
    </row>
    <row r="199" customFormat="false" ht="15" hidden="false" customHeight="true" outlineLevel="0" collapsed="false">
      <c r="A199" s="55"/>
      <c r="B199" s="55" t="s">
        <v>280</v>
      </c>
      <c r="C199" s="13" t="n">
        <v>21</v>
      </c>
      <c r="D199" s="13" t="n">
        <v>21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50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542</v>
      </c>
    </row>
    <row r="200" customFormat="false" ht="15" hidden="false" customHeight="true" outlineLevel="0" collapsed="false">
      <c r="A200" s="55"/>
      <c r="B200" s="55" t="s">
        <v>281</v>
      </c>
      <c r="C200" s="13" t="n">
        <v>0</v>
      </c>
      <c r="D200" s="13" t="n">
        <v>0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</row>
    <row r="201" customFormat="false" ht="15" hidden="false" customHeight="true" outlineLevel="0" collapsed="false">
      <c r="A201" s="55"/>
      <c r="B201" s="55" t="s">
        <v>282</v>
      </c>
      <c r="C201" s="13" t="n">
        <v>0</v>
      </c>
      <c r="D201" s="13" t="n">
        <v>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</row>
    <row r="202" customFormat="false" ht="15" hidden="false" customHeight="true" outlineLevel="0" collapsed="false">
      <c r="A202" s="55"/>
      <c r="B202" s="55" t="s">
        <v>283</v>
      </c>
      <c r="C202" s="13" t="n">
        <v>250</v>
      </c>
      <c r="D202" s="13" t="n">
        <v>399</v>
      </c>
      <c r="E202" s="13" t="n">
        <v>0</v>
      </c>
      <c r="F202" s="13" t="n">
        <v>0</v>
      </c>
      <c r="G202" s="13" t="n">
        <v>0</v>
      </c>
      <c r="H202" s="13" t="n">
        <v>0</v>
      </c>
      <c r="I202" s="13" t="n">
        <v>0</v>
      </c>
      <c r="J202" s="13" t="n">
        <v>100</v>
      </c>
      <c r="K202" s="13" t="n">
        <v>0</v>
      </c>
      <c r="L202" s="13" t="n">
        <v>0</v>
      </c>
      <c r="M202" s="13" t="n">
        <v>0</v>
      </c>
      <c r="N202" s="13" t="n">
        <v>749</v>
      </c>
    </row>
    <row r="203" customFormat="false" ht="15" hidden="false" customHeight="true" outlineLevel="0" collapsed="false">
      <c r="A203" s="55"/>
      <c r="B203" s="55" t="s">
        <v>284</v>
      </c>
      <c r="C203" s="13" t="n">
        <v>0</v>
      </c>
      <c r="D203" s="13" t="n">
        <v>91</v>
      </c>
      <c r="E203" s="13" t="n">
        <v>0</v>
      </c>
      <c r="F203" s="13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91</v>
      </c>
    </row>
    <row r="204" customFormat="false" ht="15" hidden="false" customHeight="true" outlineLevel="0" collapsed="false">
      <c r="A204" s="55"/>
      <c r="B204" s="55" t="s">
        <v>285</v>
      </c>
      <c r="C204" s="13" t="n">
        <v>0</v>
      </c>
      <c r="D204" s="13" t="n">
        <v>0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</row>
    <row r="205" customFormat="false" ht="15" hidden="false" customHeight="true" outlineLevel="0" collapsed="false">
      <c r="A205" s="55"/>
      <c r="B205" s="55" t="s">
        <v>286</v>
      </c>
      <c r="C205" s="13" t="n">
        <v>169</v>
      </c>
      <c r="D205" s="13" t="n">
        <v>570</v>
      </c>
      <c r="E205" s="13" t="n">
        <v>0</v>
      </c>
      <c r="F205" s="13" t="n">
        <v>2</v>
      </c>
      <c r="G205" s="13" t="n">
        <v>36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240</v>
      </c>
      <c r="M205" s="13" t="n">
        <v>640</v>
      </c>
      <c r="N205" s="13" t="n">
        <v>1657</v>
      </c>
    </row>
    <row r="206" customFormat="false" ht="15" hidden="false" customHeight="true" outlineLevel="0" collapsed="false">
      <c r="A206" s="55"/>
      <c r="B206" s="5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3"/>
    </row>
    <row r="207" customFormat="false" ht="15" hidden="false" customHeight="true" outlineLevel="0" collapsed="false">
      <c r="A207" s="55"/>
      <c r="B207" s="59" t="s">
        <v>29</v>
      </c>
      <c r="C207" s="17" t="n">
        <v>526</v>
      </c>
      <c r="D207" s="17" t="n">
        <v>3484</v>
      </c>
      <c r="E207" s="17" t="n">
        <v>2</v>
      </c>
      <c r="F207" s="17" t="n">
        <v>162</v>
      </c>
      <c r="G207" s="17" t="n">
        <v>56</v>
      </c>
      <c r="H207" s="17" t="n">
        <v>174</v>
      </c>
      <c r="I207" s="17" t="n">
        <v>500</v>
      </c>
      <c r="J207" s="17" t="n">
        <v>156</v>
      </c>
      <c r="K207" s="17" t="n">
        <v>1440</v>
      </c>
      <c r="L207" s="17" t="n">
        <v>240</v>
      </c>
      <c r="M207" s="17" t="n">
        <v>11901</v>
      </c>
      <c r="N207" s="17" t="n">
        <v>18641</v>
      </c>
    </row>
    <row r="208" customFormat="false" ht="15" hidden="false" customHeight="true" outlineLevel="0" collapsed="false">
      <c r="A208" s="55"/>
      <c r="B208" s="59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5" hidden="false" customHeight="true" outlineLevel="0" collapsed="false">
      <c r="A209" s="48" t="s">
        <v>67</v>
      </c>
      <c r="B209" s="49" t="s">
        <v>262</v>
      </c>
      <c r="C209" s="13" t="n">
        <v>0</v>
      </c>
      <c r="D209" s="13" t="n">
        <v>417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417</v>
      </c>
    </row>
    <row r="210" customFormat="false" ht="15" hidden="false" customHeight="true" outlineLevel="0" collapsed="false">
      <c r="A210" s="51"/>
      <c r="B210" s="49" t="s">
        <v>263</v>
      </c>
      <c r="C210" s="13" t="n">
        <v>0</v>
      </c>
      <c r="D210" s="13" t="n">
        <v>40</v>
      </c>
      <c r="E210" s="13" t="n">
        <v>0</v>
      </c>
      <c r="F210" s="13" t="n">
        <v>2</v>
      </c>
      <c r="G210" s="13" t="n">
        <v>0</v>
      </c>
      <c r="H210" s="13" t="n">
        <v>0</v>
      </c>
      <c r="I210" s="13" t="n">
        <v>0</v>
      </c>
      <c r="J210" s="13" t="n">
        <v>56</v>
      </c>
      <c r="K210" s="13" t="n">
        <v>0</v>
      </c>
      <c r="L210" s="13" t="n">
        <v>0</v>
      </c>
      <c r="M210" s="13" t="n">
        <v>0</v>
      </c>
      <c r="N210" s="13" t="n">
        <v>98</v>
      </c>
    </row>
    <row r="211" customFormat="false" ht="15" hidden="false" customHeight="true" outlineLevel="0" collapsed="false">
      <c r="A211" s="51"/>
      <c r="B211" s="49" t="s">
        <v>264</v>
      </c>
      <c r="C211" s="13" t="n">
        <v>0</v>
      </c>
      <c r="D211" s="13" t="n">
        <v>21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123</v>
      </c>
      <c r="K211" s="13" t="n">
        <v>0</v>
      </c>
      <c r="L211" s="13" t="n">
        <v>0</v>
      </c>
      <c r="M211" s="13" t="n">
        <v>0</v>
      </c>
      <c r="N211" s="13" t="n">
        <v>144</v>
      </c>
    </row>
    <row r="212" s="43" customFormat="true" ht="15" hidden="false" customHeight="true" outlineLevel="0" collapsed="false">
      <c r="A212" s="51"/>
      <c r="B212" s="52" t="s">
        <v>265</v>
      </c>
      <c r="C212" s="61" t="n">
        <v>0</v>
      </c>
      <c r="D212" s="61" t="n">
        <v>0</v>
      </c>
      <c r="E212" s="61" t="n">
        <v>0</v>
      </c>
      <c r="F212" s="61" t="n">
        <v>0</v>
      </c>
      <c r="G212" s="61" t="n">
        <v>0</v>
      </c>
      <c r="H212" s="61" t="n">
        <v>0</v>
      </c>
      <c r="I212" s="61" t="n">
        <v>0</v>
      </c>
      <c r="J212" s="61" t="n">
        <v>0</v>
      </c>
      <c r="K212" s="61" t="n">
        <v>0</v>
      </c>
      <c r="L212" s="61" t="n">
        <v>0</v>
      </c>
      <c r="M212" s="61" t="n">
        <v>0</v>
      </c>
      <c r="N212" s="13" t="n">
        <v>0</v>
      </c>
    </row>
    <row r="213" s="43" customFormat="true" ht="15" hidden="false" customHeight="true" outlineLevel="0" collapsed="false">
      <c r="A213" s="49"/>
      <c r="B213" s="49" t="s">
        <v>266</v>
      </c>
      <c r="C213" s="13" t="n">
        <v>0</v>
      </c>
      <c r="D213" s="13" t="n">
        <v>129</v>
      </c>
      <c r="E213" s="13" t="n">
        <v>0</v>
      </c>
      <c r="F213" s="13" t="n">
        <v>44</v>
      </c>
      <c r="G213" s="13" t="n">
        <v>5</v>
      </c>
      <c r="H213" s="13" t="n">
        <v>72</v>
      </c>
      <c r="I213" s="13" t="n">
        <v>0</v>
      </c>
      <c r="J213" s="13" t="n">
        <v>0</v>
      </c>
      <c r="K213" s="13" t="n">
        <v>1000</v>
      </c>
      <c r="L213" s="13" t="n">
        <v>0</v>
      </c>
      <c r="M213" s="13" t="n">
        <v>7549</v>
      </c>
      <c r="N213" s="13" t="n">
        <v>8799</v>
      </c>
    </row>
    <row r="214" s="43" customFormat="true" ht="15" hidden="false" customHeight="true" outlineLevel="0" collapsed="false">
      <c r="A214" s="55"/>
      <c r="B214" s="55" t="s">
        <v>267</v>
      </c>
      <c r="C214" s="13" t="n">
        <v>0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</row>
    <row r="215" s="43" customFormat="true" ht="15" hidden="false" customHeight="true" outlineLevel="0" collapsed="false">
      <c r="A215" s="55"/>
      <c r="B215" s="55" t="s">
        <v>268</v>
      </c>
      <c r="C215" s="13" t="n">
        <v>0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</row>
    <row r="216" s="43" customFormat="true" ht="15" hidden="false" customHeight="true" outlineLevel="0" collapsed="false">
      <c r="A216" s="55"/>
      <c r="B216" s="55" t="s">
        <v>269</v>
      </c>
      <c r="C216" s="13" t="n">
        <v>68</v>
      </c>
      <c r="D216" s="13" t="n">
        <v>0</v>
      </c>
      <c r="E216" s="13" t="n">
        <v>2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70</v>
      </c>
    </row>
    <row r="217" s="43" customFormat="true" ht="15" hidden="false" customHeight="true" outlineLevel="0" collapsed="false">
      <c r="A217" s="55"/>
      <c r="B217" s="55" t="s">
        <v>270</v>
      </c>
      <c r="C217" s="13" t="n">
        <v>0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</row>
    <row r="218" customFormat="false" ht="15" hidden="false" customHeight="true" outlineLevel="0" collapsed="false">
      <c r="A218" s="55"/>
      <c r="B218" s="55" t="s">
        <v>271</v>
      </c>
      <c r="C218" s="13" t="n">
        <v>0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</row>
    <row r="219" customFormat="false" ht="15" hidden="false" customHeight="true" outlineLevel="0" collapsed="false">
      <c r="A219" s="55"/>
      <c r="B219" s="55" t="s">
        <v>272</v>
      </c>
      <c r="C219" s="13" t="n">
        <v>0</v>
      </c>
      <c r="D219" s="13" t="n">
        <v>13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130</v>
      </c>
    </row>
    <row r="220" customFormat="false" ht="15" hidden="false" customHeight="true" outlineLevel="0" collapsed="false">
      <c r="A220" s="55"/>
      <c r="B220" s="55" t="s">
        <v>273</v>
      </c>
      <c r="C220" s="13" t="n">
        <v>18</v>
      </c>
      <c r="D220" s="13" t="n">
        <v>1044</v>
      </c>
      <c r="E220" s="13" t="n">
        <v>0</v>
      </c>
      <c r="F220" s="13" t="n">
        <v>0</v>
      </c>
      <c r="G220" s="13" t="n">
        <v>0</v>
      </c>
      <c r="H220" s="13" t="n">
        <v>78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873</v>
      </c>
      <c r="N220" s="13" t="n">
        <v>2013</v>
      </c>
    </row>
    <row r="221" customFormat="false" ht="15" hidden="false" customHeight="true" outlineLevel="0" collapsed="false">
      <c r="A221" s="55"/>
      <c r="B221" s="55" t="s">
        <v>274</v>
      </c>
      <c r="C221" s="13" t="n">
        <v>0</v>
      </c>
      <c r="D221" s="13" t="n">
        <v>151</v>
      </c>
      <c r="E221" s="13" t="n">
        <v>0</v>
      </c>
      <c r="F221" s="13" t="n">
        <v>22</v>
      </c>
      <c r="G221" s="13" t="n">
        <v>1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1665</v>
      </c>
      <c r="N221" s="13" t="n">
        <v>1839</v>
      </c>
    </row>
    <row r="222" customFormat="false" ht="15" hidden="false" customHeight="true" outlineLevel="0" collapsed="false">
      <c r="A222" s="55"/>
      <c r="B222" s="55" t="s">
        <v>275</v>
      </c>
      <c r="C222" s="13" t="n">
        <v>0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</row>
    <row r="223" customFormat="false" ht="15" hidden="false" customHeight="true" outlineLevel="0" collapsed="false">
      <c r="A223" s="55"/>
      <c r="B223" s="55" t="s">
        <v>276</v>
      </c>
      <c r="C223" s="13" t="n">
        <v>0</v>
      </c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440</v>
      </c>
      <c r="L223" s="13" t="n">
        <v>0</v>
      </c>
      <c r="M223" s="13" t="n">
        <v>0</v>
      </c>
      <c r="N223" s="13" t="n">
        <v>440</v>
      </c>
    </row>
    <row r="224" customFormat="false" ht="15" hidden="false" customHeight="true" outlineLevel="0" collapsed="false">
      <c r="A224" s="55"/>
      <c r="B224" s="16" t="s">
        <v>277</v>
      </c>
      <c r="C224" s="13" t="n">
        <v>0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400</v>
      </c>
      <c r="N224" s="13" t="n">
        <v>400</v>
      </c>
    </row>
    <row r="225" customFormat="false" ht="15" hidden="false" customHeight="true" outlineLevel="0" collapsed="false">
      <c r="A225" s="55"/>
      <c r="B225" s="55" t="s">
        <v>278</v>
      </c>
      <c r="C225" s="13" t="n">
        <v>0</v>
      </c>
      <c r="D225" s="13" t="n">
        <v>65</v>
      </c>
      <c r="E225" s="13" t="n">
        <v>0</v>
      </c>
      <c r="F225" s="13" t="n">
        <v>4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69</v>
      </c>
    </row>
    <row r="226" customFormat="false" ht="15" hidden="false" customHeight="true" outlineLevel="0" collapsed="false">
      <c r="A226" s="55"/>
      <c r="B226" s="55" t="s">
        <v>279</v>
      </c>
      <c r="C226" s="13" t="n">
        <v>0</v>
      </c>
      <c r="D226" s="13" t="n">
        <v>248</v>
      </c>
      <c r="E226" s="13" t="n">
        <v>0</v>
      </c>
      <c r="F226" s="13" t="n">
        <v>46</v>
      </c>
      <c r="G226" s="13" t="n">
        <v>14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862</v>
      </c>
      <c r="N226" s="13" t="n">
        <v>1170</v>
      </c>
    </row>
    <row r="227" customFormat="false" ht="15" hidden="false" customHeight="true" outlineLevel="0" collapsed="false">
      <c r="A227" s="55"/>
      <c r="B227" s="55" t="s">
        <v>280</v>
      </c>
      <c r="C227" s="13" t="n">
        <v>21</v>
      </c>
      <c r="D227" s="13" t="n">
        <v>21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42</v>
      </c>
    </row>
    <row r="228" customFormat="false" ht="15" hidden="false" customHeight="true" outlineLevel="0" collapsed="false">
      <c r="A228" s="55"/>
      <c r="B228" s="55" t="s">
        <v>281</v>
      </c>
      <c r="C228" s="13" t="n">
        <v>0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</row>
    <row r="229" customFormat="false" ht="15" hidden="false" customHeight="true" outlineLevel="0" collapsed="false">
      <c r="A229" s="55"/>
      <c r="B229" s="55" t="s">
        <v>282</v>
      </c>
      <c r="C229" s="13" t="n">
        <v>0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</row>
    <row r="230" customFormat="false" ht="15" hidden="false" customHeight="true" outlineLevel="0" collapsed="false">
      <c r="A230" s="55"/>
      <c r="B230" s="55" t="s">
        <v>283</v>
      </c>
      <c r="C230" s="13" t="n">
        <v>250</v>
      </c>
      <c r="D230" s="13" t="n">
        <v>475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100</v>
      </c>
      <c r="K230" s="13" t="n">
        <v>0</v>
      </c>
      <c r="L230" s="13" t="n">
        <v>0</v>
      </c>
      <c r="M230" s="13" t="n">
        <v>0</v>
      </c>
      <c r="N230" s="13" t="n">
        <v>825</v>
      </c>
    </row>
    <row r="231" customFormat="false" ht="15" hidden="false" customHeight="true" outlineLevel="0" collapsed="false">
      <c r="A231" s="55"/>
      <c r="B231" s="55" t="s">
        <v>284</v>
      </c>
      <c r="C231" s="13" t="n">
        <v>0</v>
      </c>
      <c r="D231" s="13" t="n">
        <v>91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91</v>
      </c>
    </row>
    <row r="232" customFormat="false" ht="15" hidden="false" customHeight="true" outlineLevel="0" collapsed="false">
      <c r="A232" s="55"/>
      <c r="B232" s="55" t="s">
        <v>285</v>
      </c>
      <c r="C232" s="13" t="n">
        <v>0</v>
      </c>
      <c r="D232" s="13" t="n">
        <v>0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</row>
    <row r="233" customFormat="false" ht="15" hidden="false" customHeight="true" outlineLevel="0" collapsed="false">
      <c r="A233" s="55"/>
      <c r="B233" s="55" t="s">
        <v>286</v>
      </c>
      <c r="C233" s="13" t="n">
        <v>190</v>
      </c>
      <c r="D233" s="13" t="n">
        <v>544</v>
      </c>
      <c r="E233" s="13" t="n">
        <v>0</v>
      </c>
      <c r="F233" s="13" t="n">
        <v>4</v>
      </c>
      <c r="G233" s="13" t="n">
        <v>36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320</v>
      </c>
      <c r="M233" s="13" t="n">
        <v>640</v>
      </c>
      <c r="N233" s="13" t="n">
        <v>1734</v>
      </c>
    </row>
    <row r="234" customFormat="false" ht="15" hidden="false" customHeight="true" outlineLevel="0" collapsed="false">
      <c r="A234" s="55"/>
      <c r="B234" s="5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</row>
    <row r="235" customFormat="false" ht="15" hidden="false" customHeight="true" outlineLevel="0" collapsed="false">
      <c r="A235" s="55"/>
      <c r="B235" s="59" t="s">
        <v>29</v>
      </c>
      <c r="C235" s="17" t="n">
        <v>547</v>
      </c>
      <c r="D235" s="17" t="n">
        <v>3376</v>
      </c>
      <c r="E235" s="17" t="n">
        <v>2</v>
      </c>
      <c r="F235" s="17" t="n">
        <v>122</v>
      </c>
      <c r="G235" s="17" t="n">
        <v>56</v>
      </c>
      <c r="H235" s="17" t="n">
        <v>150</v>
      </c>
      <c r="I235" s="17" t="n">
        <v>0</v>
      </c>
      <c r="J235" s="17" t="n">
        <v>279</v>
      </c>
      <c r="K235" s="17" t="n">
        <v>1440</v>
      </c>
      <c r="L235" s="17" t="n">
        <v>320</v>
      </c>
      <c r="M235" s="17" t="n">
        <v>11989</v>
      </c>
      <c r="N235" s="17" t="n">
        <v>18281</v>
      </c>
    </row>
    <row r="236" customFormat="false" ht="15" hidden="false" customHeight="true" outlineLevel="0" collapsed="false">
      <c r="A236" s="55"/>
      <c r="B236" s="59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5" hidden="false" customHeight="true" outlineLevel="0" collapsed="false">
      <c r="A237" s="48" t="s">
        <v>68</v>
      </c>
      <c r="B237" s="49" t="s">
        <v>262</v>
      </c>
      <c r="C237" s="13" t="n">
        <v>0</v>
      </c>
      <c r="D237" s="13" t="n">
        <v>417</v>
      </c>
      <c r="E237" s="13" t="n">
        <v>0</v>
      </c>
      <c r="F237" s="13" t="n">
        <v>24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441</v>
      </c>
    </row>
    <row r="238" customFormat="false" ht="15" hidden="false" customHeight="true" outlineLevel="0" collapsed="false">
      <c r="A238" s="51"/>
      <c r="B238" s="49" t="s">
        <v>263</v>
      </c>
      <c r="C238" s="13" t="n">
        <v>0</v>
      </c>
      <c r="D238" s="13" t="n">
        <v>195</v>
      </c>
      <c r="E238" s="13" t="n">
        <v>0</v>
      </c>
      <c r="F238" s="13" t="n">
        <v>2</v>
      </c>
      <c r="G238" s="13" t="n">
        <v>0</v>
      </c>
      <c r="H238" s="13" t="n">
        <v>0</v>
      </c>
      <c r="I238" s="13" t="n">
        <v>0</v>
      </c>
      <c r="J238" s="13" t="n">
        <v>56</v>
      </c>
      <c r="K238" s="13" t="n">
        <v>0</v>
      </c>
      <c r="L238" s="13" t="n">
        <v>0</v>
      </c>
      <c r="M238" s="13" t="n">
        <v>0</v>
      </c>
      <c r="N238" s="13" t="n">
        <v>253</v>
      </c>
    </row>
    <row r="239" customFormat="false" ht="15" hidden="false" customHeight="true" outlineLevel="0" collapsed="false">
      <c r="A239" s="51"/>
      <c r="B239" s="49" t="s">
        <v>264</v>
      </c>
      <c r="C239" s="13" t="n">
        <v>0</v>
      </c>
      <c r="D239" s="13" t="n">
        <v>21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123</v>
      </c>
      <c r="K239" s="13" t="n">
        <v>0</v>
      </c>
      <c r="L239" s="13" t="n">
        <v>0</v>
      </c>
      <c r="M239" s="13" t="n">
        <v>0</v>
      </c>
      <c r="N239" s="13" t="n">
        <v>144</v>
      </c>
    </row>
    <row r="240" s="43" customFormat="true" ht="15" hidden="false" customHeight="true" outlineLevel="0" collapsed="false">
      <c r="A240" s="51"/>
      <c r="B240" s="52" t="s">
        <v>265</v>
      </c>
      <c r="C240" s="61" t="n">
        <v>0</v>
      </c>
      <c r="D240" s="61" t="n">
        <v>0</v>
      </c>
      <c r="E240" s="61" t="n">
        <v>0</v>
      </c>
      <c r="F240" s="61" t="n">
        <v>0</v>
      </c>
      <c r="G240" s="61" t="n">
        <v>0</v>
      </c>
      <c r="H240" s="61" t="n">
        <v>0</v>
      </c>
      <c r="I240" s="61" t="n">
        <v>0</v>
      </c>
      <c r="J240" s="61" t="n">
        <v>0</v>
      </c>
      <c r="K240" s="61" t="n">
        <v>0</v>
      </c>
      <c r="L240" s="61" t="n">
        <v>0</v>
      </c>
      <c r="M240" s="61" t="n">
        <v>0</v>
      </c>
      <c r="N240" s="13" t="n">
        <v>0</v>
      </c>
    </row>
    <row r="241" s="43" customFormat="true" ht="15" hidden="false" customHeight="true" outlineLevel="0" collapsed="false">
      <c r="A241" s="49"/>
      <c r="B241" s="49" t="s">
        <v>266</v>
      </c>
      <c r="C241" s="13" t="n">
        <v>0</v>
      </c>
      <c r="D241" s="13" t="n">
        <v>379</v>
      </c>
      <c r="E241" s="13" t="n">
        <v>0</v>
      </c>
      <c r="F241" s="13" t="n">
        <v>0</v>
      </c>
      <c r="G241" s="13" t="n">
        <v>9</v>
      </c>
      <c r="H241" s="13" t="n">
        <v>166</v>
      </c>
      <c r="I241" s="13" t="n">
        <v>0</v>
      </c>
      <c r="J241" s="13" t="n">
        <v>0</v>
      </c>
      <c r="K241" s="13" t="n">
        <v>1000</v>
      </c>
      <c r="L241" s="13" t="n">
        <v>0</v>
      </c>
      <c r="M241" s="13" t="n">
        <v>7053</v>
      </c>
      <c r="N241" s="13" t="n">
        <v>8607</v>
      </c>
    </row>
    <row r="242" s="43" customFormat="true" ht="15" hidden="false" customHeight="true" outlineLevel="0" collapsed="false">
      <c r="A242" s="55"/>
      <c r="B242" s="55" t="s">
        <v>267</v>
      </c>
      <c r="C242" s="13" t="n">
        <v>14</v>
      </c>
      <c r="D242" s="13" t="n">
        <v>18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32</v>
      </c>
    </row>
    <row r="243" s="43" customFormat="true" ht="15" hidden="false" customHeight="true" outlineLevel="0" collapsed="false">
      <c r="A243" s="55"/>
      <c r="B243" s="55" t="s">
        <v>268</v>
      </c>
      <c r="C243" s="13" t="n">
        <v>0</v>
      </c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</row>
    <row r="244" s="43" customFormat="true" ht="15" hidden="false" customHeight="true" outlineLevel="0" collapsed="false">
      <c r="A244" s="55"/>
      <c r="B244" s="55" t="s">
        <v>269</v>
      </c>
      <c r="C244" s="13" t="n">
        <v>68</v>
      </c>
      <c r="D244" s="13" t="n">
        <v>0</v>
      </c>
      <c r="E244" s="13" t="n">
        <v>2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70</v>
      </c>
    </row>
    <row r="245" s="43" customFormat="true" ht="15" hidden="false" customHeight="true" outlineLevel="0" collapsed="false">
      <c r="A245" s="55"/>
      <c r="B245" s="55" t="s">
        <v>270</v>
      </c>
      <c r="C245" s="13" t="n">
        <v>0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</row>
    <row r="246" customFormat="false" ht="15" hidden="false" customHeight="true" outlineLevel="0" collapsed="false">
      <c r="A246" s="55"/>
      <c r="B246" s="55" t="s">
        <v>271</v>
      </c>
      <c r="C246" s="13" t="n">
        <v>49</v>
      </c>
      <c r="D246" s="13" t="n">
        <v>121</v>
      </c>
      <c r="E246" s="13" t="n">
        <v>24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194</v>
      </c>
    </row>
    <row r="247" customFormat="false" ht="15" hidden="false" customHeight="true" outlineLevel="0" collapsed="false">
      <c r="A247" s="55"/>
      <c r="B247" s="55" t="s">
        <v>272</v>
      </c>
      <c r="C247" s="13" t="n">
        <v>0</v>
      </c>
      <c r="D247" s="13" t="n">
        <v>13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130</v>
      </c>
    </row>
    <row r="248" customFormat="false" ht="15" hidden="false" customHeight="true" outlineLevel="0" collapsed="false">
      <c r="A248" s="55"/>
      <c r="B248" s="55" t="s">
        <v>273</v>
      </c>
      <c r="C248" s="13" t="n">
        <v>277</v>
      </c>
      <c r="D248" s="13" t="n">
        <v>882</v>
      </c>
      <c r="E248" s="13" t="n">
        <v>2</v>
      </c>
      <c r="F248" s="13" t="n">
        <v>0</v>
      </c>
      <c r="G248" s="13" t="n">
        <v>0</v>
      </c>
      <c r="H248" s="13" t="n">
        <v>9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873</v>
      </c>
      <c r="N248" s="13" t="n">
        <v>2124</v>
      </c>
    </row>
    <row r="249" customFormat="false" ht="15" hidden="false" customHeight="true" outlineLevel="0" collapsed="false">
      <c r="A249" s="55"/>
      <c r="B249" s="55" t="s">
        <v>274</v>
      </c>
      <c r="C249" s="13" t="n">
        <v>0</v>
      </c>
      <c r="D249" s="13" t="n">
        <v>193</v>
      </c>
      <c r="E249" s="13" t="n">
        <v>0</v>
      </c>
      <c r="F249" s="13" t="n">
        <v>28</v>
      </c>
      <c r="G249" s="13" t="n">
        <v>1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1959</v>
      </c>
      <c r="N249" s="13" t="n">
        <v>2181</v>
      </c>
    </row>
    <row r="250" customFormat="false" ht="15" hidden="false" customHeight="true" outlineLevel="0" collapsed="false">
      <c r="A250" s="55"/>
      <c r="B250" s="55" t="s">
        <v>275</v>
      </c>
      <c r="C250" s="13" t="n">
        <v>0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</row>
    <row r="251" customFormat="false" ht="15" hidden="false" customHeight="true" outlineLevel="0" collapsed="false">
      <c r="A251" s="55"/>
      <c r="B251" s="55" t="s">
        <v>276</v>
      </c>
      <c r="C251" s="13" t="n">
        <v>0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440</v>
      </c>
      <c r="L251" s="13" t="n">
        <v>0</v>
      </c>
      <c r="M251" s="13" t="n">
        <v>0</v>
      </c>
      <c r="N251" s="13" t="n">
        <v>440</v>
      </c>
    </row>
    <row r="252" customFormat="false" ht="15" hidden="false" customHeight="true" outlineLevel="0" collapsed="false">
      <c r="A252" s="55"/>
      <c r="B252" s="16" t="s">
        <v>277</v>
      </c>
      <c r="C252" s="13" t="n">
        <v>0</v>
      </c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</row>
    <row r="253" customFormat="false" ht="15" hidden="false" customHeight="true" outlineLevel="0" collapsed="false">
      <c r="A253" s="55"/>
      <c r="B253" s="55" t="s">
        <v>278</v>
      </c>
      <c r="C253" s="13" t="n">
        <v>0</v>
      </c>
      <c r="D253" s="13" t="n">
        <v>65</v>
      </c>
      <c r="E253" s="13" t="n">
        <v>0</v>
      </c>
      <c r="F253" s="13" t="n">
        <v>4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69</v>
      </c>
    </row>
    <row r="254" customFormat="false" ht="15" hidden="false" customHeight="true" outlineLevel="0" collapsed="false">
      <c r="A254" s="55"/>
      <c r="B254" s="55" t="s">
        <v>279</v>
      </c>
      <c r="C254" s="13" t="n">
        <v>0</v>
      </c>
      <c r="D254" s="13" t="n">
        <v>616</v>
      </c>
      <c r="E254" s="13" t="n">
        <v>0</v>
      </c>
      <c r="F254" s="13" t="n">
        <v>46</v>
      </c>
      <c r="G254" s="13" t="n">
        <v>14</v>
      </c>
      <c r="H254" s="13" t="n">
        <v>93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750</v>
      </c>
      <c r="N254" s="13" t="n">
        <v>1519</v>
      </c>
    </row>
    <row r="255" customFormat="false" ht="15" hidden="false" customHeight="true" outlineLevel="0" collapsed="false">
      <c r="A255" s="55"/>
      <c r="B255" s="55" t="s">
        <v>280</v>
      </c>
      <c r="C255" s="13" t="n">
        <v>21</v>
      </c>
      <c r="D255" s="13" t="n">
        <v>21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42</v>
      </c>
    </row>
    <row r="256" customFormat="false" ht="15" hidden="false" customHeight="true" outlineLevel="0" collapsed="false">
      <c r="A256" s="55"/>
      <c r="B256" s="55" t="s">
        <v>281</v>
      </c>
      <c r="C256" s="13" t="n">
        <v>0</v>
      </c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</row>
    <row r="257" customFormat="false" ht="15" hidden="false" customHeight="true" outlineLevel="0" collapsed="false">
      <c r="A257" s="55"/>
      <c r="B257" s="55" t="s">
        <v>282</v>
      </c>
      <c r="C257" s="13" t="n">
        <v>0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</row>
    <row r="258" customFormat="false" ht="15" hidden="false" customHeight="true" outlineLevel="0" collapsed="false">
      <c r="A258" s="55"/>
      <c r="B258" s="55" t="s">
        <v>283</v>
      </c>
      <c r="C258" s="13" t="n">
        <v>382</v>
      </c>
      <c r="D258" s="13" t="n">
        <v>351</v>
      </c>
      <c r="E258" s="13" t="n">
        <v>0</v>
      </c>
      <c r="F258" s="13" t="n">
        <v>12</v>
      </c>
      <c r="G258" s="13" t="n">
        <v>0</v>
      </c>
      <c r="H258" s="13" t="n">
        <v>0</v>
      </c>
      <c r="I258" s="13" t="n">
        <v>0</v>
      </c>
      <c r="J258" s="13" t="n">
        <v>100</v>
      </c>
      <c r="K258" s="13" t="n">
        <v>0</v>
      </c>
      <c r="L258" s="13" t="n">
        <v>0</v>
      </c>
      <c r="M258" s="13" t="n">
        <v>0</v>
      </c>
      <c r="N258" s="13" t="n">
        <v>845</v>
      </c>
    </row>
    <row r="259" customFormat="false" ht="15" hidden="false" customHeight="true" outlineLevel="0" collapsed="false">
      <c r="A259" s="55"/>
      <c r="B259" s="55" t="s">
        <v>284</v>
      </c>
      <c r="C259" s="13" t="n">
        <v>0</v>
      </c>
      <c r="D259" s="13" t="n">
        <v>127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127</v>
      </c>
    </row>
    <row r="260" customFormat="false" ht="15" hidden="false" customHeight="true" outlineLevel="0" collapsed="false">
      <c r="A260" s="55"/>
      <c r="B260" s="55" t="s">
        <v>285</v>
      </c>
      <c r="C260" s="13" t="n">
        <v>0</v>
      </c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</row>
    <row r="261" customFormat="false" ht="15" hidden="false" customHeight="true" outlineLevel="0" collapsed="false">
      <c r="A261" s="55"/>
      <c r="B261" s="55" t="s">
        <v>286</v>
      </c>
      <c r="C261" s="13" t="n">
        <v>297</v>
      </c>
      <c r="D261" s="13" t="n">
        <v>871</v>
      </c>
      <c r="E261" s="13" t="n">
        <v>2</v>
      </c>
      <c r="F261" s="13" t="n">
        <v>4</v>
      </c>
      <c r="G261" s="13" t="n">
        <v>36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480</v>
      </c>
      <c r="M261" s="13" t="n">
        <v>640</v>
      </c>
      <c r="N261" s="13" t="n">
        <v>2330</v>
      </c>
    </row>
    <row r="262" customFormat="false" ht="15" hidden="false" customHeight="true" outlineLevel="0" collapsed="false">
      <c r="A262" s="55"/>
      <c r="B262" s="5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3"/>
    </row>
    <row r="263" customFormat="false" ht="15" hidden="false" customHeight="true" outlineLevel="0" collapsed="false">
      <c r="A263" s="55"/>
      <c r="B263" s="59" t="s">
        <v>29</v>
      </c>
      <c r="C263" s="17" t="n">
        <v>1108</v>
      </c>
      <c r="D263" s="17" t="n">
        <v>4407</v>
      </c>
      <c r="E263" s="17" t="n">
        <v>30</v>
      </c>
      <c r="F263" s="17" t="n">
        <v>120</v>
      </c>
      <c r="G263" s="17" t="n">
        <v>60</v>
      </c>
      <c r="H263" s="17" t="n">
        <v>349</v>
      </c>
      <c r="I263" s="17" t="n">
        <v>0</v>
      </c>
      <c r="J263" s="17" t="n">
        <v>279</v>
      </c>
      <c r="K263" s="17" t="n">
        <v>1440</v>
      </c>
      <c r="L263" s="17" t="n">
        <v>480</v>
      </c>
      <c r="M263" s="17" t="n">
        <v>11275</v>
      </c>
      <c r="N263" s="17" t="n">
        <v>19548</v>
      </c>
    </row>
    <row r="264" customFormat="false" ht="15" hidden="false" customHeight="true" outlineLevel="0" collapsed="false">
      <c r="A264" s="55"/>
      <c r="B264" s="59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s="63" customFormat="true" ht="15" hidden="false" customHeight="true" outlineLevel="0" collapsed="false">
      <c r="A265" s="1"/>
      <c r="B265" s="27" t="s">
        <v>72</v>
      </c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</row>
    <row r="266" s="63" customFormat="true" ht="15" hidden="false" customHeight="tru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</row>
    <row r="267" customFormat="false" ht="15" hidden="false" customHeight="true" outlineLevel="0" collapsed="false">
      <c r="A267" s="48" t="s">
        <v>66</v>
      </c>
      <c r="B267" s="49" t="s">
        <v>262</v>
      </c>
      <c r="C267" s="13" t="n">
        <v>0</v>
      </c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</row>
    <row r="268" customFormat="false" ht="15" hidden="false" customHeight="true" outlineLevel="0" collapsed="false">
      <c r="A268" s="51"/>
      <c r="B268" s="49" t="s">
        <v>263</v>
      </c>
      <c r="C268" s="13" t="n">
        <v>0</v>
      </c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</row>
    <row r="269" customFormat="false" ht="15" hidden="false" customHeight="true" outlineLevel="0" collapsed="false">
      <c r="A269" s="51"/>
      <c r="B269" s="49" t="s">
        <v>264</v>
      </c>
      <c r="C269" s="13" t="n">
        <v>0</v>
      </c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</row>
    <row r="270" s="43" customFormat="true" ht="15" hidden="false" customHeight="true" outlineLevel="0" collapsed="false">
      <c r="A270" s="51"/>
      <c r="B270" s="52" t="s">
        <v>265</v>
      </c>
      <c r="C270" s="61" t="n">
        <v>0</v>
      </c>
      <c r="D270" s="61" t="n">
        <v>0</v>
      </c>
      <c r="E270" s="61" t="n">
        <v>0</v>
      </c>
      <c r="F270" s="61" t="n">
        <v>0</v>
      </c>
      <c r="G270" s="61" t="n">
        <v>0</v>
      </c>
      <c r="H270" s="61" t="n">
        <v>0</v>
      </c>
      <c r="I270" s="61" t="n">
        <v>0</v>
      </c>
      <c r="J270" s="61" t="n">
        <v>0</v>
      </c>
      <c r="K270" s="61" t="n">
        <v>0</v>
      </c>
      <c r="L270" s="61" t="n">
        <v>0</v>
      </c>
      <c r="M270" s="61" t="n">
        <v>0</v>
      </c>
      <c r="N270" s="13" t="n">
        <v>0</v>
      </c>
    </row>
    <row r="271" s="43" customFormat="true" ht="15" hidden="false" customHeight="true" outlineLevel="0" collapsed="false">
      <c r="A271" s="49"/>
      <c r="B271" s="49" t="s">
        <v>266</v>
      </c>
      <c r="C271" s="13" t="n">
        <v>0</v>
      </c>
      <c r="D271" s="13" t="n">
        <v>57</v>
      </c>
      <c r="E271" s="13" t="n">
        <v>0</v>
      </c>
      <c r="F271" s="13" t="n">
        <v>0</v>
      </c>
      <c r="G271" s="13" t="n">
        <v>0</v>
      </c>
      <c r="H271" s="13" t="n">
        <v>12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1398</v>
      </c>
      <c r="N271" s="13" t="n">
        <v>1467</v>
      </c>
    </row>
    <row r="272" s="43" customFormat="true" ht="15" hidden="false" customHeight="true" outlineLevel="0" collapsed="false">
      <c r="A272" s="55"/>
      <c r="B272" s="55" t="s">
        <v>267</v>
      </c>
      <c r="C272" s="13" t="n">
        <v>0</v>
      </c>
      <c r="D272" s="13" t="n">
        <v>0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</row>
    <row r="273" s="43" customFormat="true" ht="15" hidden="false" customHeight="true" outlineLevel="0" collapsed="false">
      <c r="A273" s="55"/>
      <c r="B273" s="55" t="s">
        <v>268</v>
      </c>
      <c r="C273" s="13" t="n">
        <v>0</v>
      </c>
      <c r="D273" s="13" t="n">
        <v>0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</v>
      </c>
    </row>
    <row r="274" s="43" customFormat="true" ht="15" hidden="false" customHeight="true" outlineLevel="0" collapsed="false">
      <c r="A274" s="55"/>
      <c r="B274" s="55" t="s">
        <v>269</v>
      </c>
      <c r="C274" s="13" t="n">
        <v>34</v>
      </c>
      <c r="D274" s="13" t="n">
        <v>0</v>
      </c>
      <c r="E274" s="13" t="n">
        <v>2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36</v>
      </c>
    </row>
    <row r="275" s="43" customFormat="true" ht="15" hidden="false" customHeight="true" outlineLevel="0" collapsed="false">
      <c r="A275" s="55"/>
      <c r="B275" s="55" t="s">
        <v>270</v>
      </c>
      <c r="C275" s="13" t="n">
        <v>0</v>
      </c>
      <c r="D275" s="13" t="n">
        <v>0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</row>
    <row r="276" customFormat="false" ht="15" hidden="false" customHeight="true" outlineLevel="0" collapsed="false">
      <c r="A276" s="55"/>
      <c r="B276" s="55" t="s">
        <v>271</v>
      </c>
      <c r="C276" s="13" t="n">
        <v>0</v>
      </c>
      <c r="D276" s="13" t="n">
        <v>0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0</v>
      </c>
    </row>
    <row r="277" customFormat="false" ht="15" hidden="false" customHeight="true" outlineLevel="0" collapsed="false">
      <c r="A277" s="55"/>
      <c r="B277" s="55" t="s">
        <v>272</v>
      </c>
      <c r="C277" s="13" t="n">
        <v>0</v>
      </c>
      <c r="D277" s="13" t="n">
        <v>68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68</v>
      </c>
    </row>
    <row r="278" customFormat="false" ht="15" hidden="false" customHeight="true" outlineLevel="0" collapsed="false">
      <c r="A278" s="55"/>
      <c r="B278" s="55" t="s">
        <v>273</v>
      </c>
      <c r="C278" s="13" t="n">
        <v>0</v>
      </c>
      <c r="D278" s="13" t="n">
        <v>288</v>
      </c>
      <c r="E278" s="13" t="n">
        <v>0</v>
      </c>
      <c r="F278" s="13" t="n">
        <v>0</v>
      </c>
      <c r="G278" s="13" t="n">
        <v>0</v>
      </c>
      <c r="H278" s="13" t="n">
        <v>54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342</v>
      </c>
    </row>
    <row r="279" customFormat="false" ht="15" hidden="false" customHeight="true" outlineLevel="0" collapsed="false">
      <c r="A279" s="55"/>
      <c r="B279" s="55" t="s">
        <v>274</v>
      </c>
      <c r="C279" s="13" t="n">
        <v>0</v>
      </c>
      <c r="D279" s="13" t="n">
        <v>0</v>
      </c>
      <c r="E279" s="13" t="n">
        <v>0</v>
      </c>
      <c r="F279" s="13" t="n">
        <v>0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</row>
    <row r="280" customFormat="false" ht="15" hidden="false" customHeight="true" outlineLevel="0" collapsed="false">
      <c r="A280" s="55"/>
      <c r="B280" s="55" t="s">
        <v>275</v>
      </c>
      <c r="C280" s="13" t="n">
        <v>0</v>
      </c>
      <c r="D280" s="13" t="n">
        <v>0</v>
      </c>
      <c r="E280" s="13" t="n">
        <v>0</v>
      </c>
      <c r="F280" s="13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</row>
    <row r="281" customFormat="false" ht="15" hidden="false" customHeight="true" outlineLevel="0" collapsed="false">
      <c r="A281" s="55"/>
      <c r="B281" s="55" t="s">
        <v>276</v>
      </c>
      <c r="C281" s="13" t="n">
        <v>0</v>
      </c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</row>
    <row r="282" customFormat="false" ht="15" hidden="false" customHeight="true" outlineLevel="0" collapsed="false">
      <c r="A282" s="55"/>
      <c r="B282" s="16" t="s">
        <v>277</v>
      </c>
      <c r="C282" s="13" t="n">
        <v>0</v>
      </c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</row>
    <row r="283" customFormat="false" ht="15" hidden="false" customHeight="true" outlineLevel="0" collapsed="false">
      <c r="A283" s="55"/>
      <c r="B283" s="55" t="s">
        <v>278</v>
      </c>
      <c r="C283" s="13" t="n">
        <v>0</v>
      </c>
      <c r="D283" s="13" t="n">
        <v>22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22</v>
      </c>
    </row>
    <row r="284" customFormat="false" ht="15" hidden="false" customHeight="true" outlineLevel="0" collapsed="false">
      <c r="A284" s="55"/>
      <c r="B284" s="55" t="s">
        <v>279</v>
      </c>
      <c r="C284" s="13" t="n">
        <v>0</v>
      </c>
      <c r="D284" s="13" t="n">
        <v>76</v>
      </c>
      <c r="E284" s="13" t="n">
        <v>0</v>
      </c>
      <c r="F284" s="13" t="n">
        <v>46</v>
      </c>
      <c r="G284" s="13" t="n">
        <v>14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136</v>
      </c>
    </row>
    <row r="285" customFormat="false" ht="15" hidden="false" customHeight="true" outlineLevel="0" collapsed="false">
      <c r="A285" s="55"/>
      <c r="B285" s="55" t="s">
        <v>280</v>
      </c>
      <c r="C285" s="13" t="n">
        <v>0</v>
      </c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</row>
    <row r="286" customFormat="false" ht="15" hidden="false" customHeight="true" outlineLevel="0" collapsed="false">
      <c r="A286" s="55"/>
      <c r="B286" s="55" t="s">
        <v>281</v>
      </c>
      <c r="C286" s="13" t="n">
        <v>0</v>
      </c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</row>
    <row r="287" customFormat="false" ht="15" hidden="false" customHeight="true" outlineLevel="0" collapsed="false">
      <c r="A287" s="55"/>
      <c r="B287" s="55" t="s">
        <v>282</v>
      </c>
      <c r="C287" s="13" t="n">
        <v>0</v>
      </c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</row>
    <row r="288" customFormat="false" ht="15" hidden="false" customHeight="true" outlineLevel="0" collapsed="false">
      <c r="A288" s="55"/>
      <c r="B288" s="55" t="s">
        <v>283</v>
      </c>
      <c r="C288" s="13" t="n">
        <v>0</v>
      </c>
      <c r="D288" s="13" t="n">
        <v>159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159</v>
      </c>
    </row>
    <row r="289" customFormat="false" ht="15" hidden="false" customHeight="true" outlineLevel="0" collapsed="false">
      <c r="A289" s="55"/>
      <c r="B289" s="55" t="s">
        <v>284</v>
      </c>
      <c r="C289" s="13" t="n">
        <v>0</v>
      </c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</row>
    <row r="290" customFormat="false" ht="15" hidden="false" customHeight="true" outlineLevel="0" collapsed="false">
      <c r="A290" s="55"/>
      <c r="B290" s="55" t="s">
        <v>285</v>
      </c>
      <c r="C290" s="13" t="n">
        <v>0</v>
      </c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</row>
    <row r="291" customFormat="false" ht="15" hidden="false" customHeight="true" outlineLevel="0" collapsed="false">
      <c r="A291" s="55"/>
      <c r="B291" s="55" t="s">
        <v>286</v>
      </c>
      <c r="C291" s="13" t="n">
        <v>29</v>
      </c>
      <c r="D291" s="13" t="n">
        <v>149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160</v>
      </c>
      <c r="N291" s="13" t="n">
        <v>338</v>
      </c>
    </row>
    <row r="292" customFormat="false" ht="15" hidden="false" customHeight="true" outlineLevel="0" collapsed="false">
      <c r="A292" s="55"/>
      <c r="B292" s="5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3"/>
    </row>
    <row r="293" customFormat="false" ht="15" hidden="false" customHeight="true" outlineLevel="0" collapsed="false">
      <c r="A293" s="55"/>
      <c r="B293" s="59" t="s">
        <v>29</v>
      </c>
      <c r="C293" s="17" t="n">
        <v>63</v>
      </c>
      <c r="D293" s="17" t="n">
        <v>819</v>
      </c>
      <c r="E293" s="17" t="n">
        <v>2</v>
      </c>
      <c r="F293" s="17" t="n">
        <v>46</v>
      </c>
      <c r="G293" s="17" t="n">
        <v>14</v>
      </c>
      <c r="H293" s="17" t="n">
        <v>66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1558</v>
      </c>
      <c r="N293" s="17" t="n">
        <v>2568</v>
      </c>
    </row>
    <row r="294" customFormat="false" ht="15" hidden="false" customHeight="true" outlineLevel="0" collapsed="false">
      <c r="A294" s="55"/>
      <c r="B294" s="59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5" hidden="false" customHeight="true" outlineLevel="0" collapsed="false">
      <c r="A295" s="48" t="s">
        <v>67</v>
      </c>
      <c r="B295" s="49" t="s">
        <v>262</v>
      </c>
      <c r="C295" s="13" t="n">
        <v>0</v>
      </c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</row>
    <row r="296" customFormat="false" ht="15" hidden="false" customHeight="true" outlineLevel="0" collapsed="false">
      <c r="A296" s="51"/>
      <c r="B296" s="49" t="s">
        <v>263</v>
      </c>
      <c r="C296" s="13" t="n">
        <v>0</v>
      </c>
      <c r="D296" s="13" t="n">
        <v>10</v>
      </c>
      <c r="E296" s="13" t="n">
        <v>0</v>
      </c>
      <c r="F296" s="13" t="n">
        <v>2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12</v>
      </c>
    </row>
    <row r="297" customFormat="false" ht="15" hidden="false" customHeight="true" outlineLevel="0" collapsed="false">
      <c r="A297" s="51"/>
      <c r="B297" s="49" t="s">
        <v>264</v>
      </c>
      <c r="C297" s="13" t="n">
        <v>0</v>
      </c>
      <c r="D297" s="13" t="n">
        <v>21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21</v>
      </c>
    </row>
    <row r="298" s="43" customFormat="true" ht="15" hidden="false" customHeight="true" outlineLevel="0" collapsed="false">
      <c r="A298" s="51"/>
      <c r="B298" s="52" t="s">
        <v>265</v>
      </c>
      <c r="C298" s="13" t="n">
        <v>0</v>
      </c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</row>
    <row r="299" s="43" customFormat="true" ht="15" hidden="false" customHeight="true" outlineLevel="0" collapsed="false">
      <c r="A299" s="49"/>
      <c r="B299" s="49" t="s">
        <v>266</v>
      </c>
      <c r="C299" s="13" t="n">
        <v>0</v>
      </c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</row>
    <row r="300" s="43" customFormat="true" ht="15" hidden="false" customHeight="true" outlineLevel="0" collapsed="false">
      <c r="A300" s="55"/>
      <c r="B300" s="55" t="s">
        <v>267</v>
      </c>
      <c r="C300" s="13" t="n">
        <v>0</v>
      </c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</row>
    <row r="301" s="43" customFormat="true" ht="15" hidden="false" customHeight="true" outlineLevel="0" collapsed="false">
      <c r="A301" s="55"/>
      <c r="B301" s="55" t="s">
        <v>268</v>
      </c>
      <c r="C301" s="13" t="n">
        <v>0</v>
      </c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</row>
    <row r="302" s="43" customFormat="true" ht="15" hidden="false" customHeight="true" outlineLevel="0" collapsed="false">
      <c r="A302" s="55"/>
      <c r="B302" s="55" t="s">
        <v>269</v>
      </c>
      <c r="C302" s="13" t="n">
        <v>0</v>
      </c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</row>
    <row r="303" s="43" customFormat="true" ht="15" hidden="false" customHeight="true" outlineLevel="0" collapsed="false">
      <c r="A303" s="55"/>
      <c r="B303" s="55" t="s">
        <v>270</v>
      </c>
      <c r="C303" s="13" t="n">
        <v>0</v>
      </c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</row>
    <row r="304" customFormat="false" ht="15" hidden="false" customHeight="true" outlineLevel="0" collapsed="false">
      <c r="A304" s="55"/>
      <c r="B304" s="55" t="s">
        <v>271</v>
      </c>
      <c r="C304" s="13" t="n">
        <v>0</v>
      </c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</row>
    <row r="305" customFormat="false" ht="15" hidden="false" customHeight="true" outlineLevel="0" collapsed="false">
      <c r="A305" s="55"/>
      <c r="B305" s="55" t="s">
        <v>272</v>
      </c>
      <c r="C305" s="13" t="n">
        <v>0</v>
      </c>
      <c r="D305" s="13" t="n">
        <v>0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</row>
    <row r="306" customFormat="false" ht="15" hidden="false" customHeight="true" outlineLevel="0" collapsed="false">
      <c r="A306" s="55"/>
      <c r="B306" s="55" t="s">
        <v>273</v>
      </c>
      <c r="C306" s="13" t="n">
        <v>0</v>
      </c>
      <c r="D306" s="13" t="n">
        <v>72</v>
      </c>
      <c r="E306" s="13" t="n">
        <v>0</v>
      </c>
      <c r="F306" s="13" t="n">
        <v>0</v>
      </c>
      <c r="G306" s="13" t="n">
        <v>0</v>
      </c>
      <c r="H306" s="13" t="n">
        <v>24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360</v>
      </c>
      <c r="N306" s="13" t="n">
        <v>456</v>
      </c>
    </row>
    <row r="307" customFormat="false" ht="15" hidden="false" customHeight="true" outlineLevel="0" collapsed="false">
      <c r="A307" s="55"/>
      <c r="B307" s="55" t="s">
        <v>274</v>
      </c>
      <c r="C307" s="13" t="n">
        <v>0</v>
      </c>
      <c r="D307" s="13" t="n">
        <v>0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</row>
    <row r="308" customFormat="false" ht="15" hidden="false" customHeight="true" outlineLevel="0" collapsed="false">
      <c r="A308" s="55"/>
      <c r="B308" s="55" t="s">
        <v>275</v>
      </c>
      <c r="C308" s="13" t="n">
        <v>0</v>
      </c>
      <c r="D308" s="13" t="n">
        <v>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</row>
    <row r="309" customFormat="false" ht="15" hidden="false" customHeight="true" outlineLevel="0" collapsed="false">
      <c r="A309" s="55"/>
      <c r="B309" s="55" t="s">
        <v>276</v>
      </c>
      <c r="C309" s="13" t="n">
        <v>0</v>
      </c>
      <c r="D309" s="13" t="n">
        <v>0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</row>
    <row r="310" customFormat="false" ht="15" hidden="false" customHeight="true" outlineLevel="0" collapsed="false">
      <c r="A310" s="55"/>
      <c r="B310" s="16" t="s">
        <v>277</v>
      </c>
      <c r="C310" s="13" t="n">
        <v>0</v>
      </c>
      <c r="D310" s="13" t="n">
        <v>0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</row>
    <row r="311" customFormat="false" ht="15" hidden="false" customHeight="true" outlineLevel="0" collapsed="false">
      <c r="A311" s="55"/>
      <c r="B311" s="55" t="s">
        <v>278</v>
      </c>
      <c r="C311" s="13" t="n">
        <v>0</v>
      </c>
      <c r="D311" s="13" t="n">
        <v>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</row>
    <row r="312" customFormat="false" ht="15" hidden="false" customHeight="true" outlineLevel="0" collapsed="false">
      <c r="A312" s="55"/>
      <c r="B312" s="55" t="s">
        <v>279</v>
      </c>
      <c r="C312" s="13" t="n">
        <v>0</v>
      </c>
      <c r="D312" s="13" t="n">
        <v>0</v>
      </c>
      <c r="E312" s="13" t="n">
        <v>0</v>
      </c>
      <c r="F312" s="13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0</v>
      </c>
    </row>
    <row r="313" customFormat="false" ht="15" hidden="false" customHeight="true" outlineLevel="0" collapsed="false">
      <c r="A313" s="55"/>
      <c r="B313" s="55" t="s">
        <v>280</v>
      </c>
      <c r="C313" s="13" t="n">
        <v>0</v>
      </c>
      <c r="D313" s="13" t="n">
        <v>0</v>
      </c>
      <c r="E313" s="13" t="n">
        <v>0</v>
      </c>
      <c r="F313" s="13" t="n">
        <v>0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</row>
    <row r="314" customFormat="false" ht="15" hidden="false" customHeight="true" outlineLevel="0" collapsed="false">
      <c r="A314" s="55"/>
      <c r="B314" s="55" t="s">
        <v>281</v>
      </c>
      <c r="C314" s="13" t="n">
        <v>0</v>
      </c>
      <c r="D314" s="13" t="n">
        <v>0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</row>
    <row r="315" customFormat="false" ht="15" hidden="false" customHeight="true" outlineLevel="0" collapsed="false">
      <c r="A315" s="55"/>
      <c r="B315" s="55" t="s">
        <v>282</v>
      </c>
      <c r="C315" s="13" t="n">
        <v>0</v>
      </c>
      <c r="D315" s="13" t="n">
        <v>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</row>
    <row r="316" customFormat="false" ht="15" hidden="false" customHeight="true" outlineLevel="0" collapsed="false">
      <c r="A316" s="55"/>
      <c r="B316" s="55" t="s">
        <v>283</v>
      </c>
      <c r="C316" s="13" t="n">
        <v>0</v>
      </c>
      <c r="D316" s="13" t="n">
        <v>58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58</v>
      </c>
    </row>
    <row r="317" customFormat="false" ht="15" hidden="false" customHeight="true" outlineLevel="0" collapsed="false">
      <c r="A317" s="55"/>
      <c r="B317" s="55" t="s">
        <v>284</v>
      </c>
      <c r="C317" s="13" t="n">
        <v>0</v>
      </c>
      <c r="D317" s="13" t="n">
        <v>0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</row>
    <row r="318" customFormat="false" ht="15" hidden="false" customHeight="true" outlineLevel="0" collapsed="false">
      <c r="A318" s="55"/>
      <c r="B318" s="55" t="s">
        <v>285</v>
      </c>
      <c r="C318" s="13" t="n">
        <v>0</v>
      </c>
      <c r="D318" s="13" t="n">
        <v>0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</row>
    <row r="319" customFormat="false" ht="15" hidden="false" customHeight="true" outlineLevel="0" collapsed="false">
      <c r="A319" s="55"/>
      <c r="B319" s="55" t="s">
        <v>286</v>
      </c>
      <c r="C319" s="13" t="n">
        <v>21</v>
      </c>
      <c r="D319" s="13" t="n">
        <v>10</v>
      </c>
      <c r="E319" s="13" t="n">
        <v>0</v>
      </c>
      <c r="F319" s="13" t="n">
        <v>4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80</v>
      </c>
      <c r="M319" s="13" t="n">
        <v>0</v>
      </c>
      <c r="N319" s="13" t="n">
        <v>115</v>
      </c>
    </row>
    <row r="320" customFormat="false" ht="15" hidden="false" customHeight="true" outlineLevel="0" collapsed="false">
      <c r="A320" s="55"/>
      <c r="B320" s="56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</row>
    <row r="321" customFormat="false" ht="15" hidden="false" customHeight="true" outlineLevel="0" collapsed="false">
      <c r="A321" s="55"/>
      <c r="B321" s="59" t="s">
        <v>29</v>
      </c>
      <c r="C321" s="17" t="n">
        <v>21</v>
      </c>
      <c r="D321" s="17" t="n">
        <v>171</v>
      </c>
      <c r="E321" s="17" t="n">
        <v>0</v>
      </c>
      <c r="F321" s="17" t="n">
        <v>6</v>
      </c>
      <c r="G321" s="17" t="n">
        <v>0</v>
      </c>
      <c r="H321" s="17" t="n">
        <v>24</v>
      </c>
      <c r="I321" s="17" t="n">
        <v>0</v>
      </c>
      <c r="J321" s="17" t="n">
        <v>0</v>
      </c>
      <c r="K321" s="17" t="n">
        <v>0</v>
      </c>
      <c r="L321" s="17" t="n">
        <v>80</v>
      </c>
      <c r="M321" s="17" t="n">
        <v>360</v>
      </c>
      <c r="N321" s="17" t="n">
        <v>662</v>
      </c>
    </row>
    <row r="322" customFormat="false" ht="15" hidden="false" customHeight="true" outlineLevel="0" collapsed="false">
      <c r="A322" s="55"/>
      <c r="B322" s="59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5" hidden="false" customHeight="true" outlineLevel="0" collapsed="false">
      <c r="A323" s="48" t="s">
        <v>68</v>
      </c>
      <c r="B323" s="49" t="s">
        <v>262</v>
      </c>
      <c r="C323" s="13" t="n">
        <v>0</v>
      </c>
      <c r="D323" s="13" t="n">
        <v>0</v>
      </c>
      <c r="E323" s="13" t="n">
        <v>0</v>
      </c>
      <c r="F323" s="13" t="n">
        <v>24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24</v>
      </c>
    </row>
    <row r="324" customFormat="false" ht="15" hidden="false" customHeight="true" outlineLevel="0" collapsed="false">
      <c r="A324" s="51"/>
      <c r="B324" s="49" t="s">
        <v>263</v>
      </c>
      <c r="C324" s="13" t="n">
        <v>0</v>
      </c>
      <c r="D324" s="13" t="n">
        <v>155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155</v>
      </c>
    </row>
    <row r="325" customFormat="false" ht="15" hidden="false" customHeight="true" outlineLevel="0" collapsed="false">
      <c r="A325" s="51"/>
      <c r="B325" s="49" t="s">
        <v>264</v>
      </c>
      <c r="C325" s="13" t="n">
        <v>0</v>
      </c>
      <c r="D325" s="13" t="n">
        <v>0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</row>
    <row r="326" s="43" customFormat="true" ht="15" hidden="false" customHeight="true" outlineLevel="0" collapsed="false">
      <c r="A326" s="51"/>
      <c r="B326" s="52" t="s">
        <v>265</v>
      </c>
      <c r="C326" s="61" t="n">
        <v>0</v>
      </c>
      <c r="D326" s="61" t="n">
        <v>0</v>
      </c>
      <c r="E326" s="61" t="n">
        <v>0</v>
      </c>
      <c r="F326" s="61" t="n">
        <v>0</v>
      </c>
      <c r="G326" s="61" t="n">
        <v>0</v>
      </c>
      <c r="H326" s="61" t="n">
        <v>0</v>
      </c>
      <c r="I326" s="61" t="n">
        <v>0</v>
      </c>
      <c r="J326" s="61" t="n">
        <v>0</v>
      </c>
      <c r="K326" s="61" t="n">
        <v>0</v>
      </c>
      <c r="L326" s="61" t="n">
        <v>0</v>
      </c>
      <c r="M326" s="61" t="n">
        <v>0</v>
      </c>
      <c r="N326" s="13" t="n">
        <v>0</v>
      </c>
    </row>
    <row r="327" s="43" customFormat="true" ht="15" hidden="false" customHeight="true" outlineLevel="0" collapsed="false">
      <c r="A327" s="49"/>
      <c r="B327" s="49" t="s">
        <v>266</v>
      </c>
      <c r="C327" s="13" t="n">
        <v>0</v>
      </c>
      <c r="D327" s="13" t="n">
        <v>250</v>
      </c>
      <c r="E327" s="13" t="n">
        <v>0</v>
      </c>
      <c r="F327" s="13" t="n">
        <v>0</v>
      </c>
      <c r="G327" s="13" t="n">
        <v>4</v>
      </c>
      <c r="H327" s="13" t="n">
        <v>94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448</v>
      </c>
      <c r="N327" s="13" t="n">
        <v>796</v>
      </c>
    </row>
    <row r="328" s="43" customFormat="true" ht="15" hidden="false" customHeight="true" outlineLevel="0" collapsed="false">
      <c r="A328" s="55"/>
      <c r="B328" s="55" t="s">
        <v>267</v>
      </c>
      <c r="C328" s="13" t="n">
        <v>14</v>
      </c>
      <c r="D328" s="13" t="n">
        <v>18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32</v>
      </c>
    </row>
    <row r="329" s="43" customFormat="true" ht="15" hidden="false" customHeight="true" outlineLevel="0" collapsed="false">
      <c r="A329" s="55"/>
      <c r="B329" s="55" t="s">
        <v>268</v>
      </c>
      <c r="C329" s="13" t="n">
        <v>0</v>
      </c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</row>
    <row r="330" s="43" customFormat="true" ht="15" hidden="false" customHeight="true" outlineLevel="0" collapsed="false">
      <c r="A330" s="55"/>
      <c r="B330" s="55" t="s">
        <v>269</v>
      </c>
      <c r="C330" s="13" t="n">
        <v>0</v>
      </c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</row>
    <row r="331" s="43" customFormat="true" ht="15" hidden="false" customHeight="true" outlineLevel="0" collapsed="false">
      <c r="A331" s="55"/>
      <c r="B331" s="55" t="s">
        <v>270</v>
      </c>
      <c r="C331" s="13" t="n">
        <v>0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</row>
    <row r="332" customFormat="false" ht="15" hidden="false" customHeight="true" outlineLevel="0" collapsed="false">
      <c r="A332" s="55"/>
      <c r="B332" s="55" t="s">
        <v>271</v>
      </c>
      <c r="C332" s="13" t="n">
        <v>0</v>
      </c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</row>
    <row r="333" customFormat="false" ht="15" hidden="false" customHeight="true" outlineLevel="0" collapsed="false">
      <c r="A333" s="55"/>
      <c r="B333" s="55" t="s">
        <v>272</v>
      </c>
      <c r="C333" s="13" t="n">
        <v>0</v>
      </c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</row>
    <row r="334" customFormat="false" ht="15" hidden="false" customHeight="true" outlineLevel="0" collapsed="false">
      <c r="A334" s="55"/>
      <c r="B334" s="55" t="s">
        <v>273</v>
      </c>
      <c r="C334" s="13" t="n">
        <v>259</v>
      </c>
      <c r="D334" s="13" t="n">
        <v>76</v>
      </c>
      <c r="E334" s="13" t="n">
        <v>2</v>
      </c>
      <c r="F334" s="13" t="n">
        <v>0</v>
      </c>
      <c r="G334" s="13" t="n">
        <v>0</v>
      </c>
      <c r="H334" s="13" t="n">
        <v>12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349</v>
      </c>
    </row>
    <row r="335" customFormat="false" ht="15" hidden="false" customHeight="true" outlineLevel="0" collapsed="false">
      <c r="A335" s="55"/>
      <c r="B335" s="55" t="s">
        <v>274</v>
      </c>
      <c r="C335" s="13" t="n">
        <v>0</v>
      </c>
      <c r="D335" s="13" t="n">
        <v>16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294</v>
      </c>
      <c r="N335" s="13" t="n">
        <v>310</v>
      </c>
    </row>
    <row r="336" customFormat="false" ht="15" hidden="false" customHeight="true" outlineLevel="0" collapsed="false">
      <c r="A336" s="55"/>
      <c r="B336" s="55" t="s">
        <v>275</v>
      </c>
      <c r="C336" s="13" t="n">
        <v>0</v>
      </c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</row>
    <row r="337" customFormat="false" ht="15" hidden="false" customHeight="true" outlineLevel="0" collapsed="false">
      <c r="A337" s="55"/>
      <c r="B337" s="55" t="s">
        <v>276</v>
      </c>
      <c r="C337" s="13" t="n">
        <v>0</v>
      </c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</row>
    <row r="338" customFormat="false" ht="15" hidden="false" customHeight="true" outlineLevel="0" collapsed="false">
      <c r="A338" s="55"/>
      <c r="B338" s="16" t="s">
        <v>277</v>
      </c>
      <c r="C338" s="13" t="n">
        <v>0</v>
      </c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</row>
    <row r="339" customFormat="false" ht="15" hidden="false" customHeight="true" outlineLevel="0" collapsed="false">
      <c r="A339" s="55"/>
      <c r="B339" s="55" t="s">
        <v>278</v>
      </c>
      <c r="C339" s="13" t="n">
        <v>0</v>
      </c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</row>
    <row r="340" customFormat="false" ht="15" hidden="false" customHeight="true" outlineLevel="0" collapsed="false">
      <c r="A340" s="55"/>
      <c r="B340" s="55" t="s">
        <v>279</v>
      </c>
      <c r="C340" s="13" t="n">
        <v>0</v>
      </c>
      <c r="D340" s="13" t="n">
        <v>15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150</v>
      </c>
    </row>
    <row r="341" customFormat="false" ht="15" hidden="false" customHeight="true" outlineLevel="0" collapsed="false">
      <c r="A341" s="55"/>
      <c r="B341" s="55" t="s">
        <v>280</v>
      </c>
      <c r="C341" s="13" t="n">
        <v>0</v>
      </c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</row>
    <row r="342" customFormat="false" ht="15" hidden="false" customHeight="true" outlineLevel="0" collapsed="false">
      <c r="A342" s="55"/>
      <c r="B342" s="55" t="s">
        <v>281</v>
      </c>
      <c r="C342" s="13" t="n">
        <v>0</v>
      </c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</row>
    <row r="343" customFormat="false" ht="15" hidden="false" customHeight="true" outlineLevel="0" collapsed="false">
      <c r="A343" s="55"/>
      <c r="B343" s="55" t="s">
        <v>282</v>
      </c>
      <c r="C343" s="13" t="n">
        <v>0</v>
      </c>
      <c r="D343" s="13" t="n">
        <v>0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</row>
    <row r="344" customFormat="false" ht="15" hidden="false" customHeight="true" outlineLevel="0" collapsed="false">
      <c r="A344" s="55"/>
      <c r="B344" s="55" t="s">
        <v>283</v>
      </c>
      <c r="C344" s="13" t="n">
        <v>66</v>
      </c>
      <c r="D344" s="13" t="n">
        <v>0</v>
      </c>
      <c r="E344" s="13" t="n">
        <v>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66</v>
      </c>
    </row>
    <row r="345" customFormat="false" ht="15" hidden="false" customHeight="true" outlineLevel="0" collapsed="false">
      <c r="A345" s="55"/>
      <c r="B345" s="55" t="s">
        <v>284</v>
      </c>
      <c r="C345" s="13" t="n">
        <v>0</v>
      </c>
      <c r="D345" s="13" t="n">
        <v>36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36</v>
      </c>
    </row>
    <row r="346" customFormat="false" ht="15" hidden="false" customHeight="true" outlineLevel="0" collapsed="false">
      <c r="A346" s="55"/>
      <c r="B346" s="55" t="s">
        <v>285</v>
      </c>
      <c r="C346" s="13" t="n">
        <v>0</v>
      </c>
      <c r="D346" s="13" t="n">
        <v>0</v>
      </c>
      <c r="E346" s="13" t="n">
        <v>0</v>
      </c>
      <c r="F346" s="13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</row>
    <row r="347" customFormat="false" ht="15" hidden="false" customHeight="true" outlineLevel="0" collapsed="false">
      <c r="A347" s="55"/>
      <c r="B347" s="55" t="s">
        <v>286</v>
      </c>
      <c r="C347" s="13" t="n">
        <v>72</v>
      </c>
      <c r="D347" s="13" t="n">
        <v>327</v>
      </c>
      <c r="E347" s="13" t="n">
        <v>0</v>
      </c>
      <c r="F347" s="13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160</v>
      </c>
      <c r="M347" s="13" t="n">
        <v>0</v>
      </c>
      <c r="N347" s="13" t="n">
        <v>559</v>
      </c>
    </row>
    <row r="348" customFormat="false" ht="15" hidden="false" customHeight="true" outlineLevel="0" collapsed="false">
      <c r="A348" s="55"/>
      <c r="B348" s="5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3"/>
    </row>
    <row r="349" customFormat="false" ht="15" hidden="false" customHeight="true" outlineLevel="0" collapsed="false">
      <c r="A349" s="55"/>
      <c r="B349" s="59" t="s">
        <v>29</v>
      </c>
      <c r="C349" s="17" t="n">
        <v>411</v>
      </c>
      <c r="D349" s="17" t="n">
        <v>1028</v>
      </c>
      <c r="E349" s="17" t="n">
        <v>2</v>
      </c>
      <c r="F349" s="17" t="n">
        <v>24</v>
      </c>
      <c r="G349" s="17" t="n">
        <v>4</v>
      </c>
      <c r="H349" s="17" t="n">
        <v>106</v>
      </c>
      <c r="I349" s="17" t="n">
        <v>0</v>
      </c>
      <c r="J349" s="17" t="n">
        <v>0</v>
      </c>
      <c r="K349" s="17" t="n">
        <v>0</v>
      </c>
      <c r="L349" s="17" t="n">
        <v>160</v>
      </c>
      <c r="M349" s="17" t="n">
        <v>742</v>
      </c>
      <c r="N349" s="17" t="n">
        <v>2477</v>
      </c>
    </row>
    <row r="350" customFormat="false" ht="15" hidden="false" customHeight="true" outlineLevel="0" collapsed="false">
      <c r="A350" s="55"/>
      <c r="B350" s="59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2.75" hidden="false" customHeight="true" outlineLevel="0" collapsed="false">
      <c r="A351" s="26" t="s">
        <v>73</v>
      </c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</row>
    <row r="352" customFormat="false" ht="12.75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</row>
    <row r="353" customFormat="false" ht="15" hidden="false" customHeight="true" outlineLevel="0" collapsed="false">
      <c r="A353" s="48" t="s">
        <v>66</v>
      </c>
      <c r="B353" s="49" t="s">
        <v>262</v>
      </c>
      <c r="C353" s="13" t="n">
        <v>0</v>
      </c>
      <c r="D353" s="13" t="n">
        <v>0</v>
      </c>
      <c r="E353" s="13" t="n">
        <v>0</v>
      </c>
      <c r="F353" s="13" t="n">
        <v>52</v>
      </c>
      <c r="G353" s="13" t="n">
        <v>0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52</v>
      </c>
    </row>
    <row r="354" customFormat="false" ht="15" hidden="false" customHeight="true" outlineLevel="0" collapsed="false">
      <c r="A354" s="51"/>
      <c r="B354" s="49" t="s">
        <v>263</v>
      </c>
      <c r="C354" s="13" t="n">
        <v>858</v>
      </c>
      <c r="D354" s="13" t="n">
        <v>787</v>
      </c>
      <c r="E354" s="13" t="n">
        <v>84</v>
      </c>
      <c r="F354" s="13" t="n">
        <v>72</v>
      </c>
      <c r="G354" s="13" t="n">
        <v>59</v>
      </c>
      <c r="H354" s="13" t="n">
        <v>0</v>
      </c>
      <c r="I354" s="13" t="n">
        <v>0</v>
      </c>
      <c r="J354" s="13" t="n">
        <v>112</v>
      </c>
      <c r="K354" s="13" t="n">
        <v>0</v>
      </c>
      <c r="L354" s="13" t="n">
        <v>0</v>
      </c>
      <c r="M354" s="13" t="n">
        <v>0</v>
      </c>
      <c r="N354" s="13" t="n">
        <v>1972</v>
      </c>
    </row>
    <row r="355" customFormat="false" ht="15" hidden="false" customHeight="true" outlineLevel="0" collapsed="false">
      <c r="A355" s="51"/>
      <c r="B355" s="49" t="s">
        <v>264</v>
      </c>
      <c r="C355" s="13" t="n">
        <v>0</v>
      </c>
      <c r="D355" s="13" t="n">
        <v>0</v>
      </c>
      <c r="E355" s="13" t="n">
        <v>0</v>
      </c>
      <c r="F355" s="13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0</v>
      </c>
    </row>
    <row r="356" s="43" customFormat="true" ht="15" hidden="false" customHeight="true" outlineLevel="0" collapsed="false">
      <c r="A356" s="51"/>
      <c r="B356" s="52" t="s">
        <v>265</v>
      </c>
      <c r="C356" s="61" t="n">
        <v>0</v>
      </c>
      <c r="D356" s="61" t="n">
        <v>0</v>
      </c>
      <c r="E356" s="61" t="n">
        <v>0</v>
      </c>
      <c r="F356" s="61" t="n">
        <v>0</v>
      </c>
      <c r="G356" s="61" t="n">
        <v>0</v>
      </c>
      <c r="H356" s="61" t="n">
        <v>0</v>
      </c>
      <c r="I356" s="61" t="n">
        <v>0</v>
      </c>
      <c r="J356" s="61" t="n">
        <v>0</v>
      </c>
      <c r="K356" s="61" t="n">
        <v>0</v>
      </c>
      <c r="L356" s="61" t="n">
        <v>0</v>
      </c>
      <c r="M356" s="61" t="n">
        <v>0</v>
      </c>
      <c r="N356" s="13" t="n">
        <v>0</v>
      </c>
    </row>
    <row r="357" s="43" customFormat="true" ht="15" hidden="false" customHeight="true" outlineLevel="0" collapsed="false">
      <c r="A357" s="49"/>
      <c r="B357" s="49" t="s">
        <v>266</v>
      </c>
      <c r="C357" s="13" t="n">
        <v>0</v>
      </c>
      <c r="D357" s="13" t="n">
        <v>247</v>
      </c>
      <c r="E357" s="13" t="n">
        <v>52</v>
      </c>
      <c r="F357" s="13" t="n">
        <v>26</v>
      </c>
      <c r="G357" s="13" t="n">
        <v>71</v>
      </c>
      <c r="H357" s="13" t="n">
        <v>94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8117</v>
      </c>
      <c r="N357" s="13" t="n">
        <v>8607</v>
      </c>
    </row>
    <row r="358" s="43" customFormat="true" ht="15" hidden="false" customHeight="true" outlineLevel="0" collapsed="false">
      <c r="A358" s="55"/>
      <c r="B358" s="55" t="s">
        <v>267</v>
      </c>
      <c r="C358" s="13" t="n">
        <v>0</v>
      </c>
      <c r="D358" s="13" t="n">
        <v>44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360</v>
      </c>
      <c r="N358" s="13" t="n">
        <v>404</v>
      </c>
    </row>
    <row r="359" s="43" customFormat="true" ht="15" hidden="false" customHeight="true" outlineLevel="0" collapsed="false">
      <c r="A359" s="55"/>
      <c r="B359" s="55" t="s">
        <v>268</v>
      </c>
      <c r="C359" s="13" t="n">
        <v>0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</row>
    <row r="360" s="43" customFormat="true" ht="15" hidden="false" customHeight="true" outlineLevel="0" collapsed="false">
      <c r="A360" s="55"/>
      <c r="B360" s="55" t="s">
        <v>269</v>
      </c>
      <c r="C360" s="13" t="n">
        <v>0</v>
      </c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</row>
    <row r="361" s="43" customFormat="true" ht="15" hidden="false" customHeight="true" outlineLevel="0" collapsed="false">
      <c r="A361" s="55"/>
      <c r="B361" s="55" t="s">
        <v>270</v>
      </c>
      <c r="C361" s="13" t="n">
        <v>0</v>
      </c>
      <c r="D361" s="13" t="n">
        <v>0</v>
      </c>
      <c r="E361" s="13" t="n">
        <v>0</v>
      </c>
      <c r="F361" s="13" t="n">
        <v>0</v>
      </c>
      <c r="G361" s="13" t="n">
        <v>5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5</v>
      </c>
    </row>
    <row r="362" customFormat="false" ht="15" hidden="false" customHeight="true" outlineLevel="0" collapsed="false">
      <c r="A362" s="55"/>
      <c r="B362" s="55" t="s">
        <v>271</v>
      </c>
      <c r="C362" s="13" t="n">
        <v>0</v>
      </c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</row>
    <row r="363" customFormat="false" ht="15" hidden="false" customHeight="true" outlineLevel="0" collapsed="false">
      <c r="A363" s="55"/>
      <c r="B363" s="55" t="s">
        <v>272</v>
      </c>
      <c r="C363" s="13" t="n">
        <v>0</v>
      </c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</row>
    <row r="364" customFormat="false" ht="15" hidden="false" customHeight="true" outlineLevel="0" collapsed="false">
      <c r="A364" s="55"/>
      <c r="B364" s="55" t="s">
        <v>273</v>
      </c>
      <c r="C364" s="13" t="n">
        <v>1734</v>
      </c>
      <c r="D364" s="13" t="n">
        <v>1413</v>
      </c>
      <c r="E364" s="13" t="n">
        <v>8</v>
      </c>
      <c r="F364" s="13" t="n">
        <v>30</v>
      </c>
      <c r="G364" s="13" t="n">
        <v>3</v>
      </c>
      <c r="H364" s="13" t="n">
        <v>68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360</v>
      </c>
      <c r="N364" s="13" t="n">
        <v>3616</v>
      </c>
    </row>
    <row r="365" customFormat="false" ht="15" hidden="false" customHeight="true" outlineLevel="0" collapsed="false">
      <c r="A365" s="55"/>
      <c r="B365" s="55" t="s">
        <v>274</v>
      </c>
      <c r="C365" s="13" t="n">
        <v>0</v>
      </c>
      <c r="D365" s="13" t="n">
        <v>9</v>
      </c>
      <c r="E365" s="13" t="n">
        <v>0</v>
      </c>
      <c r="F365" s="13" t="n">
        <v>0</v>
      </c>
      <c r="G365" s="13" t="n">
        <v>5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448</v>
      </c>
      <c r="N365" s="13" t="n">
        <v>462</v>
      </c>
    </row>
    <row r="366" customFormat="false" ht="15" hidden="false" customHeight="true" outlineLevel="0" collapsed="false">
      <c r="A366" s="55"/>
      <c r="B366" s="55" t="s">
        <v>275</v>
      </c>
      <c r="C366" s="13" t="n">
        <v>0</v>
      </c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</row>
    <row r="367" customFormat="false" ht="15" hidden="false" customHeight="true" outlineLevel="0" collapsed="false">
      <c r="A367" s="55"/>
      <c r="B367" s="55" t="s">
        <v>276</v>
      </c>
      <c r="C367" s="13" t="n">
        <v>0</v>
      </c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</row>
    <row r="368" customFormat="false" ht="15" hidden="false" customHeight="true" outlineLevel="0" collapsed="false">
      <c r="A368" s="55"/>
      <c r="B368" s="16" t="s">
        <v>277</v>
      </c>
      <c r="C368" s="13" t="n">
        <v>0</v>
      </c>
      <c r="D368" s="13" t="n">
        <v>61</v>
      </c>
      <c r="E368" s="13" t="n">
        <v>0</v>
      </c>
      <c r="F368" s="13" t="n">
        <v>0</v>
      </c>
      <c r="G368" s="13" t="n">
        <v>1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800</v>
      </c>
      <c r="N368" s="13" t="n">
        <v>862</v>
      </c>
    </row>
    <row r="369" customFormat="false" ht="15" hidden="false" customHeight="true" outlineLevel="0" collapsed="false">
      <c r="A369" s="55"/>
      <c r="B369" s="55" t="s">
        <v>278</v>
      </c>
      <c r="C369" s="13" t="n">
        <v>0</v>
      </c>
      <c r="D369" s="13" t="n">
        <v>19</v>
      </c>
      <c r="E369" s="13" t="n">
        <v>0</v>
      </c>
      <c r="F369" s="13" t="n">
        <v>0</v>
      </c>
      <c r="G369" s="13" t="n">
        <v>1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20</v>
      </c>
    </row>
    <row r="370" customFormat="false" ht="15" hidden="false" customHeight="true" outlineLevel="0" collapsed="false">
      <c r="A370" s="55"/>
      <c r="B370" s="55" t="s">
        <v>279</v>
      </c>
      <c r="C370" s="13" t="n">
        <v>0</v>
      </c>
      <c r="D370" s="13" t="n">
        <v>57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1000</v>
      </c>
      <c r="L370" s="13" t="n">
        <v>920</v>
      </c>
      <c r="M370" s="13" t="n">
        <v>0</v>
      </c>
      <c r="N370" s="13" t="n">
        <v>1977</v>
      </c>
    </row>
    <row r="371" customFormat="false" ht="15" hidden="false" customHeight="true" outlineLevel="0" collapsed="false">
      <c r="A371" s="55"/>
      <c r="B371" s="55" t="s">
        <v>280</v>
      </c>
      <c r="C371" s="13" t="n">
        <v>22</v>
      </c>
      <c r="D371" s="13" t="n">
        <v>18</v>
      </c>
      <c r="E371" s="13" t="n">
        <v>0</v>
      </c>
      <c r="F371" s="13" t="n">
        <v>0</v>
      </c>
      <c r="G371" s="13" t="n">
        <v>1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41</v>
      </c>
    </row>
    <row r="372" customFormat="false" ht="15" hidden="false" customHeight="true" outlineLevel="0" collapsed="false">
      <c r="A372" s="55"/>
      <c r="B372" s="55" t="s">
        <v>281</v>
      </c>
      <c r="C372" s="13" t="n">
        <v>57</v>
      </c>
      <c r="D372" s="13" t="n">
        <v>0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57</v>
      </c>
    </row>
    <row r="373" customFormat="false" ht="15" hidden="false" customHeight="true" outlineLevel="0" collapsed="false">
      <c r="A373" s="55"/>
      <c r="B373" s="55" t="s">
        <v>282</v>
      </c>
      <c r="C373" s="13" t="n">
        <v>204</v>
      </c>
      <c r="D373" s="13" t="n">
        <v>0</v>
      </c>
      <c r="E373" s="13" t="n">
        <v>40</v>
      </c>
      <c r="F373" s="13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244</v>
      </c>
    </row>
    <row r="374" customFormat="false" ht="15" hidden="false" customHeight="true" outlineLevel="0" collapsed="false">
      <c r="A374" s="55"/>
      <c r="B374" s="55" t="s">
        <v>283</v>
      </c>
      <c r="C374" s="13" t="n">
        <v>0</v>
      </c>
      <c r="D374" s="13" t="n">
        <v>74</v>
      </c>
      <c r="E374" s="13" t="n">
        <v>0</v>
      </c>
      <c r="F374" s="13" t="n">
        <v>52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126</v>
      </c>
    </row>
    <row r="375" customFormat="false" ht="15" hidden="false" customHeight="true" outlineLevel="0" collapsed="false">
      <c r="A375" s="55"/>
      <c r="B375" s="55" t="s">
        <v>284</v>
      </c>
      <c r="C375" s="13" t="n">
        <v>0</v>
      </c>
      <c r="D375" s="13" t="n">
        <v>163</v>
      </c>
      <c r="E375" s="13" t="n">
        <v>0</v>
      </c>
      <c r="F375" s="13" t="n">
        <v>32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32</v>
      </c>
      <c r="N375" s="13" t="n">
        <v>227</v>
      </c>
    </row>
    <row r="376" customFormat="false" ht="15" hidden="false" customHeight="true" outlineLevel="0" collapsed="false">
      <c r="A376" s="55"/>
      <c r="B376" s="55" t="s">
        <v>285</v>
      </c>
      <c r="C376" s="13" t="n">
        <v>0</v>
      </c>
      <c r="D376" s="13" t="n">
        <v>0</v>
      </c>
      <c r="E376" s="13" t="n">
        <v>0</v>
      </c>
      <c r="F376" s="13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</row>
    <row r="377" customFormat="false" ht="15" hidden="false" customHeight="true" outlineLevel="0" collapsed="false">
      <c r="A377" s="55"/>
      <c r="B377" s="55" t="s">
        <v>286</v>
      </c>
      <c r="C377" s="13" t="n">
        <v>97</v>
      </c>
      <c r="D377" s="13" t="n">
        <v>802</v>
      </c>
      <c r="E377" s="13" t="n">
        <v>12</v>
      </c>
      <c r="F377" s="13" t="n">
        <v>22</v>
      </c>
      <c r="G377" s="13" t="n">
        <v>165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560</v>
      </c>
      <c r="M377" s="13" t="n">
        <v>3880</v>
      </c>
      <c r="N377" s="13" t="n">
        <v>5538</v>
      </c>
    </row>
    <row r="378" customFormat="false" ht="15" hidden="false" customHeight="true" outlineLevel="0" collapsed="false">
      <c r="A378" s="55"/>
      <c r="B378" s="5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3"/>
    </row>
    <row r="379" customFormat="false" ht="15" hidden="false" customHeight="true" outlineLevel="0" collapsed="false">
      <c r="A379" s="55"/>
      <c r="B379" s="59" t="s">
        <v>29</v>
      </c>
      <c r="C379" s="17" t="n">
        <v>2972</v>
      </c>
      <c r="D379" s="17" t="n">
        <v>3694</v>
      </c>
      <c r="E379" s="17" t="n">
        <v>196</v>
      </c>
      <c r="F379" s="17" t="n">
        <v>286</v>
      </c>
      <c r="G379" s="17" t="n">
        <v>311</v>
      </c>
      <c r="H379" s="17" t="n">
        <v>162</v>
      </c>
      <c r="I379" s="17" t="n">
        <v>0</v>
      </c>
      <c r="J379" s="17" t="n">
        <v>112</v>
      </c>
      <c r="K379" s="17" t="n">
        <v>1000</v>
      </c>
      <c r="L379" s="17" t="n">
        <v>1480</v>
      </c>
      <c r="M379" s="17" t="n">
        <v>13997</v>
      </c>
      <c r="N379" s="17" t="n">
        <v>24210</v>
      </c>
    </row>
    <row r="380" customFormat="false" ht="15" hidden="false" customHeight="true" outlineLevel="0" collapsed="false">
      <c r="A380" s="55"/>
      <c r="B380" s="59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5" hidden="false" customHeight="true" outlineLevel="0" collapsed="false">
      <c r="A381" s="48" t="s">
        <v>67</v>
      </c>
      <c r="B381" s="49" t="s">
        <v>262</v>
      </c>
      <c r="C381" s="13" t="n">
        <v>0</v>
      </c>
      <c r="D381" s="13" t="n">
        <v>0</v>
      </c>
      <c r="E381" s="13" t="n">
        <v>0</v>
      </c>
      <c r="F381" s="13" t="n">
        <v>52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52</v>
      </c>
    </row>
    <row r="382" customFormat="false" ht="15" hidden="false" customHeight="true" outlineLevel="0" collapsed="false">
      <c r="A382" s="51"/>
      <c r="B382" s="49" t="s">
        <v>263</v>
      </c>
      <c r="C382" s="13" t="n">
        <v>858</v>
      </c>
      <c r="D382" s="13" t="n">
        <v>777</v>
      </c>
      <c r="E382" s="13" t="n">
        <v>84</v>
      </c>
      <c r="F382" s="13" t="n">
        <v>70</v>
      </c>
      <c r="G382" s="13" t="n">
        <v>59</v>
      </c>
      <c r="H382" s="13" t="n">
        <v>0</v>
      </c>
      <c r="I382" s="13" t="n">
        <v>0</v>
      </c>
      <c r="J382" s="13" t="n">
        <v>112</v>
      </c>
      <c r="K382" s="13" t="n">
        <v>0</v>
      </c>
      <c r="L382" s="13" t="n">
        <v>0</v>
      </c>
      <c r="M382" s="13" t="n">
        <v>0</v>
      </c>
      <c r="N382" s="13" t="n">
        <v>1960</v>
      </c>
    </row>
    <row r="383" customFormat="false" ht="15" hidden="false" customHeight="true" outlineLevel="0" collapsed="false">
      <c r="A383" s="51"/>
      <c r="B383" s="49" t="s">
        <v>264</v>
      </c>
      <c r="C383" s="13" t="n">
        <v>0</v>
      </c>
      <c r="D383" s="13" t="n">
        <v>42</v>
      </c>
      <c r="E383" s="13" t="n">
        <v>0</v>
      </c>
      <c r="F383" s="13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42</v>
      </c>
    </row>
    <row r="384" s="43" customFormat="true" ht="15" hidden="false" customHeight="true" outlineLevel="0" collapsed="false">
      <c r="A384" s="51"/>
      <c r="B384" s="52" t="s">
        <v>265</v>
      </c>
      <c r="C384" s="61" t="n">
        <v>0</v>
      </c>
      <c r="D384" s="61" t="n">
        <v>0</v>
      </c>
      <c r="E384" s="61" t="n">
        <v>0</v>
      </c>
      <c r="F384" s="61" t="n">
        <v>0</v>
      </c>
      <c r="G384" s="61" t="n">
        <v>0</v>
      </c>
      <c r="H384" s="61" t="n">
        <v>0</v>
      </c>
      <c r="I384" s="61" t="n">
        <v>0</v>
      </c>
      <c r="J384" s="61" t="n">
        <v>0</v>
      </c>
      <c r="K384" s="61" t="n">
        <v>0</v>
      </c>
      <c r="L384" s="61" t="n">
        <v>0</v>
      </c>
      <c r="M384" s="61" t="n">
        <v>0</v>
      </c>
      <c r="N384" s="13" t="n">
        <v>0</v>
      </c>
    </row>
    <row r="385" s="43" customFormat="true" ht="15" hidden="false" customHeight="true" outlineLevel="0" collapsed="false">
      <c r="A385" s="49"/>
      <c r="B385" s="49" t="s">
        <v>266</v>
      </c>
      <c r="C385" s="13" t="n">
        <v>0</v>
      </c>
      <c r="D385" s="13" t="n">
        <v>279</v>
      </c>
      <c r="E385" s="13" t="n">
        <v>52</v>
      </c>
      <c r="F385" s="13" t="n">
        <v>26</v>
      </c>
      <c r="G385" s="13" t="n">
        <v>71</v>
      </c>
      <c r="H385" s="13" t="n">
        <v>94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8117</v>
      </c>
      <c r="N385" s="13" t="n">
        <v>8639</v>
      </c>
    </row>
    <row r="386" s="43" customFormat="true" ht="15" hidden="false" customHeight="true" outlineLevel="0" collapsed="false">
      <c r="A386" s="55"/>
      <c r="B386" s="55" t="s">
        <v>267</v>
      </c>
      <c r="C386" s="13" t="n">
        <v>0</v>
      </c>
      <c r="D386" s="13" t="n">
        <v>44</v>
      </c>
      <c r="E386" s="13" t="n">
        <v>0</v>
      </c>
      <c r="F386" s="13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360</v>
      </c>
      <c r="N386" s="13" t="n">
        <v>404</v>
      </c>
    </row>
    <row r="387" s="43" customFormat="true" ht="15" hidden="false" customHeight="true" outlineLevel="0" collapsed="false">
      <c r="A387" s="55"/>
      <c r="B387" s="55" t="s">
        <v>268</v>
      </c>
      <c r="C387" s="13" t="n">
        <v>0</v>
      </c>
      <c r="D387" s="13" t="n">
        <v>0</v>
      </c>
      <c r="E387" s="13" t="n">
        <v>0</v>
      </c>
      <c r="F387" s="13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</row>
    <row r="388" s="43" customFormat="true" ht="15" hidden="false" customHeight="true" outlineLevel="0" collapsed="false">
      <c r="A388" s="55"/>
      <c r="B388" s="55" t="s">
        <v>269</v>
      </c>
      <c r="C388" s="13" t="n">
        <v>0</v>
      </c>
      <c r="D388" s="13" t="n">
        <v>0</v>
      </c>
      <c r="E388" s="13" t="n">
        <v>0</v>
      </c>
      <c r="F388" s="13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</row>
    <row r="389" s="43" customFormat="true" ht="15" hidden="false" customHeight="true" outlineLevel="0" collapsed="false">
      <c r="A389" s="55"/>
      <c r="B389" s="55" t="s">
        <v>270</v>
      </c>
      <c r="C389" s="13" t="n">
        <v>0</v>
      </c>
      <c r="D389" s="13" t="n">
        <v>0</v>
      </c>
      <c r="E389" s="13" t="n">
        <v>0</v>
      </c>
      <c r="F389" s="13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</row>
    <row r="390" customFormat="false" ht="15" hidden="false" customHeight="true" outlineLevel="0" collapsed="false">
      <c r="A390" s="55"/>
      <c r="B390" s="55" t="s">
        <v>271</v>
      </c>
      <c r="C390" s="13" t="n">
        <v>0</v>
      </c>
      <c r="D390" s="13" t="n">
        <v>0</v>
      </c>
      <c r="E390" s="13" t="n">
        <v>0</v>
      </c>
      <c r="F390" s="13" t="n">
        <v>0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</row>
    <row r="391" customFormat="false" ht="15" hidden="false" customHeight="true" outlineLevel="0" collapsed="false">
      <c r="A391" s="55"/>
      <c r="B391" s="55" t="s">
        <v>272</v>
      </c>
      <c r="C391" s="13" t="n">
        <v>0</v>
      </c>
      <c r="D391" s="13" t="n">
        <v>0</v>
      </c>
      <c r="E391" s="13" t="n">
        <v>0</v>
      </c>
      <c r="F391" s="13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0</v>
      </c>
      <c r="M391" s="13" t="n">
        <v>0</v>
      </c>
      <c r="N391" s="13" t="n">
        <v>0</v>
      </c>
    </row>
    <row r="392" customFormat="false" ht="15" hidden="false" customHeight="true" outlineLevel="0" collapsed="false">
      <c r="A392" s="55"/>
      <c r="B392" s="55" t="s">
        <v>273</v>
      </c>
      <c r="C392" s="13" t="n">
        <v>1734</v>
      </c>
      <c r="D392" s="13" t="n">
        <v>1341</v>
      </c>
      <c r="E392" s="13" t="n">
        <v>8</v>
      </c>
      <c r="F392" s="13" t="n">
        <v>30</v>
      </c>
      <c r="G392" s="13" t="n">
        <v>3</v>
      </c>
      <c r="H392" s="13" t="n">
        <v>44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3160</v>
      </c>
    </row>
    <row r="393" customFormat="false" ht="15" hidden="false" customHeight="true" outlineLevel="0" collapsed="false">
      <c r="A393" s="55"/>
      <c r="B393" s="55" t="s">
        <v>274</v>
      </c>
      <c r="C393" s="13" t="n">
        <v>0</v>
      </c>
      <c r="D393" s="13" t="n">
        <v>9</v>
      </c>
      <c r="E393" s="13" t="n">
        <v>0</v>
      </c>
      <c r="F393" s="13" t="n">
        <v>0</v>
      </c>
      <c r="G393" s="13" t="n">
        <v>5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448</v>
      </c>
      <c r="N393" s="13" t="n">
        <v>462</v>
      </c>
    </row>
    <row r="394" customFormat="false" ht="15" hidden="false" customHeight="true" outlineLevel="0" collapsed="false">
      <c r="A394" s="55"/>
      <c r="B394" s="55" t="s">
        <v>275</v>
      </c>
      <c r="C394" s="13" t="n">
        <v>0</v>
      </c>
      <c r="D394" s="13" t="n">
        <v>0</v>
      </c>
      <c r="E394" s="13" t="n">
        <v>0</v>
      </c>
      <c r="F394" s="13" t="n">
        <v>0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0</v>
      </c>
      <c r="M394" s="13" t="n">
        <v>0</v>
      </c>
      <c r="N394" s="13" t="n">
        <v>0</v>
      </c>
    </row>
    <row r="395" customFormat="false" ht="15" hidden="false" customHeight="true" outlineLevel="0" collapsed="false">
      <c r="A395" s="55"/>
      <c r="B395" s="55" t="s">
        <v>276</v>
      </c>
      <c r="C395" s="13" t="n">
        <v>0</v>
      </c>
      <c r="D395" s="13" t="n">
        <v>0</v>
      </c>
      <c r="E395" s="13" t="n">
        <v>0</v>
      </c>
      <c r="F395" s="13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</row>
    <row r="396" customFormat="false" ht="15" hidden="false" customHeight="true" outlineLevel="0" collapsed="false">
      <c r="A396" s="55"/>
      <c r="B396" s="16" t="s">
        <v>277</v>
      </c>
      <c r="C396" s="13" t="n">
        <v>0</v>
      </c>
      <c r="D396" s="13" t="n">
        <v>61</v>
      </c>
      <c r="E396" s="13" t="n">
        <v>0</v>
      </c>
      <c r="F396" s="13" t="n">
        <v>0</v>
      </c>
      <c r="G396" s="13" t="n">
        <v>1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800</v>
      </c>
      <c r="N396" s="13" t="n">
        <v>862</v>
      </c>
    </row>
    <row r="397" customFormat="false" ht="15" hidden="false" customHeight="true" outlineLevel="0" collapsed="false">
      <c r="A397" s="55"/>
      <c r="B397" s="55" t="s">
        <v>278</v>
      </c>
      <c r="C397" s="13" t="n">
        <v>0</v>
      </c>
      <c r="D397" s="13" t="n">
        <v>19</v>
      </c>
      <c r="E397" s="13" t="n">
        <v>0</v>
      </c>
      <c r="F397" s="13" t="n">
        <v>0</v>
      </c>
      <c r="G397" s="13" t="n">
        <v>1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20</v>
      </c>
    </row>
    <row r="398" customFormat="false" ht="15" hidden="false" customHeight="true" outlineLevel="0" collapsed="false">
      <c r="A398" s="55"/>
      <c r="B398" s="55" t="s">
        <v>279</v>
      </c>
      <c r="C398" s="13" t="n">
        <v>0</v>
      </c>
      <c r="D398" s="13" t="n">
        <v>345</v>
      </c>
      <c r="E398" s="13" t="n">
        <v>0</v>
      </c>
      <c r="F398" s="13" t="n">
        <v>0</v>
      </c>
      <c r="G398" s="13" t="n">
        <v>0</v>
      </c>
      <c r="H398" s="13" t="n">
        <v>93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438</v>
      </c>
    </row>
    <row r="399" customFormat="false" ht="15" hidden="false" customHeight="true" outlineLevel="0" collapsed="false">
      <c r="A399" s="55"/>
      <c r="B399" s="55" t="s">
        <v>280</v>
      </c>
      <c r="C399" s="13" t="n">
        <v>22</v>
      </c>
      <c r="D399" s="13" t="n">
        <v>18</v>
      </c>
      <c r="E399" s="13" t="n">
        <v>0</v>
      </c>
      <c r="F399" s="13" t="n">
        <v>0</v>
      </c>
      <c r="G399" s="13" t="n">
        <v>1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41</v>
      </c>
    </row>
    <row r="400" customFormat="false" ht="15" hidden="false" customHeight="true" outlineLevel="0" collapsed="false">
      <c r="A400" s="55"/>
      <c r="B400" s="55" t="s">
        <v>281</v>
      </c>
      <c r="C400" s="13" t="n">
        <v>57</v>
      </c>
      <c r="D400" s="13" t="n">
        <v>0</v>
      </c>
      <c r="E400" s="13" t="n">
        <v>0</v>
      </c>
      <c r="F400" s="13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57</v>
      </c>
    </row>
    <row r="401" customFormat="false" ht="15" hidden="false" customHeight="true" outlineLevel="0" collapsed="false">
      <c r="A401" s="55"/>
      <c r="B401" s="55" t="s">
        <v>282</v>
      </c>
      <c r="C401" s="13" t="n">
        <v>204</v>
      </c>
      <c r="D401" s="13" t="n">
        <v>0</v>
      </c>
      <c r="E401" s="13" t="n">
        <v>40</v>
      </c>
      <c r="F401" s="13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244</v>
      </c>
    </row>
    <row r="402" customFormat="false" ht="15" hidden="false" customHeight="true" outlineLevel="0" collapsed="false">
      <c r="A402" s="55"/>
      <c r="B402" s="55" t="s">
        <v>283</v>
      </c>
      <c r="C402" s="13" t="n">
        <v>0</v>
      </c>
      <c r="D402" s="13" t="n">
        <v>26</v>
      </c>
      <c r="E402" s="13" t="n">
        <v>0</v>
      </c>
      <c r="F402" s="13" t="n">
        <v>4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30</v>
      </c>
    </row>
    <row r="403" customFormat="false" ht="15" hidden="false" customHeight="true" outlineLevel="0" collapsed="false">
      <c r="A403" s="55"/>
      <c r="B403" s="55" t="s">
        <v>284</v>
      </c>
      <c r="C403" s="13" t="n">
        <v>0</v>
      </c>
      <c r="D403" s="13" t="n">
        <v>163</v>
      </c>
      <c r="E403" s="13" t="n">
        <v>0</v>
      </c>
      <c r="F403" s="13" t="n">
        <v>32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32</v>
      </c>
      <c r="N403" s="13" t="n">
        <v>227</v>
      </c>
    </row>
    <row r="404" customFormat="false" ht="15" hidden="false" customHeight="true" outlineLevel="0" collapsed="false">
      <c r="A404" s="55"/>
      <c r="B404" s="55" t="s">
        <v>285</v>
      </c>
      <c r="C404" s="13" t="n">
        <v>0</v>
      </c>
      <c r="D404" s="13" t="n">
        <v>0</v>
      </c>
      <c r="E404" s="13" t="n">
        <v>0</v>
      </c>
      <c r="F404" s="13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</row>
    <row r="405" customFormat="false" ht="15" hidden="false" customHeight="true" outlineLevel="0" collapsed="false">
      <c r="A405" s="55"/>
      <c r="B405" s="55" t="s">
        <v>286</v>
      </c>
      <c r="C405" s="13" t="n">
        <v>76</v>
      </c>
      <c r="D405" s="13" t="n">
        <v>791</v>
      </c>
      <c r="E405" s="13" t="n">
        <v>12</v>
      </c>
      <c r="F405" s="13" t="n">
        <v>18</v>
      </c>
      <c r="G405" s="13" t="n">
        <v>165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480</v>
      </c>
      <c r="M405" s="13" t="n">
        <v>3880</v>
      </c>
      <c r="N405" s="13" t="n">
        <v>5422</v>
      </c>
    </row>
    <row r="406" customFormat="false" ht="15" hidden="false" customHeight="true" outlineLevel="0" collapsed="false">
      <c r="A406" s="55"/>
      <c r="B406" s="5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3"/>
    </row>
    <row r="407" customFormat="false" ht="15" hidden="false" customHeight="true" outlineLevel="0" collapsed="false">
      <c r="A407" s="55"/>
      <c r="B407" s="59" t="s">
        <v>29</v>
      </c>
      <c r="C407" s="17" t="n">
        <v>2951</v>
      </c>
      <c r="D407" s="17" t="n">
        <v>3915</v>
      </c>
      <c r="E407" s="17" t="n">
        <v>196</v>
      </c>
      <c r="F407" s="17" t="n">
        <v>232</v>
      </c>
      <c r="G407" s="17" t="n">
        <v>306</v>
      </c>
      <c r="H407" s="17" t="n">
        <v>231</v>
      </c>
      <c r="I407" s="17" t="n">
        <v>0</v>
      </c>
      <c r="J407" s="17" t="n">
        <v>112</v>
      </c>
      <c r="K407" s="17" t="n">
        <v>0</v>
      </c>
      <c r="L407" s="17" t="n">
        <v>480</v>
      </c>
      <c r="M407" s="17" t="n">
        <v>13637</v>
      </c>
      <c r="N407" s="17" t="n">
        <v>22060</v>
      </c>
    </row>
    <row r="408" customFormat="false" ht="15" hidden="false" customHeight="true" outlineLevel="0" collapsed="false">
      <c r="A408" s="55"/>
      <c r="B408" s="59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5" hidden="false" customHeight="true" outlineLevel="0" collapsed="false">
      <c r="A409" s="48" t="s">
        <v>68</v>
      </c>
      <c r="B409" s="49" t="s">
        <v>262</v>
      </c>
      <c r="C409" s="13" t="n">
        <v>0</v>
      </c>
      <c r="D409" s="13" t="n">
        <v>0</v>
      </c>
      <c r="E409" s="13" t="n">
        <v>0</v>
      </c>
      <c r="F409" s="13" t="n">
        <v>28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28</v>
      </c>
    </row>
    <row r="410" customFormat="false" ht="15" hidden="false" customHeight="true" outlineLevel="0" collapsed="false">
      <c r="A410" s="51"/>
      <c r="B410" s="49" t="s">
        <v>263</v>
      </c>
      <c r="C410" s="13" t="n">
        <v>858</v>
      </c>
      <c r="D410" s="13" t="n">
        <v>951</v>
      </c>
      <c r="E410" s="13" t="n">
        <v>84</v>
      </c>
      <c r="F410" s="13" t="n">
        <v>70</v>
      </c>
      <c r="G410" s="13" t="n">
        <v>59</v>
      </c>
      <c r="H410" s="13" t="n">
        <v>0</v>
      </c>
      <c r="I410" s="13" t="n">
        <v>0</v>
      </c>
      <c r="J410" s="13" t="n">
        <v>112</v>
      </c>
      <c r="K410" s="13" t="n">
        <v>0</v>
      </c>
      <c r="L410" s="13" t="n">
        <v>0</v>
      </c>
      <c r="M410" s="13" t="n">
        <v>0</v>
      </c>
      <c r="N410" s="13" t="n">
        <v>2134</v>
      </c>
    </row>
    <row r="411" customFormat="false" ht="15" hidden="false" customHeight="true" outlineLevel="0" collapsed="false">
      <c r="A411" s="51"/>
      <c r="B411" s="49" t="s">
        <v>264</v>
      </c>
      <c r="C411" s="13" t="n">
        <v>0</v>
      </c>
      <c r="D411" s="13" t="n">
        <v>42</v>
      </c>
      <c r="E411" s="13" t="n">
        <v>0</v>
      </c>
      <c r="F411" s="13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42</v>
      </c>
    </row>
    <row r="412" s="43" customFormat="true" ht="15" hidden="false" customHeight="true" outlineLevel="0" collapsed="false">
      <c r="A412" s="51"/>
      <c r="B412" s="52" t="s">
        <v>265</v>
      </c>
      <c r="C412" s="61" t="n">
        <v>0</v>
      </c>
      <c r="D412" s="61" t="n">
        <v>0</v>
      </c>
      <c r="E412" s="61" t="n">
        <v>0</v>
      </c>
      <c r="F412" s="61" t="n">
        <v>0</v>
      </c>
      <c r="G412" s="61" t="n">
        <v>0</v>
      </c>
      <c r="H412" s="61" t="n">
        <v>0</v>
      </c>
      <c r="I412" s="61" t="n">
        <v>0</v>
      </c>
      <c r="J412" s="61" t="n">
        <v>0</v>
      </c>
      <c r="K412" s="61" t="n">
        <v>0</v>
      </c>
      <c r="L412" s="61" t="n">
        <v>0</v>
      </c>
      <c r="M412" s="61" t="n">
        <v>0</v>
      </c>
      <c r="N412" s="13" t="n">
        <v>0</v>
      </c>
    </row>
    <row r="413" s="43" customFormat="true" ht="15" hidden="false" customHeight="true" outlineLevel="0" collapsed="false">
      <c r="A413" s="49"/>
      <c r="B413" s="49" t="s">
        <v>266</v>
      </c>
      <c r="C413" s="13" t="n">
        <v>0</v>
      </c>
      <c r="D413" s="13" t="n">
        <v>211</v>
      </c>
      <c r="E413" s="13" t="n">
        <v>52</v>
      </c>
      <c r="F413" s="13" t="n">
        <v>40</v>
      </c>
      <c r="G413" s="13" t="n">
        <v>59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7835</v>
      </c>
      <c r="N413" s="13" t="n">
        <v>8197</v>
      </c>
    </row>
    <row r="414" s="43" customFormat="true" ht="15" hidden="false" customHeight="true" outlineLevel="0" collapsed="false">
      <c r="A414" s="55"/>
      <c r="B414" s="55" t="s">
        <v>267</v>
      </c>
      <c r="C414" s="13" t="n">
        <v>28</v>
      </c>
      <c r="D414" s="13" t="n">
        <v>26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360</v>
      </c>
      <c r="N414" s="13" t="n">
        <v>414</v>
      </c>
    </row>
    <row r="415" s="43" customFormat="true" ht="15" hidden="false" customHeight="true" outlineLevel="0" collapsed="false">
      <c r="A415" s="55"/>
      <c r="B415" s="55" t="s">
        <v>268</v>
      </c>
      <c r="C415" s="13" t="n">
        <v>0</v>
      </c>
      <c r="D415" s="13" t="n">
        <v>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0</v>
      </c>
    </row>
    <row r="416" s="43" customFormat="true" ht="15" hidden="false" customHeight="true" outlineLevel="0" collapsed="false">
      <c r="A416" s="55"/>
      <c r="B416" s="55" t="s">
        <v>269</v>
      </c>
      <c r="C416" s="13" t="n">
        <v>0</v>
      </c>
      <c r="D416" s="13" t="n">
        <v>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</row>
    <row r="417" s="43" customFormat="true" ht="15" hidden="false" customHeight="true" outlineLevel="0" collapsed="false">
      <c r="A417" s="55"/>
      <c r="B417" s="55" t="s">
        <v>270</v>
      </c>
      <c r="C417" s="13" t="n">
        <v>0</v>
      </c>
      <c r="D417" s="13" t="n">
        <v>0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</row>
    <row r="418" customFormat="false" ht="15" hidden="false" customHeight="true" outlineLevel="0" collapsed="false">
      <c r="A418" s="55"/>
      <c r="B418" s="55" t="s">
        <v>271</v>
      </c>
      <c r="C418" s="13" t="n">
        <v>0</v>
      </c>
      <c r="D418" s="13" t="n">
        <v>0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</row>
    <row r="419" customFormat="false" ht="15" hidden="false" customHeight="true" outlineLevel="0" collapsed="false">
      <c r="A419" s="55"/>
      <c r="B419" s="55" t="s">
        <v>272</v>
      </c>
      <c r="C419" s="13" t="n">
        <v>0</v>
      </c>
      <c r="D419" s="13" t="n">
        <v>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</row>
    <row r="420" customFormat="false" ht="15" hidden="false" customHeight="true" outlineLevel="0" collapsed="false">
      <c r="A420" s="55"/>
      <c r="B420" s="55" t="s">
        <v>273</v>
      </c>
      <c r="C420" s="13" t="n">
        <v>1069</v>
      </c>
      <c r="D420" s="13" t="n">
        <v>1313</v>
      </c>
      <c r="E420" s="13" t="n">
        <v>6</v>
      </c>
      <c r="F420" s="13" t="n">
        <v>30</v>
      </c>
      <c r="G420" s="13" t="n">
        <v>3</v>
      </c>
      <c r="H420" s="13" t="n">
        <v>32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2453</v>
      </c>
    </row>
    <row r="421" customFormat="false" ht="15" hidden="false" customHeight="true" outlineLevel="0" collapsed="false">
      <c r="A421" s="55"/>
      <c r="B421" s="55" t="s">
        <v>274</v>
      </c>
      <c r="C421" s="13" t="n">
        <v>0</v>
      </c>
      <c r="D421" s="13" t="n">
        <v>33</v>
      </c>
      <c r="E421" s="13" t="n">
        <v>0</v>
      </c>
      <c r="F421" s="13" t="n">
        <v>0</v>
      </c>
      <c r="G421" s="13" t="n">
        <v>5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449</v>
      </c>
      <c r="N421" s="13" t="n">
        <v>487</v>
      </c>
    </row>
    <row r="422" customFormat="false" ht="15" hidden="false" customHeight="true" outlineLevel="0" collapsed="false">
      <c r="A422" s="55"/>
      <c r="B422" s="55" t="s">
        <v>275</v>
      </c>
      <c r="C422" s="13" t="n">
        <v>0</v>
      </c>
      <c r="D422" s="13" t="n">
        <v>0</v>
      </c>
      <c r="E422" s="13" t="n">
        <v>0</v>
      </c>
      <c r="F422" s="13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0</v>
      </c>
    </row>
    <row r="423" customFormat="false" ht="15" hidden="false" customHeight="true" outlineLevel="0" collapsed="false">
      <c r="A423" s="55"/>
      <c r="B423" s="55" t="s">
        <v>276</v>
      </c>
      <c r="C423" s="13" t="n">
        <v>0</v>
      </c>
      <c r="D423" s="13" t="n">
        <v>0</v>
      </c>
      <c r="E423" s="13" t="n">
        <v>0</v>
      </c>
      <c r="F423" s="13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0</v>
      </c>
    </row>
    <row r="424" customFormat="false" ht="15" hidden="false" customHeight="true" outlineLevel="0" collapsed="false">
      <c r="A424" s="55"/>
      <c r="B424" s="16" t="s">
        <v>277</v>
      </c>
      <c r="C424" s="13" t="n">
        <v>0</v>
      </c>
      <c r="D424" s="13" t="n">
        <v>61</v>
      </c>
      <c r="E424" s="13" t="n">
        <v>0</v>
      </c>
      <c r="F424" s="13" t="n">
        <v>0</v>
      </c>
      <c r="G424" s="13" t="n">
        <v>1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800</v>
      </c>
      <c r="N424" s="13" t="n">
        <v>862</v>
      </c>
    </row>
    <row r="425" customFormat="false" ht="15" hidden="false" customHeight="true" outlineLevel="0" collapsed="false">
      <c r="A425" s="55"/>
      <c r="B425" s="55" t="s">
        <v>278</v>
      </c>
      <c r="C425" s="13" t="n">
        <v>0</v>
      </c>
      <c r="D425" s="13" t="n">
        <v>19</v>
      </c>
      <c r="E425" s="13" t="n">
        <v>0</v>
      </c>
      <c r="F425" s="13" t="n">
        <v>0</v>
      </c>
      <c r="G425" s="13" t="n">
        <v>1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0</v>
      </c>
      <c r="M425" s="13" t="n">
        <v>0</v>
      </c>
      <c r="N425" s="13" t="n">
        <v>20</v>
      </c>
    </row>
    <row r="426" customFormat="false" ht="15" hidden="false" customHeight="true" outlineLevel="0" collapsed="false">
      <c r="A426" s="55"/>
      <c r="B426" s="55" t="s">
        <v>279</v>
      </c>
      <c r="C426" s="13" t="n">
        <v>0</v>
      </c>
      <c r="D426" s="13" t="n">
        <v>70</v>
      </c>
      <c r="E426" s="13" t="n">
        <v>0</v>
      </c>
      <c r="F426" s="13" t="n">
        <v>0</v>
      </c>
      <c r="G426" s="13" t="n">
        <v>0</v>
      </c>
      <c r="H426" s="13" t="n">
        <v>0</v>
      </c>
      <c r="I426" s="13" t="n">
        <v>0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70</v>
      </c>
    </row>
    <row r="427" customFormat="false" ht="15" hidden="false" customHeight="true" outlineLevel="0" collapsed="false">
      <c r="A427" s="55"/>
      <c r="B427" s="55" t="s">
        <v>280</v>
      </c>
      <c r="C427" s="13" t="n">
        <v>22</v>
      </c>
      <c r="D427" s="13" t="n">
        <v>18</v>
      </c>
      <c r="E427" s="13" t="n">
        <v>0</v>
      </c>
      <c r="F427" s="13" t="n">
        <v>0</v>
      </c>
      <c r="G427" s="13" t="n">
        <v>1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41</v>
      </c>
    </row>
    <row r="428" customFormat="false" ht="15" hidden="false" customHeight="true" outlineLevel="0" collapsed="false">
      <c r="A428" s="55"/>
      <c r="B428" s="55" t="s">
        <v>281</v>
      </c>
      <c r="C428" s="13" t="n">
        <v>57</v>
      </c>
      <c r="D428" s="13" t="n">
        <v>96</v>
      </c>
      <c r="E428" s="13" t="n">
        <v>0</v>
      </c>
      <c r="F428" s="13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153</v>
      </c>
    </row>
    <row r="429" customFormat="false" ht="15" hidden="false" customHeight="true" outlineLevel="0" collapsed="false">
      <c r="A429" s="55"/>
      <c r="B429" s="55" t="s">
        <v>282</v>
      </c>
      <c r="C429" s="13" t="n">
        <v>204</v>
      </c>
      <c r="D429" s="13" t="n">
        <v>0</v>
      </c>
      <c r="E429" s="13" t="n">
        <v>40</v>
      </c>
      <c r="F429" s="13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244</v>
      </c>
    </row>
    <row r="430" customFormat="false" ht="15" hidden="false" customHeight="true" outlineLevel="0" collapsed="false">
      <c r="A430" s="55"/>
      <c r="B430" s="55" t="s">
        <v>283</v>
      </c>
      <c r="C430" s="13" t="n">
        <v>0</v>
      </c>
      <c r="D430" s="13" t="n">
        <v>26</v>
      </c>
      <c r="E430" s="13" t="n">
        <v>0</v>
      </c>
      <c r="F430" s="13" t="n">
        <v>4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30</v>
      </c>
    </row>
    <row r="431" customFormat="false" ht="15" hidden="false" customHeight="true" outlineLevel="0" collapsed="false">
      <c r="A431" s="55"/>
      <c r="B431" s="55" t="s">
        <v>284</v>
      </c>
      <c r="C431" s="13" t="n">
        <v>0</v>
      </c>
      <c r="D431" s="13" t="n">
        <v>127</v>
      </c>
      <c r="E431" s="13" t="n">
        <v>0</v>
      </c>
      <c r="F431" s="13" t="n">
        <v>32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32</v>
      </c>
      <c r="N431" s="13" t="n">
        <v>191</v>
      </c>
    </row>
    <row r="432" customFormat="false" ht="15" hidden="false" customHeight="true" outlineLevel="0" collapsed="false">
      <c r="A432" s="55"/>
      <c r="B432" s="55" t="s">
        <v>285</v>
      </c>
      <c r="C432" s="13" t="n">
        <v>0</v>
      </c>
      <c r="D432" s="13" t="n">
        <v>0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</row>
    <row r="433" customFormat="false" ht="15" hidden="false" customHeight="true" outlineLevel="0" collapsed="false">
      <c r="A433" s="55"/>
      <c r="B433" s="55" t="s">
        <v>286</v>
      </c>
      <c r="C433" s="13" t="n">
        <v>4</v>
      </c>
      <c r="D433" s="13" t="n">
        <v>650</v>
      </c>
      <c r="E433" s="13" t="n">
        <v>12</v>
      </c>
      <c r="F433" s="13" t="n">
        <v>18</v>
      </c>
      <c r="G433" s="13" t="n">
        <v>165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320</v>
      </c>
      <c r="M433" s="13" t="n">
        <v>3880</v>
      </c>
      <c r="N433" s="13" t="n">
        <v>5049</v>
      </c>
    </row>
    <row r="434" customFormat="false" ht="15" hidden="false" customHeight="true" outlineLevel="0" collapsed="false">
      <c r="A434" s="55"/>
      <c r="B434" s="5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3"/>
    </row>
    <row r="435" customFormat="false" ht="15" hidden="false" customHeight="true" outlineLevel="0" collapsed="false">
      <c r="A435" s="55"/>
      <c r="B435" s="59" t="s">
        <v>29</v>
      </c>
      <c r="C435" s="17" t="n">
        <v>2242</v>
      </c>
      <c r="D435" s="17" t="n">
        <v>3643</v>
      </c>
      <c r="E435" s="17" t="n">
        <v>194</v>
      </c>
      <c r="F435" s="17" t="n">
        <v>222</v>
      </c>
      <c r="G435" s="17" t="n">
        <v>294</v>
      </c>
      <c r="H435" s="17" t="n">
        <v>32</v>
      </c>
      <c r="I435" s="17" t="n">
        <v>0</v>
      </c>
      <c r="J435" s="17" t="n">
        <v>112</v>
      </c>
      <c r="K435" s="17" t="n">
        <v>0</v>
      </c>
      <c r="L435" s="17" t="n">
        <v>320</v>
      </c>
      <c r="M435" s="17" t="n">
        <v>13356</v>
      </c>
      <c r="N435" s="17" t="n">
        <v>20415</v>
      </c>
    </row>
    <row r="436" customFormat="false" ht="15" hidden="false" customHeight="true" outlineLevel="0" collapsed="false">
      <c r="A436" s="55"/>
      <c r="B436" s="59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2.75" hidden="false" customHeight="false" outlineLevel="0" collapsed="false">
      <c r="B437" s="27" t="s">
        <v>74</v>
      </c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</row>
    <row r="438" customFormat="false" ht="12.75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</row>
    <row r="439" customFormat="false" ht="15" hidden="false" customHeight="true" outlineLevel="0" collapsed="false">
      <c r="A439" s="48" t="s">
        <v>66</v>
      </c>
      <c r="B439" s="49" t="s">
        <v>262</v>
      </c>
      <c r="C439" s="13" t="n">
        <v>0</v>
      </c>
      <c r="D439" s="13" t="n">
        <v>0</v>
      </c>
      <c r="E439" s="13" t="n">
        <v>0</v>
      </c>
      <c r="F439" s="13" t="n">
        <v>0</v>
      </c>
      <c r="G439" s="13" t="n">
        <v>0</v>
      </c>
      <c r="H439" s="13" t="n">
        <v>0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  <c r="N439" s="13" t="n">
        <v>0</v>
      </c>
    </row>
    <row r="440" customFormat="false" ht="15" hidden="false" customHeight="true" outlineLevel="0" collapsed="false">
      <c r="A440" s="51"/>
      <c r="B440" s="49" t="s">
        <v>263</v>
      </c>
      <c r="C440" s="13" t="n">
        <v>0</v>
      </c>
      <c r="D440" s="13" t="n">
        <v>0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N440" s="13" t="n">
        <v>0</v>
      </c>
    </row>
    <row r="441" customFormat="false" ht="15" hidden="false" customHeight="true" outlineLevel="0" collapsed="false">
      <c r="A441" s="51"/>
      <c r="B441" s="49" t="s">
        <v>264</v>
      </c>
      <c r="C441" s="13" t="n">
        <v>0</v>
      </c>
      <c r="D441" s="13" t="n">
        <v>0</v>
      </c>
      <c r="E441" s="13" t="n">
        <v>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0</v>
      </c>
    </row>
    <row r="442" s="43" customFormat="true" ht="15" hidden="false" customHeight="true" outlineLevel="0" collapsed="false">
      <c r="A442" s="51"/>
      <c r="B442" s="52" t="s">
        <v>265</v>
      </c>
      <c r="C442" s="61" t="n">
        <v>0</v>
      </c>
      <c r="D442" s="61" t="n">
        <v>0</v>
      </c>
      <c r="E442" s="61" t="n">
        <v>0</v>
      </c>
      <c r="F442" s="61" t="n">
        <v>0</v>
      </c>
      <c r="G442" s="61" t="n">
        <v>0</v>
      </c>
      <c r="H442" s="61" t="n">
        <v>0</v>
      </c>
      <c r="I442" s="61" t="n">
        <v>0</v>
      </c>
      <c r="J442" s="61" t="n">
        <v>0</v>
      </c>
      <c r="K442" s="61" t="n">
        <v>0</v>
      </c>
      <c r="L442" s="61" t="n">
        <v>0</v>
      </c>
      <c r="M442" s="61" t="n">
        <v>0</v>
      </c>
      <c r="N442" s="13" t="n">
        <v>0</v>
      </c>
    </row>
    <row r="443" s="43" customFormat="true" ht="15" hidden="false" customHeight="true" outlineLevel="0" collapsed="false">
      <c r="A443" s="49"/>
      <c r="B443" s="49" t="s">
        <v>266</v>
      </c>
      <c r="C443" s="13" t="n">
        <v>0</v>
      </c>
      <c r="D443" s="13" t="n">
        <v>0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0</v>
      </c>
    </row>
    <row r="444" s="43" customFormat="true" ht="15" hidden="false" customHeight="true" outlineLevel="0" collapsed="false">
      <c r="A444" s="55"/>
      <c r="B444" s="55" t="s">
        <v>267</v>
      </c>
      <c r="C444" s="13" t="n">
        <v>0</v>
      </c>
      <c r="D444" s="13" t="n">
        <v>0</v>
      </c>
      <c r="E444" s="13" t="n">
        <v>0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N444" s="13" t="n">
        <v>0</v>
      </c>
    </row>
    <row r="445" s="43" customFormat="true" ht="15" hidden="false" customHeight="true" outlineLevel="0" collapsed="false">
      <c r="A445" s="55"/>
      <c r="B445" s="55" t="s">
        <v>268</v>
      </c>
      <c r="C445" s="13" t="n">
        <v>0</v>
      </c>
      <c r="D445" s="13" t="n">
        <v>0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</row>
    <row r="446" s="43" customFormat="true" ht="15" hidden="false" customHeight="true" outlineLevel="0" collapsed="false">
      <c r="A446" s="55"/>
      <c r="B446" s="55" t="s">
        <v>269</v>
      </c>
      <c r="C446" s="13" t="n">
        <v>0</v>
      </c>
      <c r="D446" s="13" t="n">
        <v>0</v>
      </c>
      <c r="E446" s="13" t="n">
        <v>0</v>
      </c>
      <c r="F446" s="13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</row>
    <row r="447" s="43" customFormat="true" ht="15" hidden="false" customHeight="true" outlineLevel="0" collapsed="false">
      <c r="A447" s="55"/>
      <c r="B447" s="55" t="s">
        <v>270</v>
      </c>
      <c r="C447" s="13" t="n">
        <v>0</v>
      </c>
      <c r="D447" s="13" t="n">
        <v>0</v>
      </c>
      <c r="E447" s="13" t="n">
        <v>0</v>
      </c>
      <c r="F447" s="13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</row>
    <row r="448" customFormat="false" ht="15" hidden="false" customHeight="true" outlineLevel="0" collapsed="false">
      <c r="A448" s="55"/>
      <c r="B448" s="55" t="s">
        <v>271</v>
      </c>
      <c r="C448" s="13" t="n">
        <v>0</v>
      </c>
      <c r="D448" s="13" t="n">
        <v>0</v>
      </c>
      <c r="E448" s="13" t="n">
        <v>0</v>
      </c>
      <c r="F448" s="13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</row>
    <row r="449" customFormat="false" ht="15" hidden="false" customHeight="true" outlineLevel="0" collapsed="false">
      <c r="A449" s="55"/>
      <c r="B449" s="55" t="s">
        <v>272</v>
      </c>
      <c r="C449" s="13" t="n">
        <v>0</v>
      </c>
      <c r="D449" s="13" t="n">
        <v>0</v>
      </c>
      <c r="E449" s="13" t="n">
        <v>0</v>
      </c>
      <c r="F449" s="13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</row>
    <row r="450" customFormat="false" ht="15" hidden="false" customHeight="true" outlineLevel="0" collapsed="false">
      <c r="A450" s="55"/>
      <c r="B450" s="55" t="s">
        <v>273</v>
      </c>
      <c r="C450" s="13" t="n">
        <v>0</v>
      </c>
      <c r="D450" s="13" t="n">
        <v>0</v>
      </c>
      <c r="E450" s="13" t="n">
        <v>0</v>
      </c>
      <c r="F450" s="13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0</v>
      </c>
      <c r="N450" s="13" t="n">
        <v>0</v>
      </c>
    </row>
    <row r="451" customFormat="false" ht="15" hidden="false" customHeight="true" outlineLevel="0" collapsed="false">
      <c r="A451" s="55"/>
      <c r="B451" s="55" t="s">
        <v>274</v>
      </c>
      <c r="C451" s="13" t="n">
        <v>0</v>
      </c>
      <c r="D451" s="13" t="n">
        <v>0</v>
      </c>
      <c r="E451" s="13" t="n">
        <v>0</v>
      </c>
      <c r="F451" s="13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</row>
    <row r="452" customFormat="false" ht="15" hidden="false" customHeight="true" outlineLevel="0" collapsed="false">
      <c r="A452" s="55"/>
      <c r="B452" s="55" t="s">
        <v>275</v>
      </c>
      <c r="C452" s="13" t="n">
        <v>0</v>
      </c>
      <c r="D452" s="13" t="n">
        <v>0</v>
      </c>
      <c r="E452" s="13" t="n">
        <v>0</v>
      </c>
      <c r="F452" s="13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</row>
    <row r="453" customFormat="false" ht="15" hidden="false" customHeight="true" outlineLevel="0" collapsed="false">
      <c r="A453" s="55"/>
      <c r="B453" s="55" t="s">
        <v>276</v>
      </c>
      <c r="C453" s="13" t="n">
        <v>0</v>
      </c>
      <c r="D453" s="13" t="n">
        <v>0</v>
      </c>
      <c r="E453" s="13" t="n">
        <v>0</v>
      </c>
      <c r="F453" s="13" t="n">
        <v>0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</row>
    <row r="454" customFormat="false" ht="15" hidden="false" customHeight="true" outlineLevel="0" collapsed="false">
      <c r="A454" s="55"/>
      <c r="B454" s="16" t="s">
        <v>277</v>
      </c>
      <c r="C454" s="13" t="n">
        <v>0</v>
      </c>
      <c r="D454" s="13" t="n">
        <v>0</v>
      </c>
      <c r="E454" s="13" t="n">
        <v>0</v>
      </c>
      <c r="F454" s="13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</row>
    <row r="455" customFormat="false" ht="15" hidden="false" customHeight="true" outlineLevel="0" collapsed="false">
      <c r="A455" s="55"/>
      <c r="B455" s="55" t="s">
        <v>278</v>
      </c>
      <c r="C455" s="13" t="n">
        <v>0</v>
      </c>
      <c r="D455" s="13" t="n">
        <v>0</v>
      </c>
      <c r="E455" s="13" t="n">
        <v>0</v>
      </c>
      <c r="F455" s="13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0</v>
      </c>
    </row>
    <row r="456" customFormat="false" ht="15" hidden="false" customHeight="true" outlineLevel="0" collapsed="false">
      <c r="A456" s="55"/>
      <c r="B456" s="55" t="s">
        <v>279</v>
      </c>
      <c r="C456" s="13" t="n">
        <v>0</v>
      </c>
      <c r="D456" s="13" t="n">
        <v>0</v>
      </c>
      <c r="E456" s="13" t="n">
        <v>0</v>
      </c>
      <c r="F456" s="13" t="n">
        <v>0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</row>
    <row r="457" customFormat="false" ht="15" hidden="false" customHeight="true" outlineLevel="0" collapsed="false">
      <c r="A457" s="55"/>
      <c r="B457" s="55" t="s">
        <v>280</v>
      </c>
      <c r="C457" s="13" t="n">
        <v>0</v>
      </c>
      <c r="D457" s="13" t="n">
        <v>0</v>
      </c>
      <c r="E457" s="13" t="n">
        <v>0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N457" s="13" t="n">
        <v>0</v>
      </c>
    </row>
    <row r="458" customFormat="false" ht="15" hidden="false" customHeight="true" outlineLevel="0" collapsed="false">
      <c r="A458" s="55"/>
      <c r="B458" s="55" t="s">
        <v>281</v>
      </c>
      <c r="C458" s="13" t="n">
        <v>0</v>
      </c>
      <c r="D458" s="13" t="n">
        <v>0</v>
      </c>
      <c r="E458" s="13" t="n">
        <v>0</v>
      </c>
      <c r="F458" s="13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N458" s="13" t="n">
        <v>0</v>
      </c>
    </row>
    <row r="459" customFormat="false" ht="15" hidden="false" customHeight="true" outlineLevel="0" collapsed="false">
      <c r="A459" s="55"/>
      <c r="B459" s="55" t="s">
        <v>282</v>
      </c>
      <c r="C459" s="13" t="n">
        <v>0</v>
      </c>
      <c r="D459" s="13" t="n">
        <v>0</v>
      </c>
      <c r="E459" s="13" t="n">
        <v>0</v>
      </c>
      <c r="F459" s="13" t="n">
        <v>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N459" s="13" t="n">
        <v>0</v>
      </c>
    </row>
    <row r="460" customFormat="false" ht="15" hidden="false" customHeight="true" outlineLevel="0" collapsed="false">
      <c r="A460" s="55"/>
      <c r="B460" s="55" t="s">
        <v>283</v>
      </c>
      <c r="C460" s="13" t="n">
        <v>0</v>
      </c>
      <c r="D460" s="13" t="n">
        <v>0</v>
      </c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N460" s="13" t="n">
        <v>0</v>
      </c>
    </row>
    <row r="461" customFormat="false" ht="15" hidden="false" customHeight="true" outlineLevel="0" collapsed="false">
      <c r="A461" s="55"/>
      <c r="B461" s="55" t="s">
        <v>284</v>
      </c>
      <c r="C461" s="13" t="n">
        <v>0</v>
      </c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0</v>
      </c>
    </row>
    <row r="462" customFormat="false" ht="15" hidden="false" customHeight="true" outlineLevel="0" collapsed="false">
      <c r="A462" s="55"/>
      <c r="B462" s="55" t="s">
        <v>285</v>
      </c>
      <c r="C462" s="13" t="n">
        <v>0</v>
      </c>
      <c r="D462" s="13" t="n">
        <v>0</v>
      </c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N462" s="13" t="n">
        <v>0</v>
      </c>
    </row>
    <row r="463" customFormat="false" ht="15" hidden="false" customHeight="true" outlineLevel="0" collapsed="false">
      <c r="A463" s="55"/>
      <c r="B463" s="55" t="s">
        <v>286</v>
      </c>
      <c r="C463" s="13" t="n">
        <v>0</v>
      </c>
      <c r="D463" s="13" t="n">
        <v>0</v>
      </c>
      <c r="E463" s="13" t="n">
        <v>0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N463" s="13" t="n">
        <v>0</v>
      </c>
    </row>
    <row r="464" customFormat="false" ht="15" hidden="false" customHeight="true" outlineLevel="0" collapsed="false">
      <c r="A464" s="55"/>
      <c r="B464" s="5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3"/>
    </row>
    <row r="465" customFormat="false" ht="15" hidden="false" customHeight="true" outlineLevel="0" collapsed="false">
      <c r="A465" s="55"/>
      <c r="B465" s="59" t="s">
        <v>29</v>
      </c>
      <c r="C465" s="17" t="n">
        <v>0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</row>
    <row r="467" customFormat="false" ht="15" hidden="false" customHeight="true" outlineLevel="0" collapsed="false">
      <c r="A467" s="48" t="s">
        <v>67</v>
      </c>
      <c r="B467" s="49" t="s">
        <v>262</v>
      </c>
      <c r="C467" s="13" t="n">
        <v>0</v>
      </c>
      <c r="D467" s="13" t="n">
        <v>0</v>
      </c>
      <c r="E467" s="13" t="n">
        <v>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N467" s="13" t="n">
        <v>0</v>
      </c>
    </row>
    <row r="468" customFormat="false" ht="15" hidden="false" customHeight="true" outlineLevel="0" collapsed="false">
      <c r="A468" s="51"/>
      <c r="B468" s="49" t="s">
        <v>263</v>
      </c>
      <c r="C468" s="13" t="n">
        <v>0</v>
      </c>
      <c r="D468" s="13" t="n">
        <v>0</v>
      </c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N468" s="13" t="n">
        <v>0</v>
      </c>
    </row>
    <row r="469" customFormat="false" ht="15" hidden="false" customHeight="true" outlineLevel="0" collapsed="false">
      <c r="A469" s="51"/>
      <c r="B469" s="49" t="s">
        <v>264</v>
      </c>
      <c r="C469" s="13" t="n">
        <v>0</v>
      </c>
      <c r="D469" s="13" t="n">
        <v>63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N469" s="13" t="n">
        <v>63</v>
      </c>
    </row>
    <row r="470" s="43" customFormat="true" ht="15" hidden="false" customHeight="true" outlineLevel="0" collapsed="false">
      <c r="A470" s="51"/>
      <c r="B470" s="52" t="s">
        <v>265</v>
      </c>
      <c r="C470" s="13" t="n">
        <v>0</v>
      </c>
      <c r="D470" s="13" t="n">
        <v>0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N470" s="13" t="n">
        <v>0</v>
      </c>
    </row>
    <row r="471" s="43" customFormat="true" ht="15" hidden="false" customHeight="true" outlineLevel="0" collapsed="false">
      <c r="A471" s="49"/>
      <c r="B471" s="49" t="s">
        <v>266</v>
      </c>
      <c r="C471" s="13" t="n">
        <v>0</v>
      </c>
      <c r="D471" s="13" t="n">
        <v>0</v>
      </c>
      <c r="E471" s="13" t="n">
        <v>0</v>
      </c>
      <c r="F471" s="13" t="n">
        <v>0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0</v>
      </c>
    </row>
    <row r="472" s="43" customFormat="true" ht="15" hidden="false" customHeight="true" outlineLevel="0" collapsed="false">
      <c r="A472" s="55"/>
      <c r="B472" s="55" t="s">
        <v>267</v>
      </c>
      <c r="C472" s="13" t="n">
        <v>0</v>
      </c>
      <c r="D472" s="13" t="n">
        <v>0</v>
      </c>
      <c r="E472" s="13" t="n">
        <v>0</v>
      </c>
      <c r="F472" s="13" t="n">
        <v>0</v>
      </c>
      <c r="G472" s="13" t="n">
        <v>0</v>
      </c>
      <c r="H472" s="13" t="n">
        <v>0</v>
      </c>
      <c r="I472" s="13" t="n">
        <v>0</v>
      </c>
      <c r="J472" s="13" t="n">
        <v>0</v>
      </c>
      <c r="K472" s="13" t="n">
        <v>0</v>
      </c>
      <c r="L472" s="13" t="n">
        <v>0</v>
      </c>
      <c r="M472" s="13" t="n">
        <v>0</v>
      </c>
      <c r="N472" s="13" t="n">
        <v>0</v>
      </c>
    </row>
    <row r="473" s="43" customFormat="true" ht="15" hidden="false" customHeight="true" outlineLevel="0" collapsed="false">
      <c r="A473" s="55"/>
      <c r="B473" s="55" t="s">
        <v>268</v>
      </c>
      <c r="C473" s="13" t="n">
        <v>0</v>
      </c>
      <c r="D473" s="13" t="n">
        <v>0</v>
      </c>
      <c r="E473" s="13" t="n">
        <v>0</v>
      </c>
      <c r="F473" s="13" t="n">
        <v>0</v>
      </c>
      <c r="G473" s="13" t="n">
        <v>0</v>
      </c>
      <c r="H473" s="13" t="n">
        <v>0</v>
      </c>
      <c r="I473" s="13" t="n">
        <v>0</v>
      </c>
      <c r="J473" s="13" t="n">
        <v>0</v>
      </c>
      <c r="K473" s="13" t="n">
        <v>0</v>
      </c>
      <c r="L473" s="13" t="n">
        <v>0</v>
      </c>
      <c r="M473" s="13" t="n">
        <v>0</v>
      </c>
      <c r="N473" s="13" t="n">
        <v>0</v>
      </c>
    </row>
    <row r="474" s="43" customFormat="true" ht="15" hidden="false" customHeight="true" outlineLevel="0" collapsed="false">
      <c r="A474" s="55"/>
      <c r="B474" s="55" t="s">
        <v>269</v>
      </c>
      <c r="C474" s="13" t="n">
        <v>0</v>
      </c>
      <c r="D474" s="13" t="n">
        <v>0</v>
      </c>
      <c r="E474" s="13" t="n">
        <v>0</v>
      </c>
      <c r="F474" s="13" t="n">
        <v>0</v>
      </c>
      <c r="G474" s="13" t="n">
        <v>0</v>
      </c>
      <c r="H474" s="13" t="n">
        <v>0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</row>
    <row r="475" s="43" customFormat="true" ht="15" hidden="false" customHeight="true" outlineLevel="0" collapsed="false">
      <c r="A475" s="55"/>
      <c r="B475" s="55" t="s">
        <v>270</v>
      </c>
      <c r="C475" s="13" t="n">
        <v>0</v>
      </c>
      <c r="D475" s="13" t="n">
        <v>0</v>
      </c>
      <c r="E475" s="13" t="n">
        <v>0</v>
      </c>
      <c r="F475" s="13" t="n">
        <v>0</v>
      </c>
      <c r="G475" s="13" t="n">
        <v>0</v>
      </c>
      <c r="H475" s="13" t="n">
        <v>0</v>
      </c>
      <c r="I475" s="13" t="n">
        <v>0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</row>
    <row r="476" customFormat="false" ht="15" hidden="false" customHeight="true" outlineLevel="0" collapsed="false">
      <c r="A476" s="55"/>
      <c r="B476" s="55" t="s">
        <v>271</v>
      </c>
      <c r="C476" s="13" t="n">
        <v>0</v>
      </c>
      <c r="D476" s="13" t="n">
        <v>0</v>
      </c>
      <c r="E476" s="13" t="n">
        <v>0</v>
      </c>
      <c r="F476" s="13" t="n">
        <v>0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</row>
    <row r="477" customFormat="false" ht="15" hidden="false" customHeight="true" outlineLevel="0" collapsed="false">
      <c r="A477" s="55"/>
      <c r="B477" s="55" t="s">
        <v>272</v>
      </c>
      <c r="C477" s="13" t="n">
        <v>0</v>
      </c>
      <c r="D477" s="13" t="n">
        <v>0</v>
      </c>
      <c r="E477" s="13" t="n">
        <v>0</v>
      </c>
      <c r="F477" s="13" t="n">
        <v>0</v>
      </c>
      <c r="G477" s="13" t="n">
        <v>0</v>
      </c>
      <c r="H477" s="13" t="n">
        <v>0</v>
      </c>
      <c r="I477" s="13" t="n">
        <v>0</v>
      </c>
      <c r="J477" s="13" t="n">
        <v>0</v>
      </c>
      <c r="K477" s="13" t="n">
        <v>0</v>
      </c>
      <c r="L477" s="13" t="n">
        <v>0</v>
      </c>
      <c r="M477" s="13" t="n">
        <v>0</v>
      </c>
      <c r="N477" s="13" t="n">
        <v>0</v>
      </c>
    </row>
    <row r="478" customFormat="false" ht="15" hidden="false" customHeight="true" outlineLevel="0" collapsed="false">
      <c r="A478" s="55"/>
      <c r="B478" s="55" t="s">
        <v>273</v>
      </c>
      <c r="C478" s="13" t="n">
        <v>0</v>
      </c>
      <c r="D478" s="13" t="n">
        <v>0</v>
      </c>
      <c r="E478" s="13" t="n">
        <v>0</v>
      </c>
      <c r="F478" s="13" t="n">
        <v>0</v>
      </c>
      <c r="G478" s="13" t="n">
        <v>0</v>
      </c>
      <c r="H478" s="13" t="n">
        <v>0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0</v>
      </c>
      <c r="N478" s="13" t="n">
        <v>0</v>
      </c>
    </row>
    <row r="479" customFormat="false" ht="15" hidden="false" customHeight="true" outlineLevel="0" collapsed="false">
      <c r="A479" s="55"/>
      <c r="B479" s="55" t="s">
        <v>274</v>
      </c>
      <c r="C479" s="13" t="n">
        <v>0</v>
      </c>
      <c r="D479" s="13" t="n">
        <v>0</v>
      </c>
      <c r="E479" s="13" t="n">
        <v>0</v>
      </c>
      <c r="F479" s="13" t="n">
        <v>0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0</v>
      </c>
      <c r="N479" s="13" t="n">
        <v>0</v>
      </c>
    </row>
    <row r="480" customFormat="false" ht="15" hidden="false" customHeight="true" outlineLevel="0" collapsed="false">
      <c r="A480" s="55"/>
      <c r="B480" s="55" t="s">
        <v>275</v>
      </c>
      <c r="C480" s="13" t="n">
        <v>0</v>
      </c>
      <c r="D480" s="13" t="n">
        <v>0</v>
      </c>
      <c r="E480" s="13" t="n">
        <v>0</v>
      </c>
      <c r="F480" s="13" t="n">
        <v>0</v>
      </c>
      <c r="G480" s="13" t="n">
        <v>0</v>
      </c>
      <c r="H480" s="13" t="n">
        <v>0</v>
      </c>
      <c r="I480" s="13" t="n">
        <v>0</v>
      </c>
      <c r="J480" s="13" t="n">
        <v>0</v>
      </c>
      <c r="K480" s="13" t="n">
        <v>0</v>
      </c>
      <c r="L480" s="13" t="n">
        <v>0</v>
      </c>
      <c r="M480" s="13" t="n">
        <v>0</v>
      </c>
      <c r="N480" s="13" t="n">
        <v>0</v>
      </c>
    </row>
    <row r="481" customFormat="false" ht="15" hidden="false" customHeight="true" outlineLevel="0" collapsed="false">
      <c r="A481" s="55"/>
      <c r="B481" s="55" t="s">
        <v>276</v>
      </c>
      <c r="C481" s="13" t="n">
        <v>0</v>
      </c>
      <c r="D481" s="13" t="n">
        <v>0</v>
      </c>
      <c r="E481" s="13" t="n">
        <v>0</v>
      </c>
      <c r="F481" s="13" t="n">
        <v>0</v>
      </c>
      <c r="G481" s="13" t="n">
        <v>0</v>
      </c>
      <c r="H481" s="13" t="n">
        <v>0</v>
      </c>
      <c r="I481" s="13" t="n">
        <v>0</v>
      </c>
      <c r="J481" s="13" t="n">
        <v>0</v>
      </c>
      <c r="K481" s="13" t="n">
        <v>0</v>
      </c>
      <c r="L481" s="13" t="n">
        <v>0</v>
      </c>
      <c r="M481" s="13" t="n">
        <v>0</v>
      </c>
      <c r="N481" s="13" t="n">
        <v>0</v>
      </c>
    </row>
    <row r="482" customFormat="false" ht="15" hidden="false" customHeight="true" outlineLevel="0" collapsed="false">
      <c r="A482" s="55"/>
      <c r="B482" s="16" t="s">
        <v>277</v>
      </c>
      <c r="C482" s="13" t="n">
        <v>0</v>
      </c>
      <c r="D482" s="13" t="n">
        <v>0</v>
      </c>
      <c r="E482" s="13" t="n">
        <v>0</v>
      </c>
      <c r="F482" s="13" t="n">
        <v>0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0</v>
      </c>
      <c r="L482" s="13" t="n">
        <v>0</v>
      </c>
      <c r="M482" s="13" t="n">
        <v>0</v>
      </c>
      <c r="N482" s="13" t="n">
        <v>0</v>
      </c>
    </row>
    <row r="483" customFormat="false" ht="15" hidden="false" customHeight="true" outlineLevel="0" collapsed="false">
      <c r="A483" s="55"/>
      <c r="B483" s="55" t="s">
        <v>278</v>
      </c>
      <c r="C483" s="13" t="n">
        <v>0</v>
      </c>
      <c r="D483" s="13" t="n">
        <v>0</v>
      </c>
      <c r="E483" s="13" t="n">
        <v>0</v>
      </c>
      <c r="F483" s="13" t="n">
        <v>0</v>
      </c>
      <c r="G483" s="13" t="n">
        <v>0</v>
      </c>
      <c r="H483" s="13" t="n">
        <v>0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  <c r="N483" s="13" t="n">
        <v>0</v>
      </c>
    </row>
    <row r="484" customFormat="false" ht="15" hidden="false" customHeight="true" outlineLevel="0" collapsed="false">
      <c r="A484" s="55"/>
      <c r="B484" s="55" t="s">
        <v>279</v>
      </c>
      <c r="C484" s="13" t="n">
        <v>0</v>
      </c>
      <c r="D484" s="13" t="n">
        <v>197</v>
      </c>
      <c r="E484" s="13" t="n">
        <v>0</v>
      </c>
      <c r="F484" s="13" t="n">
        <v>0</v>
      </c>
      <c r="G484" s="13" t="n">
        <v>0</v>
      </c>
      <c r="H484" s="13" t="n">
        <v>93</v>
      </c>
      <c r="I484" s="13" t="n">
        <v>0</v>
      </c>
      <c r="J484" s="13" t="n">
        <v>0</v>
      </c>
      <c r="K484" s="13" t="n">
        <v>0</v>
      </c>
      <c r="L484" s="13" t="n">
        <v>0</v>
      </c>
      <c r="M484" s="13" t="n">
        <v>0</v>
      </c>
      <c r="N484" s="13" t="n">
        <v>290</v>
      </c>
    </row>
    <row r="485" customFormat="false" ht="15" hidden="false" customHeight="true" outlineLevel="0" collapsed="false">
      <c r="A485" s="55"/>
      <c r="B485" s="55" t="s">
        <v>280</v>
      </c>
      <c r="C485" s="13" t="n">
        <v>0</v>
      </c>
      <c r="D485" s="13" t="n">
        <v>0</v>
      </c>
      <c r="E485" s="13" t="n">
        <v>0</v>
      </c>
      <c r="F485" s="13" t="n">
        <v>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  <c r="N485" s="13" t="n">
        <v>0</v>
      </c>
    </row>
    <row r="486" customFormat="false" ht="15" hidden="false" customHeight="true" outlineLevel="0" collapsed="false">
      <c r="A486" s="55"/>
      <c r="B486" s="55" t="s">
        <v>281</v>
      </c>
      <c r="C486" s="13" t="n">
        <v>0</v>
      </c>
      <c r="D486" s="13" t="n">
        <v>0</v>
      </c>
      <c r="E486" s="13" t="n">
        <v>0</v>
      </c>
      <c r="F486" s="13" t="n">
        <v>0</v>
      </c>
      <c r="G486" s="13" t="n">
        <v>0</v>
      </c>
      <c r="H486" s="13" t="n">
        <v>0</v>
      </c>
      <c r="I486" s="13" t="n">
        <v>0</v>
      </c>
      <c r="J486" s="13" t="n">
        <v>0</v>
      </c>
      <c r="K486" s="13" t="n">
        <v>0</v>
      </c>
      <c r="L486" s="13" t="n">
        <v>0</v>
      </c>
      <c r="M486" s="13" t="n">
        <v>0</v>
      </c>
      <c r="N486" s="13" t="n">
        <v>0</v>
      </c>
    </row>
    <row r="487" customFormat="false" ht="15" hidden="false" customHeight="true" outlineLevel="0" collapsed="false">
      <c r="A487" s="55"/>
      <c r="B487" s="55" t="s">
        <v>282</v>
      </c>
      <c r="C487" s="13" t="n">
        <v>0</v>
      </c>
      <c r="D487" s="13" t="n">
        <v>0</v>
      </c>
      <c r="E487" s="13" t="n">
        <v>0</v>
      </c>
      <c r="F487" s="13" t="n">
        <v>0</v>
      </c>
      <c r="G487" s="13" t="n">
        <v>0</v>
      </c>
      <c r="H487" s="13" t="n">
        <v>0</v>
      </c>
      <c r="I487" s="13" t="n">
        <v>0</v>
      </c>
      <c r="J487" s="13" t="n">
        <v>0</v>
      </c>
      <c r="K487" s="13" t="n">
        <v>0</v>
      </c>
      <c r="L487" s="13" t="n">
        <v>0</v>
      </c>
      <c r="M487" s="13" t="n">
        <v>0</v>
      </c>
      <c r="N487" s="13" t="n">
        <v>0</v>
      </c>
    </row>
    <row r="488" customFormat="false" ht="15" hidden="false" customHeight="true" outlineLevel="0" collapsed="false">
      <c r="A488" s="55"/>
      <c r="B488" s="55" t="s">
        <v>283</v>
      </c>
      <c r="C488" s="13" t="n">
        <v>0</v>
      </c>
      <c r="D488" s="13" t="n">
        <v>0</v>
      </c>
      <c r="E488" s="13" t="n">
        <v>0</v>
      </c>
      <c r="F488" s="13" t="n">
        <v>0</v>
      </c>
      <c r="G488" s="13" t="n">
        <v>0</v>
      </c>
      <c r="H488" s="13" t="n">
        <v>0</v>
      </c>
      <c r="I488" s="13" t="n">
        <v>0</v>
      </c>
      <c r="J488" s="13" t="n">
        <v>0</v>
      </c>
      <c r="K488" s="13" t="n">
        <v>0</v>
      </c>
      <c r="L488" s="13" t="n">
        <v>0</v>
      </c>
      <c r="M488" s="13" t="n">
        <v>0</v>
      </c>
      <c r="N488" s="13" t="n">
        <v>0</v>
      </c>
    </row>
    <row r="489" customFormat="false" ht="15" hidden="false" customHeight="true" outlineLevel="0" collapsed="false">
      <c r="A489" s="55"/>
      <c r="B489" s="55" t="s">
        <v>284</v>
      </c>
      <c r="C489" s="13" t="n">
        <v>0</v>
      </c>
      <c r="D489" s="13" t="n">
        <v>0</v>
      </c>
      <c r="E489" s="13" t="n">
        <v>0</v>
      </c>
      <c r="F489" s="13" t="n">
        <v>0</v>
      </c>
      <c r="G489" s="13" t="n">
        <v>0</v>
      </c>
      <c r="H489" s="13" t="n">
        <v>0</v>
      </c>
      <c r="I489" s="13" t="n">
        <v>0</v>
      </c>
      <c r="J489" s="13" t="n">
        <v>0</v>
      </c>
      <c r="K489" s="13" t="n">
        <v>0</v>
      </c>
      <c r="L489" s="13" t="n">
        <v>0</v>
      </c>
      <c r="M489" s="13" t="n">
        <v>0</v>
      </c>
      <c r="N489" s="13" t="n">
        <v>0</v>
      </c>
    </row>
    <row r="490" customFormat="false" ht="15" hidden="false" customHeight="true" outlineLevel="0" collapsed="false">
      <c r="A490" s="55"/>
      <c r="B490" s="55" t="s">
        <v>285</v>
      </c>
      <c r="C490" s="13" t="n">
        <v>0</v>
      </c>
      <c r="D490" s="13" t="n">
        <v>0</v>
      </c>
      <c r="E490" s="13" t="n">
        <v>0</v>
      </c>
      <c r="F490" s="13" t="n">
        <v>0</v>
      </c>
      <c r="G490" s="13" t="n">
        <v>0</v>
      </c>
      <c r="H490" s="13" t="n">
        <v>0</v>
      </c>
      <c r="I490" s="13" t="n">
        <v>0</v>
      </c>
      <c r="J490" s="13" t="n">
        <v>0</v>
      </c>
      <c r="K490" s="13" t="n">
        <v>0</v>
      </c>
      <c r="L490" s="13" t="n">
        <v>0</v>
      </c>
      <c r="M490" s="13" t="n">
        <v>0</v>
      </c>
      <c r="N490" s="13" t="n">
        <v>0</v>
      </c>
    </row>
    <row r="491" customFormat="false" ht="15" hidden="false" customHeight="true" outlineLevel="0" collapsed="false">
      <c r="A491" s="55"/>
      <c r="B491" s="55" t="s">
        <v>286</v>
      </c>
      <c r="C491" s="13" t="n">
        <v>0</v>
      </c>
      <c r="D491" s="13" t="n">
        <v>0</v>
      </c>
      <c r="E491" s="13" t="n">
        <v>0</v>
      </c>
      <c r="F491" s="13" t="n">
        <v>0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0</v>
      </c>
      <c r="L491" s="13" t="n">
        <v>0</v>
      </c>
      <c r="M491" s="13" t="n">
        <v>0</v>
      </c>
      <c r="N491" s="13" t="n">
        <v>0</v>
      </c>
    </row>
    <row r="492" customFormat="false" ht="15" hidden="false" customHeight="true" outlineLevel="0" collapsed="false">
      <c r="A492" s="55"/>
      <c r="B492" s="56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</row>
    <row r="493" customFormat="false" ht="15" hidden="false" customHeight="true" outlineLevel="0" collapsed="false">
      <c r="A493" s="55"/>
      <c r="B493" s="59" t="s">
        <v>29</v>
      </c>
      <c r="C493" s="17" t="n">
        <v>0</v>
      </c>
      <c r="D493" s="17" t="n">
        <v>260</v>
      </c>
      <c r="E493" s="17" t="n">
        <v>0</v>
      </c>
      <c r="F493" s="17" t="n">
        <v>0</v>
      </c>
      <c r="G493" s="17" t="n">
        <v>0</v>
      </c>
      <c r="H493" s="17" t="n">
        <v>93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353</v>
      </c>
    </row>
    <row r="494" customFormat="false" ht="15" hidden="false" customHeight="true" outlineLevel="0" collapsed="false">
      <c r="A494" s="55"/>
      <c r="B494" s="59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5" hidden="false" customHeight="true" outlineLevel="0" collapsed="false">
      <c r="A495" s="48" t="s">
        <v>68</v>
      </c>
      <c r="B495" s="49" t="s">
        <v>262</v>
      </c>
      <c r="C495" s="13" t="n">
        <v>0</v>
      </c>
      <c r="D495" s="13" t="n">
        <v>0</v>
      </c>
      <c r="E495" s="13" t="n">
        <v>0</v>
      </c>
      <c r="F495" s="13" t="n">
        <v>0</v>
      </c>
      <c r="G495" s="13" t="n">
        <v>0</v>
      </c>
      <c r="H495" s="13" t="n">
        <v>0</v>
      </c>
      <c r="I495" s="13" t="n">
        <v>0</v>
      </c>
      <c r="J495" s="13" t="n">
        <v>0</v>
      </c>
      <c r="K495" s="13" t="n">
        <v>0</v>
      </c>
      <c r="L495" s="13" t="n">
        <v>0</v>
      </c>
      <c r="M495" s="13" t="n">
        <v>0</v>
      </c>
      <c r="N495" s="13" t="n">
        <v>0</v>
      </c>
    </row>
    <row r="496" customFormat="false" ht="15" hidden="false" customHeight="true" outlineLevel="0" collapsed="false">
      <c r="A496" s="51"/>
      <c r="B496" s="49" t="s">
        <v>263</v>
      </c>
      <c r="C496" s="13" t="n">
        <v>0</v>
      </c>
      <c r="D496" s="13" t="n">
        <v>0</v>
      </c>
      <c r="E496" s="13" t="n">
        <v>0</v>
      </c>
      <c r="F496" s="13" t="n">
        <v>0</v>
      </c>
      <c r="G496" s="13" t="n">
        <v>0</v>
      </c>
      <c r="H496" s="13" t="n">
        <v>0</v>
      </c>
      <c r="I496" s="13" t="n">
        <v>0</v>
      </c>
      <c r="J496" s="13" t="n">
        <v>0</v>
      </c>
      <c r="K496" s="13" t="n">
        <v>0</v>
      </c>
      <c r="L496" s="13" t="n">
        <v>0</v>
      </c>
      <c r="M496" s="13" t="n">
        <v>0</v>
      </c>
      <c r="N496" s="13" t="n">
        <v>0</v>
      </c>
    </row>
    <row r="497" customFormat="false" ht="15" hidden="false" customHeight="true" outlineLevel="0" collapsed="false">
      <c r="A497" s="51"/>
      <c r="B497" s="49" t="s">
        <v>264</v>
      </c>
      <c r="C497" s="13" t="n">
        <v>0</v>
      </c>
      <c r="D497" s="13" t="n">
        <v>0</v>
      </c>
      <c r="E497" s="13" t="n">
        <v>0</v>
      </c>
      <c r="F497" s="13" t="n">
        <v>0</v>
      </c>
      <c r="G497" s="13" t="n">
        <v>0</v>
      </c>
      <c r="H497" s="13" t="n">
        <v>0</v>
      </c>
      <c r="I497" s="13" t="n">
        <v>0</v>
      </c>
      <c r="J497" s="13" t="n">
        <v>0</v>
      </c>
      <c r="K497" s="13" t="n">
        <v>0</v>
      </c>
      <c r="L497" s="13" t="n">
        <v>0</v>
      </c>
      <c r="M497" s="13" t="n">
        <v>0</v>
      </c>
      <c r="N497" s="13" t="n">
        <v>0</v>
      </c>
    </row>
    <row r="498" s="43" customFormat="true" ht="15" hidden="false" customHeight="true" outlineLevel="0" collapsed="false">
      <c r="A498" s="51"/>
      <c r="B498" s="52" t="s">
        <v>265</v>
      </c>
      <c r="C498" s="61" t="n">
        <v>0</v>
      </c>
      <c r="D498" s="61" t="n">
        <v>0</v>
      </c>
      <c r="E498" s="61" t="n">
        <v>0</v>
      </c>
      <c r="F498" s="61" t="n">
        <v>0</v>
      </c>
      <c r="G498" s="61" t="n">
        <v>0</v>
      </c>
      <c r="H498" s="61" t="n">
        <v>0</v>
      </c>
      <c r="I498" s="61" t="n">
        <v>0</v>
      </c>
      <c r="J498" s="61" t="n">
        <v>0</v>
      </c>
      <c r="K498" s="61" t="n">
        <v>0</v>
      </c>
      <c r="L498" s="61" t="n">
        <v>0</v>
      </c>
      <c r="M498" s="61" t="n">
        <v>0</v>
      </c>
      <c r="N498" s="13" t="n">
        <v>0</v>
      </c>
    </row>
    <row r="499" s="43" customFormat="true" ht="15" hidden="false" customHeight="true" outlineLevel="0" collapsed="false">
      <c r="A499" s="49"/>
      <c r="B499" s="49" t="s">
        <v>266</v>
      </c>
      <c r="C499" s="13" t="n">
        <v>0</v>
      </c>
      <c r="D499" s="13" t="n">
        <v>0</v>
      </c>
      <c r="E499" s="13" t="n">
        <v>0</v>
      </c>
      <c r="F499" s="13" t="n">
        <v>0</v>
      </c>
      <c r="G499" s="13" t="n">
        <v>0</v>
      </c>
      <c r="H499" s="13" t="n">
        <v>0</v>
      </c>
      <c r="I499" s="13" t="n">
        <v>0</v>
      </c>
      <c r="J499" s="13" t="n">
        <v>0</v>
      </c>
      <c r="K499" s="13" t="n">
        <v>0</v>
      </c>
      <c r="L499" s="13" t="n">
        <v>0</v>
      </c>
      <c r="M499" s="13" t="n">
        <v>0</v>
      </c>
      <c r="N499" s="13" t="n">
        <v>0</v>
      </c>
    </row>
    <row r="500" s="43" customFormat="true" ht="15" hidden="false" customHeight="true" outlineLevel="0" collapsed="false">
      <c r="A500" s="55"/>
      <c r="B500" s="55" t="s">
        <v>267</v>
      </c>
      <c r="C500" s="13" t="n">
        <v>0</v>
      </c>
      <c r="D500" s="13" t="n">
        <v>0</v>
      </c>
      <c r="E500" s="13" t="n">
        <v>0</v>
      </c>
      <c r="F500" s="13" t="n">
        <v>0</v>
      </c>
      <c r="G500" s="13" t="n">
        <v>0</v>
      </c>
      <c r="H500" s="13" t="n">
        <v>0</v>
      </c>
      <c r="I500" s="13" t="n">
        <v>0</v>
      </c>
      <c r="J500" s="13" t="n">
        <v>0</v>
      </c>
      <c r="K500" s="13" t="n">
        <v>0</v>
      </c>
      <c r="L500" s="13" t="n">
        <v>0</v>
      </c>
      <c r="M500" s="13" t="n">
        <v>0</v>
      </c>
      <c r="N500" s="13" t="n">
        <v>0</v>
      </c>
    </row>
    <row r="501" s="43" customFormat="true" ht="15" hidden="false" customHeight="true" outlineLevel="0" collapsed="false">
      <c r="A501" s="55"/>
      <c r="B501" s="55" t="s">
        <v>268</v>
      </c>
      <c r="C501" s="13" t="n">
        <v>0</v>
      </c>
      <c r="D501" s="13" t="n">
        <v>0</v>
      </c>
      <c r="E501" s="13" t="n">
        <v>0</v>
      </c>
      <c r="F501" s="13" t="n">
        <v>0</v>
      </c>
      <c r="G501" s="13" t="n">
        <v>0</v>
      </c>
      <c r="H501" s="13" t="n">
        <v>0</v>
      </c>
      <c r="I501" s="13" t="n">
        <v>0</v>
      </c>
      <c r="J501" s="13" t="n">
        <v>0</v>
      </c>
      <c r="K501" s="13" t="n">
        <v>0</v>
      </c>
      <c r="L501" s="13" t="n">
        <v>0</v>
      </c>
      <c r="M501" s="13" t="n">
        <v>0</v>
      </c>
      <c r="N501" s="13" t="n">
        <v>0</v>
      </c>
    </row>
    <row r="502" s="43" customFormat="true" ht="15" hidden="false" customHeight="true" outlineLevel="0" collapsed="false">
      <c r="A502" s="55"/>
      <c r="B502" s="55" t="s">
        <v>269</v>
      </c>
      <c r="C502" s="13" t="n">
        <v>0</v>
      </c>
      <c r="D502" s="13" t="n">
        <v>0</v>
      </c>
      <c r="E502" s="13" t="n">
        <v>0</v>
      </c>
      <c r="F502" s="13" t="n">
        <v>0</v>
      </c>
      <c r="G502" s="13" t="n">
        <v>0</v>
      </c>
      <c r="H502" s="13" t="n">
        <v>0</v>
      </c>
      <c r="I502" s="13" t="n">
        <v>0</v>
      </c>
      <c r="J502" s="13" t="n">
        <v>0</v>
      </c>
      <c r="K502" s="13" t="n">
        <v>0</v>
      </c>
      <c r="L502" s="13" t="n">
        <v>0</v>
      </c>
      <c r="M502" s="13" t="n">
        <v>0</v>
      </c>
      <c r="N502" s="13" t="n">
        <v>0</v>
      </c>
    </row>
    <row r="503" s="43" customFormat="true" ht="15" hidden="false" customHeight="true" outlineLevel="0" collapsed="false">
      <c r="A503" s="55"/>
      <c r="B503" s="55" t="s">
        <v>270</v>
      </c>
      <c r="C503" s="13" t="n">
        <v>0</v>
      </c>
      <c r="D503" s="13" t="n">
        <v>0</v>
      </c>
      <c r="E503" s="13" t="n">
        <v>0</v>
      </c>
      <c r="F503" s="13" t="n">
        <v>0</v>
      </c>
      <c r="G503" s="13" t="n">
        <v>0</v>
      </c>
      <c r="H503" s="13" t="n">
        <v>0</v>
      </c>
      <c r="I503" s="13" t="n">
        <v>0</v>
      </c>
      <c r="J503" s="13" t="n">
        <v>0</v>
      </c>
      <c r="K503" s="13" t="n">
        <v>0</v>
      </c>
      <c r="L503" s="13" t="n">
        <v>0</v>
      </c>
      <c r="M503" s="13" t="n">
        <v>0</v>
      </c>
      <c r="N503" s="13" t="n">
        <v>0</v>
      </c>
    </row>
    <row r="504" customFormat="false" ht="15" hidden="false" customHeight="true" outlineLevel="0" collapsed="false">
      <c r="A504" s="55"/>
      <c r="B504" s="55" t="s">
        <v>271</v>
      </c>
      <c r="C504" s="13" t="n">
        <v>0</v>
      </c>
      <c r="D504" s="13" t="n">
        <v>0</v>
      </c>
      <c r="E504" s="13" t="n">
        <v>0</v>
      </c>
      <c r="F504" s="13" t="n">
        <v>0</v>
      </c>
      <c r="G504" s="13" t="n">
        <v>0</v>
      </c>
      <c r="H504" s="13" t="n">
        <v>0</v>
      </c>
      <c r="I504" s="13" t="n">
        <v>0</v>
      </c>
      <c r="J504" s="13" t="n">
        <v>0</v>
      </c>
      <c r="K504" s="13" t="n">
        <v>0</v>
      </c>
      <c r="L504" s="13" t="n">
        <v>0</v>
      </c>
      <c r="M504" s="13" t="n">
        <v>0</v>
      </c>
      <c r="N504" s="13" t="n">
        <v>0</v>
      </c>
    </row>
    <row r="505" customFormat="false" ht="15" hidden="false" customHeight="true" outlineLevel="0" collapsed="false">
      <c r="A505" s="55"/>
      <c r="B505" s="55" t="s">
        <v>272</v>
      </c>
      <c r="C505" s="13" t="n">
        <v>0</v>
      </c>
      <c r="D505" s="13" t="n">
        <v>0</v>
      </c>
      <c r="E505" s="13" t="n">
        <v>0</v>
      </c>
      <c r="F505" s="13" t="n">
        <v>0</v>
      </c>
      <c r="G505" s="13" t="n">
        <v>0</v>
      </c>
      <c r="H505" s="13" t="n">
        <v>0</v>
      </c>
      <c r="I505" s="13" t="n">
        <v>0</v>
      </c>
      <c r="J505" s="13" t="n">
        <v>0</v>
      </c>
      <c r="K505" s="13" t="n">
        <v>0</v>
      </c>
      <c r="L505" s="13" t="n">
        <v>0</v>
      </c>
      <c r="M505" s="13" t="n">
        <v>0</v>
      </c>
      <c r="N505" s="13" t="n">
        <v>0</v>
      </c>
    </row>
    <row r="506" customFormat="false" ht="15" hidden="false" customHeight="true" outlineLevel="0" collapsed="false">
      <c r="A506" s="55"/>
      <c r="B506" s="55" t="s">
        <v>273</v>
      </c>
      <c r="C506" s="13" t="n">
        <v>0</v>
      </c>
      <c r="D506" s="13" t="n">
        <v>0</v>
      </c>
      <c r="E506" s="13" t="n">
        <v>0</v>
      </c>
      <c r="F506" s="13" t="n">
        <v>0</v>
      </c>
      <c r="G506" s="13" t="n">
        <v>0</v>
      </c>
      <c r="H506" s="13" t="n">
        <v>0</v>
      </c>
      <c r="I506" s="13" t="n">
        <v>0</v>
      </c>
      <c r="J506" s="13" t="n">
        <v>0</v>
      </c>
      <c r="K506" s="13" t="n">
        <v>0</v>
      </c>
      <c r="L506" s="13" t="n">
        <v>0</v>
      </c>
      <c r="M506" s="13" t="n">
        <v>0</v>
      </c>
      <c r="N506" s="13" t="n">
        <v>0</v>
      </c>
    </row>
    <row r="507" customFormat="false" ht="15" hidden="false" customHeight="true" outlineLevel="0" collapsed="false">
      <c r="A507" s="55"/>
      <c r="B507" s="55" t="s">
        <v>274</v>
      </c>
      <c r="C507" s="13" t="n">
        <v>0</v>
      </c>
      <c r="D507" s="13" t="n">
        <v>0</v>
      </c>
      <c r="E507" s="13" t="n">
        <v>0</v>
      </c>
      <c r="F507" s="13" t="n">
        <v>0</v>
      </c>
      <c r="G507" s="13" t="n">
        <v>0</v>
      </c>
      <c r="H507" s="13" t="n">
        <v>0</v>
      </c>
      <c r="I507" s="13" t="n">
        <v>0</v>
      </c>
      <c r="J507" s="13" t="n">
        <v>0</v>
      </c>
      <c r="K507" s="13" t="n">
        <v>0</v>
      </c>
      <c r="L507" s="13" t="n">
        <v>0</v>
      </c>
      <c r="M507" s="13" t="n">
        <v>0</v>
      </c>
      <c r="N507" s="13" t="n">
        <v>0</v>
      </c>
    </row>
    <row r="508" customFormat="false" ht="15" hidden="false" customHeight="true" outlineLevel="0" collapsed="false">
      <c r="A508" s="55"/>
      <c r="B508" s="55" t="s">
        <v>275</v>
      </c>
      <c r="C508" s="13" t="n">
        <v>0</v>
      </c>
      <c r="D508" s="13" t="n">
        <v>0</v>
      </c>
      <c r="E508" s="13" t="n">
        <v>0</v>
      </c>
      <c r="F508" s="13" t="n">
        <v>0</v>
      </c>
      <c r="G508" s="13" t="n">
        <v>0</v>
      </c>
      <c r="H508" s="13" t="n">
        <v>0</v>
      </c>
      <c r="I508" s="13" t="n">
        <v>0</v>
      </c>
      <c r="J508" s="13" t="n">
        <v>0</v>
      </c>
      <c r="K508" s="13" t="n">
        <v>0</v>
      </c>
      <c r="L508" s="13" t="n">
        <v>0</v>
      </c>
      <c r="M508" s="13" t="n">
        <v>0</v>
      </c>
      <c r="N508" s="13" t="n">
        <v>0</v>
      </c>
    </row>
    <row r="509" customFormat="false" ht="15" hidden="false" customHeight="true" outlineLevel="0" collapsed="false">
      <c r="A509" s="55"/>
      <c r="B509" s="55" t="s">
        <v>276</v>
      </c>
      <c r="C509" s="13" t="n">
        <v>0</v>
      </c>
      <c r="D509" s="13" t="n">
        <v>0</v>
      </c>
      <c r="E509" s="13" t="n">
        <v>0</v>
      </c>
      <c r="F509" s="13" t="n">
        <v>0</v>
      </c>
      <c r="G509" s="13" t="n">
        <v>0</v>
      </c>
      <c r="H509" s="13" t="n">
        <v>0</v>
      </c>
      <c r="I509" s="13" t="n">
        <v>0</v>
      </c>
      <c r="J509" s="13" t="n">
        <v>0</v>
      </c>
      <c r="K509" s="13" t="n">
        <v>0</v>
      </c>
      <c r="L509" s="13" t="n">
        <v>0</v>
      </c>
      <c r="M509" s="13" t="n">
        <v>0</v>
      </c>
      <c r="N509" s="13" t="n">
        <v>0</v>
      </c>
    </row>
    <row r="510" customFormat="false" ht="15" hidden="false" customHeight="true" outlineLevel="0" collapsed="false">
      <c r="A510" s="55"/>
      <c r="B510" s="16" t="s">
        <v>277</v>
      </c>
      <c r="C510" s="13" t="n">
        <v>0</v>
      </c>
      <c r="D510" s="13" t="n">
        <v>0</v>
      </c>
      <c r="E510" s="13" t="n">
        <v>0</v>
      </c>
      <c r="F510" s="13" t="n">
        <v>0</v>
      </c>
      <c r="G510" s="13" t="n">
        <v>0</v>
      </c>
      <c r="H510" s="13" t="n">
        <v>0</v>
      </c>
      <c r="I510" s="13" t="n">
        <v>0</v>
      </c>
      <c r="J510" s="13" t="n">
        <v>0</v>
      </c>
      <c r="K510" s="13" t="n">
        <v>0</v>
      </c>
      <c r="L510" s="13" t="n">
        <v>0</v>
      </c>
      <c r="M510" s="13" t="n">
        <v>0</v>
      </c>
      <c r="N510" s="13" t="n">
        <v>0</v>
      </c>
    </row>
    <row r="511" customFormat="false" ht="15" hidden="false" customHeight="true" outlineLevel="0" collapsed="false">
      <c r="A511" s="55"/>
      <c r="B511" s="55" t="s">
        <v>278</v>
      </c>
      <c r="C511" s="13" t="n">
        <v>0</v>
      </c>
      <c r="D511" s="13" t="n">
        <v>0</v>
      </c>
      <c r="E511" s="13" t="n">
        <v>0</v>
      </c>
      <c r="F511" s="13" t="n">
        <v>0</v>
      </c>
      <c r="G511" s="13" t="n">
        <v>0</v>
      </c>
      <c r="H511" s="13" t="n">
        <v>0</v>
      </c>
      <c r="I511" s="13" t="n">
        <v>0</v>
      </c>
      <c r="J511" s="13" t="n">
        <v>0</v>
      </c>
      <c r="K511" s="13" t="n">
        <v>0</v>
      </c>
      <c r="L511" s="13" t="n">
        <v>0</v>
      </c>
      <c r="M511" s="13" t="n">
        <v>0</v>
      </c>
      <c r="N511" s="13" t="n">
        <v>0</v>
      </c>
    </row>
    <row r="512" customFormat="false" ht="15" hidden="false" customHeight="true" outlineLevel="0" collapsed="false">
      <c r="A512" s="55"/>
      <c r="B512" s="55" t="s">
        <v>279</v>
      </c>
      <c r="C512" s="13" t="n">
        <v>0</v>
      </c>
      <c r="D512" s="13" t="n">
        <v>0</v>
      </c>
      <c r="E512" s="13" t="n">
        <v>0</v>
      </c>
      <c r="F512" s="13" t="n">
        <v>0</v>
      </c>
      <c r="G512" s="13" t="n">
        <v>0</v>
      </c>
      <c r="H512" s="13" t="n">
        <v>0</v>
      </c>
      <c r="I512" s="13" t="n">
        <v>0</v>
      </c>
      <c r="J512" s="13" t="n">
        <v>0</v>
      </c>
      <c r="K512" s="13" t="n">
        <v>0</v>
      </c>
      <c r="L512" s="13" t="n">
        <v>0</v>
      </c>
      <c r="M512" s="13" t="n">
        <v>0</v>
      </c>
      <c r="N512" s="13" t="n">
        <v>0</v>
      </c>
    </row>
    <row r="513" customFormat="false" ht="15" hidden="false" customHeight="true" outlineLevel="0" collapsed="false">
      <c r="A513" s="55"/>
      <c r="B513" s="55" t="s">
        <v>280</v>
      </c>
      <c r="C513" s="13" t="n">
        <v>0</v>
      </c>
      <c r="D513" s="13" t="n">
        <v>0</v>
      </c>
      <c r="E513" s="13" t="n">
        <v>0</v>
      </c>
      <c r="F513" s="13" t="n">
        <v>0</v>
      </c>
      <c r="G513" s="13" t="n">
        <v>0</v>
      </c>
      <c r="H513" s="13" t="n">
        <v>0</v>
      </c>
      <c r="I513" s="13" t="n">
        <v>0</v>
      </c>
      <c r="J513" s="13" t="n">
        <v>0</v>
      </c>
      <c r="K513" s="13" t="n">
        <v>0</v>
      </c>
      <c r="L513" s="13" t="n">
        <v>0</v>
      </c>
      <c r="M513" s="13" t="n">
        <v>0</v>
      </c>
      <c r="N513" s="13" t="n">
        <v>0</v>
      </c>
    </row>
    <row r="514" customFormat="false" ht="15" hidden="false" customHeight="true" outlineLevel="0" collapsed="false">
      <c r="A514" s="55"/>
      <c r="B514" s="55" t="s">
        <v>281</v>
      </c>
      <c r="C514" s="13" t="n">
        <v>0</v>
      </c>
      <c r="D514" s="13" t="n">
        <v>0</v>
      </c>
      <c r="E514" s="13" t="n">
        <v>0</v>
      </c>
      <c r="F514" s="13" t="n">
        <v>0</v>
      </c>
      <c r="G514" s="13" t="n">
        <v>0</v>
      </c>
      <c r="H514" s="13" t="n">
        <v>0</v>
      </c>
      <c r="I514" s="13" t="n">
        <v>0</v>
      </c>
      <c r="J514" s="13" t="n">
        <v>0</v>
      </c>
      <c r="K514" s="13" t="n">
        <v>0</v>
      </c>
      <c r="L514" s="13" t="n">
        <v>0</v>
      </c>
      <c r="M514" s="13" t="n">
        <v>0</v>
      </c>
      <c r="N514" s="13" t="n">
        <v>0</v>
      </c>
    </row>
    <row r="515" customFormat="false" ht="15" hidden="false" customHeight="true" outlineLevel="0" collapsed="false">
      <c r="A515" s="55"/>
      <c r="B515" s="55" t="s">
        <v>282</v>
      </c>
      <c r="C515" s="13" t="n">
        <v>0</v>
      </c>
      <c r="D515" s="13" t="n">
        <v>0</v>
      </c>
      <c r="E515" s="13" t="n">
        <v>0</v>
      </c>
      <c r="F515" s="13" t="n">
        <v>0</v>
      </c>
      <c r="G515" s="13" t="n">
        <v>0</v>
      </c>
      <c r="H515" s="13" t="n">
        <v>0</v>
      </c>
      <c r="I515" s="13" t="n">
        <v>0</v>
      </c>
      <c r="J515" s="13" t="n">
        <v>0</v>
      </c>
      <c r="K515" s="13" t="n">
        <v>0</v>
      </c>
      <c r="L515" s="13" t="n">
        <v>0</v>
      </c>
      <c r="M515" s="13" t="n">
        <v>0</v>
      </c>
      <c r="N515" s="13" t="n">
        <v>0</v>
      </c>
    </row>
    <row r="516" customFormat="false" ht="15" hidden="false" customHeight="true" outlineLevel="0" collapsed="false">
      <c r="A516" s="55"/>
      <c r="B516" s="55" t="s">
        <v>283</v>
      </c>
      <c r="C516" s="13" t="n">
        <v>0</v>
      </c>
      <c r="D516" s="13" t="n">
        <v>0</v>
      </c>
      <c r="E516" s="13" t="n">
        <v>0</v>
      </c>
      <c r="F516" s="13" t="n">
        <v>0</v>
      </c>
      <c r="G516" s="13" t="n">
        <v>0</v>
      </c>
      <c r="H516" s="13" t="n">
        <v>0</v>
      </c>
      <c r="I516" s="13" t="n">
        <v>0</v>
      </c>
      <c r="J516" s="13" t="n">
        <v>0</v>
      </c>
      <c r="K516" s="13" t="n">
        <v>0</v>
      </c>
      <c r="L516" s="13" t="n">
        <v>0</v>
      </c>
      <c r="M516" s="13" t="n">
        <v>0</v>
      </c>
      <c r="N516" s="13" t="n">
        <v>0</v>
      </c>
    </row>
    <row r="517" customFormat="false" ht="15" hidden="false" customHeight="true" outlineLevel="0" collapsed="false">
      <c r="A517" s="55"/>
      <c r="B517" s="55" t="s">
        <v>284</v>
      </c>
      <c r="C517" s="13" t="n">
        <v>0</v>
      </c>
      <c r="D517" s="13" t="n">
        <v>0</v>
      </c>
      <c r="E517" s="13" t="n">
        <v>0</v>
      </c>
      <c r="F517" s="13" t="n">
        <v>0</v>
      </c>
      <c r="G517" s="13" t="n">
        <v>0</v>
      </c>
      <c r="H517" s="13" t="n">
        <v>0</v>
      </c>
      <c r="I517" s="13" t="n">
        <v>0</v>
      </c>
      <c r="J517" s="13" t="n">
        <v>0</v>
      </c>
      <c r="K517" s="13" t="n">
        <v>0</v>
      </c>
      <c r="L517" s="13" t="n">
        <v>0</v>
      </c>
      <c r="M517" s="13" t="n">
        <v>0</v>
      </c>
      <c r="N517" s="13" t="n">
        <v>0</v>
      </c>
    </row>
    <row r="518" customFormat="false" ht="15" hidden="false" customHeight="true" outlineLevel="0" collapsed="false">
      <c r="A518" s="55"/>
      <c r="B518" s="55" t="s">
        <v>285</v>
      </c>
      <c r="C518" s="13" t="n">
        <v>0</v>
      </c>
      <c r="D518" s="13" t="n">
        <v>0</v>
      </c>
      <c r="E518" s="13" t="n">
        <v>0</v>
      </c>
      <c r="F518" s="13" t="n">
        <v>0</v>
      </c>
      <c r="G518" s="13" t="n">
        <v>0</v>
      </c>
      <c r="H518" s="13" t="n">
        <v>0</v>
      </c>
      <c r="I518" s="13" t="n">
        <v>0</v>
      </c>
      <c r="J518" s="13" t="n">
        <v>0</v>
      </c>
      <c r="K518" s="13" t="n">
        <v>0</v>
      </c>
      <c r="L518" s="13" t="n">
        <v>0</v>
      </c>
      <c r="M518" s="13" t="n">
        <v>0</v>
      </c>
      <c r="N518" s="13" t="n">
        <v>0</v>
      </c>
    </row>
    <row r="519" customFormat="false" ht="15" hidden="false" customHeight="true" outlineLevel="0" collapsed="false">
      <c r="A519" s="55"/>
      <c r="B519" s="55" t="s">
        <v>286</v>
      </c>
      <c r="C519" s="13" t="n">
        <v>0</v>
      </c>
      <c r="D519" s="13" t="n">
        <v>0</v>
      </c>
      <c r="E519" s="13" t="n">
        <v>0</v>
      </c>
      <c r="F519" s="13" t="n">
        <v>0</v>
      </c>
      <c r="G519" s="13" t="n">
        <v>0</v>
      </c>
      <c r="H519" s="13" t="n">
        <v>0</v>
      </c>
      <c r="I519" s="13" t="n">
        <v>0</v>
      </c>
      <c r="J519" s="13" t="n">
        <v>0</v>
      </c>
      <c r="K519" s="13" t="n">
        <v>0</v>
      </c>
      <c r="L519" s="13" t="n">
        <v>0</v>
      </c>
      <c r="M519" s="13" t="n">
        <v>0</v>
      </c>
      <c r="N519" s="13" t="n">
        <v>0</v>
      </c>
    </row>
    <row r="520" customFormat="false" ht="15" hidden="false" customHeight="true" outlineLevel="0" collapsed="false">
      <c r="A520" s="55"/>
      <c r="B520" s="5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3"/>
    </row>
    <row r="521" customFormat="false" ht="15" hidden="false" customHeight="true" outlineLevel="0" collapsed="false">
      <c r="A521" s="55"/>
      <c r="B521" s="59" t="s">
        <v>29</v>
      </c>
      <c r="C521" s="17" t="n">
        <v>0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</row>
  </sheetData>
  <mergeCells count="5">
    <mergeCell ref="A2:D2"/>
    <mergeCell ref="A3:D3"/>
    <mergeCell ref="A7:B7"/>
    <mergeCell ref="A179:N179"/>
    <mergeCell ref="A351:N3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10" min="10" style="0" width="9.14"/>
  </cols>
  <sheetData>
    <row r="2" customFormat="false" ht="12.75" hidden="false" customHeight="false" outlineLevel="0" collapsed="false">
      <c r="A2" s="6" t="s">
        <v>13</v>
      </c>
      <c r="B2" s="7"/>
    </row>
    <row r="3" customFormat="false" ht="12.75" hidden="false" customHeight="false" outlineLevel="0" collapsed="false">
      <c r="A3" s="8" t="s">
        <v>14</v>
      </c>
      <c r="B3" s="7"/>
    </row>
    <row r="5" customFormat="false" ht="12.75" hidden="false" customHeight="false" outlineLevel="0" collapsed="false">
      <c r="A5" s="9" t="s">
        <v>15</v>
      </c>
      <c r="B5" s="2" t="s">
        <v>16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1" t="n">
        <v>1.1</v>
      </c>
      <c r="B7" s="12" t="s">
        <v>17</v>
      </c>
    </row>
    <row r="8" customFormat="false" ht="12.75" hidden="false" customHeight="false" outlineLevel="0" collapsed="false">
      <c r="A8" s="10"/>
    </row>
    <row r="9" customFormat="false" ht="12.75" hidden="false" customHeight="false" outlineLevel="0" collapsed="false">
      <c r="A9" s="11" t="n">
        <v>1.2</v>
      </c>
      <c r="B9" s="12" t="s">
        <v>18</v>
      </c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1" t="n">
        <v>1.3</v>
      </c>
      <c r="B11" s="12" t="s">
        <v>19</v>
      </c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1" t="n">
        <v>1.4</v>
      </c>
      <c r="B13" s="12" t="s">
        <v>20</v>
      </c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1" t="n">
        <v>1.5</v>
      </c>
      <c r="B15" s="12" t="s">
        <v>11</v>
      </c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1" t="n">
        <v>1.6</v>
      </c>
      <c r="B17" s="12" t="s">
        <v>21</v>
      </c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1" t="n">
        <v>1.7</v>
      </c>
      <c r="B19" s="12" t="s">
        <v>22</v>
      </c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1" t="n">
        <v>1.8</v>
      </c>
      <c r="B21" s="12" t="s">
        <v>6</v>
      </c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1" t="n">
        <v>1.9</v>
      </c>
      <c r="B23" s="12" t="s">
        <v>23</v>
      </c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1" t="n">
        <v>1.1</v>
      </c>
      <c r="B25" s="12" t="s">
        <v>24</v>
      </c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1" t="n">
        <v>1.11</v>
      </c>
      <c r="B27" s="12" t="s">
        <v>25</v>
      </c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1" t="n">
        <v>1.12</v>
      </c>
      <c r="B29" s="12" t="s">
        <v>26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1" t="n">
        <v>1.13</v>
      </c>
      <c r="B31" s="12" t="s">
        <v>27</v>
      </c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1" t="n">
        <v>1.14</v>
      </c>
      <c r="B33" s="12" t="s">
        <v>28</v>
      </c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1" t="n">
        <v>1.15</v>
      </c>
      <c r="B35" s="12" t="s">
        <v>8</v>
      </c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1" t="n">
        <v>1.16</v>
      </c>
      <c r="B37" s="12" t="s">
        <v>29</v>
      </c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1" t="n">
        <v>1.17</v>
      </c>
      <c r="B39" s="12" t="s">
        <v>9</v>
      </c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</sheetData>
  <hyperlinks>
    <hyperlink ref="A7" location="Malaysia!A1" display="#Malaysia.A1"/>
    <hyperlink ref="B7" location="Malaysia!A1" display="MALAYSIA"/>
    <hyperlink ref="A9" location="'Kuala Lumpur'!A1" display="#Kuala Lumpur.A1"/>
    <hyperlink ref="B9" location="'Kuala Lumpur'!A1" display="WP KUALA LUMPUR"/>
    <hyperlink ref="A11" location="Putrajaya!A1" display="#Putrajaya.A1"/>
    <hyperlink ref="B11" location="Putrajaya!A1" display="WP PUTRAJAYA"/>
    <hyperlink ref="A13" location="Labuan!A1" display="#Labuan.A1"/>
    <hyperlink ref="B13" location="Labuan!A1" display="WP LABUAN"/>
    <hyperlink ref="A15" location="Selangor!A1" display="#Selangor.A1"/>
    <hyperlink ref="B15" location="Selangor!A1" display="SELANGOR"/>
    <hyperlink ref="A17" location="Johor!A1" display="#Johor.A1"/>
    <hyperlink ref="B17" location="Johor!A1" display="JOHOR"/>
    <hyperlink ref="A19" location="'Pulau Pinang'!A1" display="#Pulau Pinang.A1"/>
    <hyperlink ref="B19" location="'Pulau Pinang'!A1" display="PULAU PINANG"/>
    <hyperlink ref="A21" location="Perak!A1" display="#Perak.A1"/>
    <hyperlink ref="B21" location="Perak!A1" display="PERAK"/>
    <hyperlink ref="A23" location="'Negeri Sembilan'!A1" display="#Negeri Sembilan.A1"/>
    <hyperlink ref="B23" location="'Negeri Sembilan'!A1" display="NEGERI SEMBILAN"/>
    <hyperlink ref="A25" location="Melaka!A1" display="#Melaka.A1"/>
    <hyperlink ref="B25" location="Melaka!A1" display="MELAKA"/>
    <hyperlink ref="A27" location="Kedah!A1" display="#Kedah.A1"/>
    <hyperlink ref="B27" location="Kedah!A1" display="KEDAH"/>
    <hyperlink ref="A29" location="Pahang!A1" display="#Pahang.A1"/>
    <hyperlink ref="B29" location="Pahang!A1" display="PAHANG"/>
    <hyperlink ref="A31" location="Terengganu!A1" display="#Terengganu.A1"/>
    <hyperlink ref="B31" location="Terengganu!A1" display="TERENGGANU"/>
    <hyperlink ref="A33" location="Kelantan!A1" display="#Kelantan.A1"/>
    <hyperlink ref="B33" location="Kelantan!A1" display="KELANTAN"/>
    <hyperlink ref="A35" location="Perlis!A1" display="#Perlis.A1"/>
    <hyperlink ref="B35" location="Perlis!A1" display="PERLIS"/>
    <hyperlink ref="A37" location="Sabah!A1" display="#Sabah.A1"/>
    <hyperlink ref="B37" location="Sabah!A1" display="SABAH"/>
    <hyperlink ref="A39" location="Sarawak!A1" display="#Sarawak.A1"/>
    <hyperlink ref="B39" location="Sarawak!A1" display="SARAWA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7"/>
  <sheetViews>
    <sheetView showFormulas="false" showGridLines="true" showRowColHeaders="true" showZeros="true" rightToLeft="false" tabSelected="true" showOutlineSymbols="true" defaultGridColor="true" view="normal" topLeftCell="A152" colorId="64" zoomScale="80" zoomScaleNormal="80" zoomScalePageLayoutView="100" workbookViewId="0">
      <selection pane="topLeft" activeCell="C249" activeCellId="0" sqref="C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1.84"/>
    <col collapsed="false" customWidth="true" hidden="false" outlineLevel="0" max="14" min="3" style="1" width="11.13"/>
    <col collapsed="false" customWidth="false" hidden="false" outlineLevel="0" max="257" min="15" style="1" width="9.14"/>
  </cols>
  <sheetData>
    <row r="1" customFormat="false" ht="11.1" hidden="false" customHeight="true" outlineLevel="0" collapsed="false">
      <c r="A1" s="134" t="s">
        <v>287</v>
      </c>
      <c r="B1" s="89"/>
      <c r="C1" s="89"/>
      <c r="D1" s="89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5" hidden="false" customHeight="true" outlineLevel="0" collapsed="false">
      <c r="A2" s="44" t="s">
        <v>288</v>
      </c>
      <c r="B2" s="44"/>
      <c r="C2" s="44"/>
      <c r="D2" s="44"/>
      <c r="E2" s="44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5" hidden="false" customHeight="true" outlineLevel="0" collapsed="false">
      <c r="A3" s="45" t="s">
        <v>289</v>
      </c>
      <c r="B3" s="45"/>
      <c r="C3" s="45"/>
      <c r="D3" s="45"/>
      <c r="E3" s="45"/>
      <c r="F3" s="43"/>
      <c r="G3" s="43"/>
      <c r="H3" s="43"/>
      <c r="I3" s="43"/>
      <c r="J3" s="43"/>
      <c r="K3" s="43"/>
      <c r="L3" s="43"/>
      <c r="M3" s="43"/>
      <c r="N3" s="43"/>
    </row>
    <row r="4" s="47" customFormat="tru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51" hidden="false" customHeight="false" outlineLevel="0" collapsed="false">
      <c r="A5" s="23" t="s">
        <v>51</v>
      </c>
      <c r="B5" s="23" t="s">
        <v>78</v>
      </c>
      <c r="C5" s="23" t="s">
        <v>53</v>
      </c>
      <c r="D5" s="23" t="s">
        <v>54</v>
      </c>
      <c r="E5" s="23" t="s">
        <v>55</v>
      </c>
      <c r="F5" s="23" t="s">
        <v>56</v>
      </c>
      <c r="G5" s="23" t="s">
        <v>57</v>
      </c>
      <c r="H5" s="23" t="s">
        <v>58</v>
      </c>
      <c r="I5" s="23" t="s">
        <v>59</v>
      </c>
      <c r="J5" s="23" t="s">
        <v>60</v>
      </c>
      <c r="K5" s="23" t="s">
        <v>61</v>
      </c>
      <c r="L5" s="23" t="s">
        <v>62</v>
      </c>
      <c r="M5" s="23" t="s">
        <v>63</v>
      </c>
      <c r="N5" s="23" t="s">
        <v>64</v>
      </c>
    </row>
    <row r="6" s="47" customFormat="tru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2.75" hidden="false" customHeight="true" outlineLevel="0" collapsed="false">
      <c r="A7" s="26" t="s">
        <v>65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s="47" customFormat="tru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s="113" customFormat="true" ht="15" hidden="false" customHeight="true" outlineLevel="0" collapsed="false">
      <c r="A9" s="111" t="s">
        <v>66</v>
      </c>
      <c r="B9" s="112" t="s">
        <v>290</v>
      </c>
      <c r="C9" s="13" t="n">
        <v>976</v>
      </c>
      <c r="D9" s="13" t="n">
        <v>641</v>
      </c>
      <c r="E9" s="13" t="n">
        <v>164</v>
      </c>
      <c r="F9" s="13" t="n">
        <v>150</v>
      </c>
      <c r="G9" s="13" t="n">
        <v>54</v>
      </c>
      <c r="H9" s="13" t="n">
        <v>0</v>
      </c>
      <c r="I9" s="13" t="n">
        <v>0</v>
      </c>
      <c r="J9" s="13" t="n">
        <v>954</v>
      </c>
      <c r="K9" s="13" t="n">
        <v>0</v>
      </c>
      <c r="L9" s="13" t="n">
        <v>0</v>
      </c>
      <c r="M9" s="13" t="n">
        <v>0</v>
      </c>
      <c r="N9" s="13" t="n">
        <v>2939</v>
      </c>
    </row>
    <row r="10" s="113" customFormat="true" ht="15" hidden="false" customHeight="true" outlineLevel="0" collapsed="false">
      <c r="A10" s="114"/>
      <c r="B10" s="112" t="s">
        <v>291</v>
      </c>
      <c r="C10" s="13" t="n">
        <v>2619</v>
      </c>
      <c r="D10" s="13" t="n">
        <v>8491</v>
      </c>
      <c r="E10" s="13" t="n">
        <v>552</v>
      </c>
      <c r="F10" s="13" t="n">
        <v>3000</v>
      </c>
      <c r="G10" s="13" t="n">
        <v>906</v>
      </c>
      <c r="H10" s="13" t="n">
        <v>0</v>
      </c>
      <c r="I10" s="13" t="n">
        <v>0</v>
      </c>
      <c r="J10" s="13" t="n">
        <v>2531</v>
      </c>
      <c r="K10" s="13" t="n">
        <v>1440</v>
      </c>
      <c r="L10" s="13" t="n">
        <v>0</v>
      </c>
      <c r="M10" s="13" t="n">
        <v>2003</v>
      </c>
      <c r="N10" s="13" t="n">
        <v>21542</v>
      </c>
    </row>
    <row r="11" s="113" customFormat="true" ht="15" hidden="false" customHeight="true" outlineLevel="0" collapsed="false">
      <c r="A11" s="114"/>
      <c r="B11" s="112" t="s">
        <v>292</v>
      </c>
      <c r="C11" s="13" t="n">
        <v>501</v>
      </c>
      <c r="D11" s="13" t="n">
        <v>238</v>
      </c>
      <c r="E11" s="13" t="n">
        <v>22</v>
      </c>
      <c r="F11" s="13" t="n">
        <v>24</v>
      </c>
      <c r="G11" s="13" t="n">
        <v>10</v>
      </c>
      <c r="H11" s="13" t="n">
        <v>0</v>
      </c>
      <c r="I11" s="13" t="n">
        <v>0</v>
      </c>
      <c r="J11" s="13" t="n">
        <v>100</v>
      </c>
      <c r="K11" s="13" t="n">
        <v>192</v>
      </c>
      <c r="L11" s="13" t="n">
        <v>60</v>
      </c>
      <c r="M11" s="13" t="n">
        <v>0</v>
      </c>
      <c r="N11" s="13" t="n">
        <v>1147</v>
      </c>
    </row>
    <row r="12" s="113" customFormat="true" ht="15" hidden="false" customHeight="true" outlineLevel="0" collapsed="false">
      <c r="A12" s="114"/>
      <c r="B12" s="114" t="s">
        <v>293</v>
      </c>
      <c r="C12" s="61" t="n">
        <v>25389</v>
      </c>
      <c r="D12" s="61" t="n">
        <v>29339</v>
      </c>
      <c r="E12" s="61" t="n">
        <v>6001</v>
      </c>
      <c r="F12" s="61" t="n">
        <v>12325</v>
      </c>
      <c r="G12" s="61" t="n">
        <v>4182</v>
      </c>
      <c r="H12" s="61" t="n">
        <v>955</v>
      </c>
      <c r="I12" s="61" t="n">
        <v>1033</v>
      </c>
      <c r="J12" s="61" t="n">
        <v>8578</v>
      </c>
      <c r="K12" s="61" t="n">
        <v>5755</v>
      </c>
      <c r="L12" s="61" t="n">
        <v>3215</v>
      </c>
      <c r="M12" s="61" t="n">
        <v>24089</v>
      </c>
      <c r="N12" s="13" t="n">
        <v>120861</v>
      </c>
    </row>
    <row r="13" s="113" customFormat="true" ht="15" hidden="false" customHeight="true" outlineLevel="0" collapsed="false">
      <c r="A13" s="112"/>
      <c r="B13" s="112" t="s">
        <v>294</v>
      </c>
      <c r="C13" s="13" t="n">
        <v>2227</v>
      </c>
      <c r="D13" s="13" t="n">
        <v>515</v>
      </c>
      <c r="E13" s="13" t="n">
        <v>166</v>
      </c>
      <c r="F13" s="13" t="n">
        <v>281</v>
      </c>
      <c r="G13" s="13" t="n">
        <v>233</v>
      </c>
      <c r="H13" s="13" t="n">
        <v>0</v>
      </c>
      <c r="I13" s="13" t="n">
        <v>0</v>
      </c>
      <c r="J13" s="13" t="n">
        <v>323</v>
      </c>
      <c r="K13" s="13" t="n">
        <v>0</v>
      </c>
      <c r="L13" s="13" t="n">
        <v>0</v>
      </c>
      <c r="M13" s="13" t="n">
        <v>0</v>
      </c>
      <c r="N13" s="13" t="n">
        <v>3745</v>
      </c>
    </row>
    <row r="14" s="113" customFormat="true" ht="15" hidden="false" customHeight="true" outlineLevel="0" collapsed="false">
      <c r="A14" s="112"/>
      <c r="B14" s="112" t="s">
        <v>295</v>
      </c>
      <c r="C14" s="13" t="n">
        <v>14689</v>
      </c>
      <c r="D14" s="13" t="n">
        <v>8897</v>
      </c>
      <c r="E14" s="13" t="n">
        <v>4293</v>
      </c>
      <c r="F14" s="13" t="n">
        <v>7160</v>
      </c>
      <c r="G14" s="13" t="n">
        <v>4072</v>
      </c>
      <c r="H14" s="13" t="n">
        <v>96</v>
      </c>
      <c r="I14" s="13" t="n">
        <v>0</v>
      </c>
      <c r="J14" s="13" t="n">
        <v>5868</v>
      </c>
      <c r="K14" s="13" t="n">
        <v>0</v>
      </c>
      <c r="L14" s="13" t="n">
        <v>0</v>
      </c>
      <c r="M14" s="13" t="n">
        <v>1454</v>
      </c>
      <c r="N14" s="13" t="n">
        <v>46529</v>
      </c>
    </row>
    <row r="15" s="113" customFormat="true" ht="15" hidden="false" customHeight="true" outlineLevel="0" collapsed="false">
      <c r="A15" s="116"/>
      <c r="B15" s="116" t="s">
        <v>296</v>
      </c>
      <c r="C15" s="13" t="n">
        <v>390</v>
      </c>
      <c r="D15" s="13" t="n">
        <v>972</v>
      </c>
      <c r="E15" s="13" t="n">
        <v>24</v>
      </c>
      <c r="F15" s="13" t="n">
        <v>266</v>
      </c>
      <c r="G15" s="13" t="n">
        <v>16</v>
      </c>
      <c r="H15" s="13" t="n">
        <v>0</v>
      </c>
      <c r="I15" s="13" t="n">
        <v>0</v>
      </c>
      <c r="J15" s="13" t="n">
        <v>29</v>
      </c>
      <c r="K15" s="13" t="n">
        <v>192</v>
      </c>
      <c r="L15" s="13" t="n">
        <v>192</v>
      </c>
      <c r="M15" s="13" t="n">
        <v>0</v>
      </c>
      <c r="N15" s="13" t="n">
        <v>2081</v>
      </c>
    </row>
    <row r="16" s="113" customFormat="true" ht="15" hidden="false" customHeight="true" outlineLevel="0" collapsed="false">
      <c r="A16" s="116"/>
      <c r="B16" s="116" t="s">
        <v>297</v>
      </c>
      <c r="C16" s="13" t="n">
        <v>11928</v>
      </c>
      <c r="D16" s="13" t="n">
        <v>8024</v>
      </c>
      <c r="E16" s="13" t="n">
        <v>818</v>
      </c>
      <c r="F16" s="13" t="n">
        <v>1359</v>
      </c>
      <c r="G16" s="13" t="n">
        <v>96</v>
      </c>
      <c r="H16" s="13" t="n">
        <v>320</v>
      </c>
      <c r="I16" s="13" t="n">
        <v>24</v>
      </c>
      <c r="J16" s="13" t="n">
        <v>3471</v>
      </c>
      <c r="K16" s="13" t="n">
        <v>608</v>
      </c>
      <c r="L16" s="13" t="n">
        <v>1419</v>
      </c>
      <c r="M16" s="13" t="n">
        <v>1596</v>
      </c>
      <c r="N16" s="13" t="n">
        <v>29663</v>
      </c>
    </row>
    <row r="17" s="113" customFormat="true" ht="15" hidden="false" customHeight="true" outlineLevel="0" collapsed="false">
      <c r="A17" s="116"/>
      <c r="B17" s="116" t="s">
        <v>298</v>
      </c>
      <c r="C17" s="13" t="n">
        <v>1352</v>
      </c>
      <c r="D17" s="13" t="n">
        <v>4016</v>
      </c>
      <c r="E17" s="13" t="n">
        <v>198</v>
      </c>
      <c r="F17" s="13" t="n">
        <v>1266</v>
      </c>
      <c r="G17" s="13" t="n">
        <v>227</v>
      </c>
      <c r="H17" s="13" t="n">
        <v>0</v>
      </c>
      <c r="I17" s="13" t="n">
        <v>0</v>
      </c>
      <c r="J17" s="13" t="n">
        <v>981</v>
      </c>
      <c r="K17" s="13" t="n">
        <v>0</v>
      </c>
      <c r="L17" s="13" t="n">
        <v>19</v>
      </c>
      <c r="M17" s="13" t="n">
        <v>0</v>
      </c>
      <c r="N17" s="13" t="n">
        <v>8059</v>
      </c>
    </row>
    <row r="18" s="113" customFormat="true" ht="15" hidden="false" customHeight="true" outlineLevel="0" collapsed="false">
      <c r="A18" s="116"/>
      <c r="B18" s="116" t="s">
        <v>299</v>
      </c>
      <c r="C18" s="13" t="n">
        <v>2035</v>
      </c>
      <c r="D18" s="13" t="n">
        <v>1189</v>
      </c>
      <c r="E18" s="13" t="n">
        <v>198</v>
      </c>
      <c r="F18" s="13" t="n">
        <v>187</v>
      </c>
      <c r="G18" s="13" t="n">
        <v>30</v>
      </c>
      <c r="H18" s="13" t="n">
        <v>34</v>
      </c>
      <c r="I18" s="13" t="n">
        <v>0</v>
      </c>
      <c r="J18" s="13" t="n">
        <v>410</v>
      </c>
      <c r="K18" s="13" t="n">
        <v>500</v>
      </c>
      <c r="L18" s="13" t="n">
        <v>64</v>
      </c>
      <c r="M18" s="13" t="n">
        <v>0</v>
      </c>
      <c r="N18" s="13" t="n">
        <v>4647</v>
      </c>
    </row>
    <row r="19" s="113" customFormat="true" ht="15" hidden="false" customHeight="true" outlineLevel="0" collapsed="false">
      <c r="A19" s="116"/>
      <c r="B19" s="116" t="s">
        <v>300</v>
      </c>
      <c r="C19" s="13" t="n">
        <v>9364</v>
      </c>
      <c r="D19" s="13" t="n">
        <v>17861</v>
      </c>
      <c r="E19" s="13" t="n">
        <v>386</v>
      </c>
      <c r="F19" s="13" t="n">
        <v>6455</v>
      </c>
      <c r="G19" s="13" t="n">
        <v>699</v>
      </c>
      <c r="H19" s="13" t="n">
        <v>37</v>
      </c>
      <c r="I19" s="13" t="n">
        <v>4</v>
      </c>
      <c r="J19" s="13" t="n">
        <v>3479</v>
      </c>
      <c r="K19" s="13" t="n">
        <v>0</v>
      </c>
      <c r="L19" s="13" t="n">
        <v>629</v>
      </c>
      <c r="M19" s="13" t="n">
        <v>1084</v>
      </c>
      <c r="N19" s="13" t="n">
        <v>39998</v>
      </c>
    </row>
    <row r="20" s="113" customFormat="true" ht="15" hidden="false" customHeight="true" outlineLevel="0" collapsed="false">
      <c r="A20" s="116"/>
      <c r="B20" s="116" t="s">
        <v>301</v>
      </c>
      <c r="C20" s="13" t="n">
        <v>2045</v>
      </c>
      <c r="D20" s="13" t="n">
        <v>1721</v>
      </c>
      <c r="E20" s="13" t="n">
        <v>334</v>
      </c>
      <c r="F20" s="13" t="n">
        <v>348</v>
      </c>
      <c r="G20" s="13" t="n">
        <v>633</v>
      </c>
      <c r="H20" s="13" t="n">
        <v>0</v>
      </c>
      <c r="I20" s="13" t="n">
        <v>0</v>
      </c>
      <c r="J20" s="13" t="n">
        <v>429</v>
      </c>
      <c r="K20" s="13" t="n">
        <v>0</v>
      </c>
      <c r="L20" s="13" t="n">
        <v>0</v>
      </c>
      <c r="M20" s="13" t="n">
        <v>264</v>
      </c>
      <c r="N20" s="13" t="n">
        <v>5774</v>
      </c>
    </row>
    <row r="21" s="113" customFormat="true" ht="15" hidden="false" customHeight="true" outlineLevel="0" collapsed="false">
      <c r="A21" s="116"/>
      <c r="B21" s="5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3"/>
    </row>
    <row r="22" s="113" customFormat="true" ht="15" hidden="false" customHeight="true" outlineLevel="0" collapsed="false">
      <c r="A22" s="116"/>
      <c r="B22" s="56" t="s">
        <v>9</v>
      </c>
      <c r="C22" s="17" t="n">
        <v>73515</v>
      </c>
      <c r="D22" s="17" t="n">
        <v>81904</v>
      </c>
      <c r="E22" s="17" t="n">
        <v>13156</v>
      </c>
      <c r="F22" s="17" t="n">
        <v>32821</v>
      </c>
      <c r="G22" s="17" t="n">
        <v>11158</v>
      </c>
      <c r="H22" s="17" t="n">
        <v>1442</v>
      </c>
      <c r="I22" s="17" t="n">
        <v>1061</v>
      </c>
      <c r="J22" s="17" t="n">
        <v>27153</v>
      </c>
      <c r="K22" s="17" t="n">
        <v>8687</v>
      </c>
      <c r="L22" s="17" t="n">
        <v>5598</v>
      </c>
      <c r="M22" s="17" t="n">
        <v>30490</v>
      </c>
      <c r="N22" s="17" t="n">
        <v>286985</v>
      </c>
    </row>
    <row r="23" s="113" customFormat="true" ht="15" hidden="false" customHeight="true" outlineLevel="0" collapsed="false">
      <c r="A23" s="116"/>
      <c r="B23" s="5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13" customFormat="true" ht="15" hidden="false" customHeight="true" outlineLevel="0" collapsed="false">
      <c r="A24" s="111" t="s">
        <v>67</v>
      </c>
      <c r="B24" s="112" t="s">
        <v>290</v>
      </c>
      <c r="C24" s="13" t="n">
        <v>976</v>
      </c>
      <c r="D24" s="13" t="n">
        <v>641</v>
      </c>
      <c r="E24" s="13" t="n">
        <v>164</v>
      </c>
      <c r="F24" s="13" t="n">
        <v>150</v>
      </c>
      <c r="G24" s="13" t="n">
        <v>54</v>
      </c>
      <c r="H24" s="13" t="n">
        <v>0</v>
      </c>
      <c r="I24" s="13" t="n">
        <v>0</v>
      </c>
      <c r="J24" s="13" t="n">
        <v>954</v>
      </c>
      <c r="K24" s="13" t="n">
        <v>0</v>
      </c>
      <c r="L24" s="13" t="n">
        <v>0</v>
      </c>
      <c r="M24" s="13" t="n">
        <v>0</v>
      </c>
      <c r="N24" s="13" t="n">
        <v>2939</v>
      </c>
    </row>
    <row r="25" s="113" customFormat="true" ht="15" hidden="false" customHeight="true" outlineLevel="0" collapsed="false">
      <c r="A25" s="114"/>
      <c r="B25" s="112" t="s">
        <v>291</v>
      </c>
      <c r="C25" s="13" t="n">
        <v>2726</v>
      </c>
      <c r="D25" s="13" t="n">
        <v>8491</v>
      </c>
      <c r="E25" s="13" t="n">
        <v>552</v>
      </c>
      <c r="F25" s="13" t="n">
        <v>3000</v>
      </c>
      <c r="G25" s="13" t="n">
        <v>906</v>
      </c>
      <c r="H25" s="13" t="n">
        <v>0</v>
      </c>
      <c r="I25" s="13" t="n">
        <v>0</v>
      </c>
      <c r="J25" s="13" t="n">
        <v>2531</v>
      </c>
      <c r="K25" s="13" t="n">
        <v>1440</v>
      </c>
      <c r="L25" s="13" t="n">
        <v>0</v>
      </c>
      <c r="M25" s="13" t="n">
        <v>2094</v>
      </c>
      <c r="N25" s="13" t="n">
        <v>21740</v>
      </c>
    </row>
    <row r="26" s="113" customFormat="true" ht="15" hidden="false" customHeight="true" outlineLevel="0" collapsed="false">
      <c r="A26" s="114"/>
      <c r="B26" s="112" t="s">
        <v>292</v>
      </c>
      <c r="C26" s="13" t="n">
        <v>501</v>
      </c>
      <c r="D26" s="13" t="n">
        <v>238</v>
      </c>
      <c r="E26" s="13" t="n">
        <v>22</v>
      </c>
      <c r="F26" s="13" t="n">
        <v>24</v>
      </c>
      <c r="G26" s="13" t="n">
        <v>10</v>
      </c>
      <c r="H26" s="13" t="n">
        <v>0</v>
      </c>
      <c r="I26" s="13" t="n">
        <v>0</v>
      </c>
      <c r="J26" s="13" t="n">
        <v>100</v>
      </c>
      <c r="K26" s="13" t="n">
        <v>192</v>
      </c>
      <c r="L26" s="13" t="n">
        <v>60</v>
      </c>
      <c r="M26" s="13" t="n">
        <v>0</v>
      </c>
      <c r="N26" s="13" t="n">
        <v>1147</v>
      </c>
    </row>
    <row r="27" s="113" customFormat="true" ht="15" hidden="false" customHeight="true" outlineLevel="0" collapsed="false">
      <c r="A27" s="114"/>
      <c r="B27" s="114" t="s">
        <v>293</v>
      </c>
      <c r="C27" s="61" t="n">
        <v>25459</v>
      </c>
      <c r="D27" s="61" t="n">
        <v>29647</v>
      </c>
      <c r="E27" s="61" t="n">
        <v>6003</v>
      </c>
      <c r="F27" s="61" t="n">
        <v>12373</v>
      </c>
      <c r="G27" s="61" t="n">
        <v>4183</v>
      </c>
      <c r="H27" s="61" t="n">
        <v>1127</v>
      </c>
      <c r="I27" s="61" t="n">
        <v>1033</v>
      </c>
      <c r="J27" s="61" t="n">
        <v>8578</v>
      </c>
      <c r="K27" s="61" t="n">
        <v>5755</v>
      </c>
      <c r="L27" s="61" t="n">
        <v>3215</v>
      </c>
      <c r="M27" s="61" t="n">
        <v>24828</v>
      </c>
      <c r="N27" s="13" t="n">
        <v>122201</v>
      </c>
    </row>
    <row r="28" s="113" customFormat="true" ht="15" hidden="false" customHeight="true" outlineLevel="0" collapsed="false">
      <c r="A28" s="112"/>
      <c r="B28" s="112" t="s">
        <v>294</v>
      </c>
      <c r="C28" s="13" t="n">
        <v>2227</v>
      </c>
      <c r="D28" s="13" t="n">
        <v>515</v>
      </c>
      <c r="E28" s="13" t="n">
        <v>166</v>
      </c>
      <c r="F28" s="13" t="n">
        <v>281</v>
      </c>
      <c r="G28" s="13" t="n">
        <v>233</v>
      </c>
      <c r="H28" s="13" t="n">
        <v>0</v>
      </c>
      <c r="I28" s="13" t="n">
        <v>0</v>
      </c>
      <c r="J28" s="13" t="n">
        <v>323</v>
      </c>
      <c r="K28" s="13" t="n">
        <v>0</v>
      </c>
      <c r="L28" s="13" t="n">
        <v>0</v>
      </c>
      <c r="M28" s="13" t="n">
        <v>0</v>
      </c>
      <c r="N28" s="13" t="n">
        <v>3745</v>
      </c>
    </row>
    <row r="29" s="113" customFormat="true" ht="15" hidden="false" customHeight="true" outlineLevel="0" collapsed="false">
      <c r="A29" s="112"/>
      <c r="B29" s="112" t="s">
        <v>295</v>
      </c>
      <c r="C29" s="13" t="n">
        <v>14726</v>
      </c>
      <c r="D29" s="13" t="n">
        <v>8897</v>
      </c>
      <c r="E29" s="13" t="n">
        <v>4293</v>
      </c>
      <c r="F29" s="13" t="n">
        <v>7160</v>
      </c>
      <c r="G29" s="13" t="n">
        <v>4072</v>
      </c>
      <c r="H29" s="13" t="n">
        <v>96</v>
      </c>
      <c r="I29" s="13" t="n">
        <v>0</v>
      </c>
      <c r="J29" s="13" t="n">
        <v>5868</v>
      </c>
      <c r="K29" s="13" t="n">
        <v>0</v>
      </c>
      <c r="L29" s="13" t="n">
        <v>0</v>
      </c>
      <c r="M29" s="13" t="n">
        <v>1454</v>
      </c>
      <c r="N29" s="13" t="n">
        <v>46566</v>
      </c>
    </row>
    <row r="30" s="113" customFormat="true" ht="15" hidden="false" customHeight="true" outlineLevel="0" collapsed="false">
      <c r="A30" s="116"/>
      <c r="B30" s="116" t="s">
        <v>296</v>
      </c>
      <c r="C30" s="13" t="n">
        <v>390</v>
      </c>
      <c r="D30" s="13" t="n">
        <v>980</v>
      </c>
      <c r="E30" s="13" t="n">
        <v>24</v>
      </c>
      <c r="F30" s="13" t="n">
        <v>266</v>
      </c>
      <c r="G30" s="13" t="n">
        <v>16</v>
      </c>
      <c r="H30" s="13" t="n">
        <v>0</v>
      </c>
      <c r="I30" s="13" t="n">
        <v>0</v>
      </c>
      <c r="J30" s="13" t="n">
        <v>29</v>
      </c>
      <c r="K30" s="13" t="n">
        <v>192</v>
      </c>
      <c r="L30" s="13" t="n">
        <v>192</v>
      </c>
      <c r="M30" s="13" t="n">
        <v>0</v>
      </c>
      <c r="N30" s="13" t="n">
        <v>2089</v>
      </c>
    </row>
    <row r="31" s="113" customFormat="true" ht="15" hidden="false" customHeight="true" outlineLevel="0" collapsed="false">
      <c r="A31" s="116"/>
      <c r="B31" s="116" t="s">
        <v>297</v>
      </c>
      <c r="C31" s="13" t="n">
        <v>11990</v>
      </c>
      <c r="D31" s="13" t="n">
        <v>8050</v>
      </c>
      <c r="E31" s="13" t="n">
        <v>818</v>
      </c>
      <c r="F31" s="13" t="n">
        <v>1359</v>
      </c>
      <c r="G31" s="13" t="n">
        <v>96</v>
      </c>
      <c r="H31" s="13" t="n">
        <v>320</v>
      </c>
      <c r="I31" s="13" t="n">
        <v>24</v>
      </c>
      <c r="J31" s="13" t="n">
        <v>3471</v>
      </c>
      <c r="K31" s="13" t="n">
        <v>608</v>
      </c>
      <c r="L31" s="13" t="n">
        <v>1419</v>
      </c>
      <c r="M31" s="13" t="n">
        <v>1596</v>
      </c>
      <c r="N31" s="13" t="n">
        <v>29751</v>
      </c>
    </row>
    <row r="32" s="113" customFormat="true" ht="15" hidden="false" customHeight="true" outlineLevel="0" collapsed="false">
      <c r="A32" s="116"/>
      <c r="B32" s="116" t="s">
        <v>298</v>
      </c>
      <c r="C32" s="13" t="n">
        <v>1352</v>
      </c>
      <c r="D32" s="13" t="n">
        <v>4059</v>
      </c>
      <c r="E32" s="13" t="n">
        <v>198</v>
      </c>
      <c r="F32" s="13" t="n">
        <v>1270</v>
      </c>
      <c r="G32" s="13" t="n">
        <v>227</v>
      </c>
      <c r="H32" s="13" t="n">
        <v>0</v>
      </c>
      <c r="I32" s="13" t="n">
        <v>0</v>
      </c>
      <c r="J32" s="13" t="n">
        <v>981</v>
      </c>
      <c r="K32" s="13" t="n">
        <v>0</v>
      </c>
      <c r="L32" s="13" t="n">
        <v>19</v>
      </c>
      <c r="M32" s="13" t="n">
        <v>0</v>
      </c>
      <c r="N32" s="13" t="n">
        <v>8106</v>
      </c>
    </row>
    <row r="33" s="113" customFormat="true" ht="15" hidden="false" customHeight="true" outlineLevel="0" collapsed="false">
      <c r="A33" s="116"/>
      <c r="B33" s="116" t="s">
        <v>299</v>
      </c>
      <c r="C33" s="13" t="n">
        <v>2035</v>
      </c>
      <c r="D33" s="13" t="n">
        <v>1189</v>
      </c>
      <c r="E33" s="13" t="n">
        <v>198</v>
      </c>
      <c r="F33" s="13" t="n">
        <v>187</v>
      </c>
      <c r="G33" s="13" t="n">
        <v>30</v>
      </c>
      <c r="H33" s="13" t="n">
        <v>34</v>
      </c>
      <c r="I33" s="13" t="n">
        <v>0</v>
      </c>
      <c r="J33" s="13" t="n">
        <v>410</v>
      </c>
      <c r="K33" s="13" t="n">
        <v>500</v>
      </c>
      <c r="L33" s="13" t="n">
        <v>64</v>
      </c>
      <c r="M33" s="13" t="n">
        <v>0</v>
      </c>
      <c r="N33" s="13" t="n">
        <v>4647</v>
      </c>
    </row>
    <row r="34" s="113" customFormat="true" ht="15" hidden="false" customHeight="true" outlineLevel="0" collapsed="false">
      <c r="A34" s="116"/>
      <c r="B34" s="116" t="s">
        <v>300</v>
      </c>
      <c r="C34" s="13" t="n">
        <v>9364</v>
      </c>
      <c r="D34" s="13" t="n">
        <v>17890</v>
      </c>
      <c r="E34" s="13" t="n">
        <v>386</v>
      </c>
      <c r="F34" s="13" t="n">
        <v>6461</v>
      </c>
      <c r="G34" s="13" t="n">
        <v>699</v>
      </c>
      <c r="H34" s="13" t="n">
        <v>37</v>
      </c>
      <c r="I34" s="13" t="n">
        <v>4</v>
      </c>
      <c r="J34" s="13" t="n">
        <v>3479</v>
      </c>
      <c r="K34" s="13" t="n">
        <v>0</v>
      </c>
      <c r="L34" s="13" t="n">
        <v>629</v>
      </c>
      <c r="M34" s="13" t="n">
        <v>1146</v>
      </c>
      <c r="N34" s="13" t="n">
        <v>40095</v>
      </c>
    </row>
    <row r="35" s="113" customFormat="true" ht="15" hidden="false" customHeight="true" outlineLevel="0" collapsed="false">
      <c r="A35" s="116"/>
      <c r="B35" s="116" t="s">
        <v>301</v>
      </c>
      <c r="C35" s="13" t="n">
        <v>2059</v>
      </c>
      <c r="D35" s="13" t="n">
        <v>1721</v>
      </c>
      <c r="E35" s="13" t="n">
        <v>334</v>
      </c>
      <c r="F35" s="13" t="n">
        <v>348</v>
      </c>
      <c r="G35" s="13" t="n">
        <v>633</v>
      </c>
      <c r="H35" s="13" t="n">
        <v>0</v>
      </c>
      <c r="I35" s="13" t="n">
        <v>0</v>
      </c>
      <c r="J35" s="13" t="n">
        <v>429</v>
      </c>
      <c r="K35" s="13" t="n">
        <v>0</v>
      </c>
      <c r="L35" s="13" t="n">
        <v>0</v>
      </c>
      <c r="M35" s="13" t="n">
        <v>264</v>
      </c>
      <c r="N35" s="13" t="n">
        <v>5788</v>
      </c>
    </row>
    <row r="36" s="113" customFormat="true" ht="15" hidden="false" customHeight="true" outlineLevel="0" collapsed="false">
      <c r="A36" s="116"/>
      <c r="B36" s="5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3"/>
    </row>
    <row r="37" s="113" customFormat="true" ht="15" hidden="false" customHeight="true" outlineLevel="0" collapsed="false">
      <c r="A37" s="116"/>
      <c r="B37" s="56" t="s">
        <v>9</v>
      </c>
      <c r="C37" s="17" t="n">
        <v>73805</v>
      </c>
      <c r="D37" s="17" t="n">
        <v>82318</v>
      </c>
      <c r="E37" s="17" t="n">
        <v>13158</v>
      </c>
      <c r="F37" s="17" t="n">
        <v>32879</v>
      </c>
      <c r="G37" s="17" t="n">
        <v>11159</v>
      </c>
      <c r="H37" s="17" t="n">
        <v>1614</v>
      </c>
      <c r="I37" s="17" t="n">
        <v>1061</v>
      </c>
      <c r="J37" s="17" t="n">
        <v>27153</v>
      </c>
      <c r="K37" s="17" t="n">
        <v>8687</v>
      </c>
      <c r="L37" s="17" t="n">
        <v>5598</v>
      </c>
      <c r="M37" s="17" t="n">
        <v>31382</v>
      </c>
      <c r="N37" s="17" t="n">
        <v>288814</v>
      </c>
    </row>
    <row r="38" s="113" customFormat="true" ht="15" hidden="false" customHeight="true" outlineLevel="0" collapsed="false">
      <c r="A38" s="116"/>
      <c r="B38" s="56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s="113" customFormat="true" ht="15" hidden="false" customHeight="true" outlineLevel="0" collapsed="false">
      <c r="A39" s="111" t="s">
        <v>68</v>
      </c>
      <c r="B39" s="112" t="s">
        <v>290</v>
      </c>
      <c r="C39" s="13" t="n">
        <v>1035</v>
      </c>
      <c r="D39" s="13" t="n">
        <v>641</v>
      </c>
      <c r="E39" s="13" t="n">
        <v>164</v>
      </c>
      <c r="F39" s="13" t="n">
        <v>150</v>
      </c>
      <c r="G39" s="13" t="n">
        <v>54</v>
      </c>
      <c r="H39" s="13" t="n">
        <v>0</v>
      </c>
      <c r="I39" s="13" t="n">
        <v>0</v>
      </c>
      <c r="J39" s="13" t="n">
        <v>954</v>
      </c>
      <c r="K39" s="13" t="n">
        <v>0</v>
      </c>
      <c r="L39" s="13" t="n">
        <v>0</v>
      </c>
      <c r="M39" s="13" t="n">
        <v>0</v>
      </c>
      <c r="N39" s="13" t="n">
        <v>2998</v>
      </c>
    </row>
    <row r="40" s="113" customFormat="true" ht="15" hidden="false" customHeight="true" outlineLevel="0" collapsed="false">
      <c r="A40" s="114"/>
      <c r="B40" s="112" t="s">
        <v>291</v>
      </c>
      <c r="C40" s="13" t="n">
        <v>2813</v>
      </c>
      <c r="D40" s="13" t="n">
        <v>8519</v>
      </c>
      <c r="E40" s="13" t="n">
        <v>552</v>
      </c>
      <c r="F40" s="13" t="n">
        <v>3000</v>
      </c>
      <c r="G40" s="13" t="n">
        <v>906</v>
      </c>
      <c r="H40" s="13" t="n">
        <v>0</v>
      </c>
      <c r="I40" s="13" t="n">
        <v>0</v>
      </c>
      <c r="J40" s="13" t="n">
        <v>2606</v>
      </c>
      <c r="K40" s="13" t="n">
        <v>1440</v>
      </c>
      <c r="L40" s="13" t="n">
        <v>0</v>
      </c>
      <c r="M40" s="13" t="n">
        <v>2179</v>
      </c>
      <c r="N40" s="13" t="n">
        <v>22015</v>
      </c>
    </row>
    <row r="41" s="113" customFormat="true" ht="15" hidden="false" customHeight="true" outlineLevel="0" collapsed="false">
      <c r="A41" s="114"/>
      <c r="B41" s="112" t="s">
        <v>292</v>
      </c>
      <c r="C41" s="13" t="n">
        <v>505</v>
      </c>
      <c r="D41" s="13" t="n">
        <v>238</v>
      </c>
      <c r="E41" s="13" t="n">
        <v>22</v>
      </c>
      <c r="F41" s="13" t="n">
        <v>24</v>
      </c>
      <c r="G41" s="13" t="n">
        <v>10</v>
      </c>
      <c r="H41" s="13" t="n">
        <v>0</v>
      </c>
      <c r="I41" s="13" t="n">
        <v>0</v>
      </c>
      <c r="J41" s="13" t="n">
        <v>110</v>
      </c>
      <c r="K41" s="13" t="n">
        <v>192</v>
      </c>
      <c r="L41" s="13" t="n">
        <v>60</v>
      </c>
      <c r="M41" s="13" t="n">
        <v>0</v>
      </c>
      <c r="N41" s="13" t="n">
        <v>1161</v>
      </c>
    </row>
    <row r="42" s="113" customFormat="true" ht="15" hidden="false" customHeight="true" outlineLevel="0" collapsed="false">
      <c r="A42" s="114"/>
      <c r="B42" s="114" t="s">
        <v>293</v>
      </c>
      <c r="C42" s="61" t="n">
        <v>25640</v>
      </c>
      <c r="D42" s="61" t="n">
        <v>30115</v>
      </c>
      <c r="E42" s="61" t="n">
        <v>6035</v>
      </c>
      <c r="F42" s="61" t="n">
        <v>12439</v>
      </c>
      <c r="G42" s="61" t="n">
        <v>4185</v>
      </c>
      <c r="H42" s="61" t="n">
        <v>1496</v>
      </c>
      <c r="I42" s="61" t="n">
        <v>1033</v>
      </c>
      <c r="J42" s="61" t="n">
        <v>8578</v>
      </c>
      <c r="K42" s="61" t="n">
        <v>5755</v>
      </c>
      <c r="L42" s="61" t="n">
        <v>3215</v>
      </c>
      <c r="M42" s="61" t="n">
        <v>25081</v>
      </c>
      <c r="N42" s="13" t="n">
        <v>123572</v>
      </c>
    </row>
    <row r="43" s="113" customFormat="true" ht="15" hidden="false" customHeight="true" outlineLevel="0" collapsed="false">
      <c r="A43" s="112"/>
      <c r="B43" s="112" t="s">
        <v>294</v>
      </c>
      <c r="C43" s="13" t="n">
        <v>2195</v>
      </c>
      <c r="D43" s="13" t="n">
        <v>515</v>
      </c>
      <c r="E43" s="13" t="n">
        <v>166</v>
      </c>
      <c r="F43" s="13" t="n">
        <v>281</v>
      </c>
      <c r="G43" s="13" t="n">
        <v>234</v>
      </c>
      <c r="H43" s="13" t="n">
        <v>0</v>
      </c>
      <c r="I43" s="13" t="n">
        <v>0</v>
      </c>
      <c r="J43" s="13" t="n">
        <v>355</v>
      </c>
      <c r="K43" s="13" t="n">
        <v>0</v>
      </c>
      <c r="L43" s="13" t="n">
        <v>0</v>
      </c>
      <c r="M43" s="13" t="n">
        <v>0</v>
      </c>
      <c r="N43" s="13" t="n">
        <v>3746</v>
      </c>
    </row>
    <row r="44" s="113" customFormat="true" ht="15" hidden="false" customHeight="true" outlineLevel="0" collapsed="false">
      <c r="A44" s="112"/>
      <c r="B44" s="112" t="s">
        <v>295</v>
      </c>
      <c r="C44" s="13" t="n">
        <v>14786</v>
      </c>
      <c r="D44" s="13" t="n">
        <v>8951</v>
      </c>
      <c r="E44" s="13" t="n">
        <v>4343</v>
      </c>
      <c r="F44" s="13" t="n">
        <v>7160</v>
      </c>
      <c r="G44" s="13" t="n">
        <v>4072</v>
      </c>
      <c r="H44" s="13" t="n">
        <v>136</v>
      </c>
      <c r="I44" s="13" t="n">
        <v>0</v>
      </c>
      <c r="J44" s="13" t="n">
        <v>5870</v>
      </c>
      <c r="K44" s="13" t="n">
        <v>0</v>
      </c>
      <c r="L44" s="13" t="n">
        <v>0</v>
      </c>
      <c r="M44" s="13" t="n">
        <v>1454</v>
      </c>
      <c r="N44" s="13" t="n">
        <v>46772</v>
      </c>
    </row>
    <row r="45" s="113" customFormat="true" ht="15" hidden="false" customHeight="true" outlineLevel="0" collapsed="false">
      <c r="A45" s="116"/>
      <c r="B45" s="116" t="s">
        <v>296</v>
      </c>
      <c r="C45" s="13" t="n">
        <v>390</v>
      </c>
      <c r="D45" s="13" t="n">
        <v>980</v>
      </c>
      <c r="E45" s="13" t="n">
        <v>24</v>
      </c>
      <c r="F45" s="13" t="n">
        <v>266</v>
      </c>
      <c r="G45" s="13" t="n">
        <v>16</v>
      </c>
      <c r="H45" s="13" t="n">
        <v>0</v>
      </c>
      <c r="I45" s="13" t="n">
        <v>0</v>
      </c>
      <c r="J45" s="13" t="n">
        <v>29</v>
      </c>
      <c r="K45" s="13" t="n">
        <v>192</v>
      </c>
      <c r="L45" s="13" t="n">
        <v>192</v>
      </c>
      <c r="M45" s="13" t="n">
        <v>0</v>
      </c>
      <c r="N45" s="13" t="n">
        <v>2089</v>
      </c>
    </row>
    <row r="46" s="113" customFormat="true" ht="15" hidden="false" customHeight="true" outlineLevel="0" collapsed="false">
      <c r="A46" s="116"/>
      <c r="B46" s="116" t="s">
        <v>297</v>
      </c>
      <c r="C46" s="13" t="n">
        <v>12280</v>
      </c>
      <c r="D46" s="13" t="n">
        <v>8413</v>
      </c>
      <c r="E46" s="13" t="n">
        <v>820</v>
      </c>
      <c r="F46" s="13" t="n">
        <v>1359</v>
      </c>
      <c r="G46" s="13" t="n">
        <v>97</v>
      </c>
      <c r="H46" s="13" t="n">
        <v>366</v>
      </c>
      <c r="I46" s="13" t="n">
        <v>40</v>
      </c>
      <c r="J46" s="13" t="n">
        <v>3527</v>
      </c>
      <c r="K46" s="13" t="n">
        <v>608</v>
      </c>
      <c r="L46" s="13" t="n">
        <v>1419</v>
      </c>
      <c r="M46" s="13" t="n">
        <v>1820</v>
      </c>
      <c r="N46" s="13" t="n">
        <v>30749</v>
      </c>
    </row>
    <row r="47" s="113" customFormat="true" ht="15" hidden="false" customHeight="true" outlineLevel="0" collapsed="false">
      <c r="A47" s="116"/>
      <c r="B47" s="116" t="s">
        <v>298</v>
      </c>
      <c r="C47" s="13" t="n">
        <v>1380</v>
      </c>
      <c r="D47" s="13" t="n">
        <v>4121</v>
      </c>
      <c r="E47" s="13" t="n">
        <v>202</v>
      </c>
      <c r="F47" s="13" t="n">
        <v>1272</v>
      </c>
      <c r="G47" s="13" t="n">
        <v>227</v>
      </c>
      <c r="H47" s="13" t="n">
        <v>0</v>
      </c>
      <c r="I47" s="13" t="n">
        <v>0</v>
      </c>
      <c r="J47" s="13" t="n">
        <v>981</v>
      </c>
      <c r="K47" s="13" t="n">
        <v>0</v>
      </c>
      <c r="L47" s="13" t="n">
        <v>19</v>
      </c>
      <c r="M47" s="13" t="n">
        <v>0</v>
      </c>
      <c r="N47" s="13" t="n">
        <v>8202</v>
      </c>
    </row>
    <row r="48" s="113" customFormat="true" ht="15" hidden="false" customHeight="true" outlineLevel="0" collapsed="false">
      <c r="A48" s="116"/>
      <c r="B48" s="116" t="s">
        <v>299</v>
      </c>
      <c r="C48" s="13" t="n">
        <v>2236</v>
      </c>
      <c r="D48" s="13" t="n">
        <v>1227</v>
      </c>
      <c r="E48" s="13" t="n">
        <v>206</v>
      </c>
      <c r="F48" s="13" t="n">
        <v>187</v>
      </c>
      <c r="G48" s="13" t="n">
        <v>30</v>
      </c>
      <c r="H48" s="13" t="n">
        <v>34</v>
      </c>
      <c r="I48" s="13" t="n">
        <v>0</v>
      </c>
      <c r="J48" s="13" t="n">
        <v>478</v>
      </c>
      <c r="K48" s="13" t="n">
        <v>500</v>
      </c>
      <c r="L48" s="13" t="n">
        <v>64</v>
      </c>
      <c r="M48" s="13" t="n">
        <v>0</v>
      </c>
      <c r="N48" s="13" t="n">
        <v>4962</v>
      </c>
    </row>
    <row r="49" s="113" customFormat="true" ht="15" hidden="false" customHeight="true" outlineLevel="0" collapsed="false">
      <c r="A49" s="116"/>
      <c r="B49" s="116" t="s">
        <v>300</v>
      </c>
      <c r="C49" s="13" t="n">
        <v>9413</v>
      </c>
      <c r="D49" s="13" t="n">
        <v>18366</v>
      </c>
      <c r="E49" s="13" t="n">
        <v>386</v>
      </c>
      <c r="F49" s="13" t="n">
        <v>6499</v>
      </c>
      <c r="G49" s="13" t="n">
        <v>705</v>
      </c>
      <c r="H49" s="13" t="n">
        <v>37</v>
      </c>
      <c r="I49" s="13" t="n">
        <v>14</v>
      </c>
      <c r="J49" s="13" t="n">
        <v>3479</v>
      </c>
      <c r="K49" s="13" t="n">
        <v>0</v>
      </c>
      <c r="L49" s="13" t="n">
        <v>629</v>
      </c>
      <c r="M49" s="13" t="n">
        <v>1146</v>
      </c>
      <c r="N49" s="13" t="n">
        <v>40674</v>
      </c>
    </row>
    <row r="50" s="113" customFormat="true" ht="15" hidden="false" customHeight="true" outlineLevel="0" collapsed="false">
      <c r="A50" s="116"/>
      <c r="B50" s="116" t="s">
        <v>301</v>
      </c>
      <c r="C50" s="13" t="n">
        <v>2087</v>
      </c>
      <c r="D50" s="13" t="n">
        <v>1740</v>
      </c>
      <c r="E50" s="13" t="n">
        <v>344</v>
      </c>
      <c r="F50" s="13" t="n">
        <v>358</v>
      </c>
      <c r="G50" s="13" t="n">
        <v>633</v>
      </c>
      <c r="H50" s="13" t="n">
        <v>0</v>
      </c>
      <c r="I50" s="13" t="n">
        <v>0</v>
      </c>
      <c r="J50" s="13" t="n">
        <v>429</v>
      </c>
      <c r="K50" s="13" t="n">
        <v>0</v>
      </c>
      <c r="L50" s="13" t="n">
        <v>0</v>
      </c>
      <c r="M50" s="13" t="n">
        <v>264</v>
      </c>
      <c r="N50" s="13" t="n">
        <v>5855</v>
      </c>
    </row>
    <row r="51" s="113" customFormat="true" ht="15" hidden="false" customHeight="true" outlineLevel="0" collapsed="false">
      <c r="A51" s="116"/>
      <c r="B51" s="5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3"/>
    </row>
    <row r="52" s="113" customFormat="true" ht="15" hidden="false" customHeight="true" outlineLevel="0" collapsed="false">
      <c r="A52" s="116"/>
      <c r="B52" s="56" t="s">
        <v>9</v>
      </c>
      <c r="C52" s="17" t="n">
        <v>74760</v>
      </c>
      <c r="D52" s="17" t="n">
        <v>83826</v>
      </c>
      <c r="E52" s="17" t="n">
        <v>13264</v>
      </c>
      <c r="F52" s="17" t="n">
        <v>32995</v>
      </c>
      <c r="G52" s="17" t="n">
        <v>11169</v>
      </c>
      <c r="H52" s="17" t="n">
        <v>2069</v>
      </c>
      <c r="I52" s="17" t="n">
        <v>1087</v>
      </c>
      <c r="J52" s="17" t="n">
        <v>27396</v>
      </c>
      <c r="K52" s="17" t="n">
        <v>8687</v>
      </c>
      <c r="L52" s="17" t="n">
        <v>5598</v>
      </c>
      <c r="M52" s="17" t="n">
        <v>31944</v>
      </c>
      <c r="N52" s="17" t="n">
        <v>292795</v>
      </c>
    </row>
    <row r="53" s="113" customFormat="true" ht="15" hidden="false" customHeight="true" outlineLevel="0" collapsed="false">
      <c r="A53" s="116"/>
      <c r="B53" s="56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13" customFormat="true" ht="15" hidden="false" customHeight="true" outlineLevel="0" collapsed="false">
      <c r="B54" s="33" t="s">
        <v>69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</row>
    <row r="55" s="113" customFormat="true" ht="1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s="113" customFormat="true" ht="15" hidden="false" customHeight="true" outlineLevel="0" collapsed="false">
      <c r="A56" s="111" t="s">
        <v>66</v>
      </c>
      <c r="B56" s="112" t="s">
        <v>29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</row>
    <row r="57" s="113" customFormat="true" ht="15" hidden="false" customHeight="true" outlineLevel="0" collapsed="false">
      <c r="A57" s="114"/>
      <c r="B57" s="112" t="s">
        <v>291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</row>
    <row r="58" s="113" customFormat="true" ht="15" hidden="false" customHeight="true" outlineLevel="0" collapsed="false">
      <c r="A58" s="114"/>
      <c r="B58" s="112" t="s">
        <v>292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</row>
    <row r="59" s="113" customFormat="true" ht="15" hidden="false" customHeight="true" outlineLevel="0" collapsed="false">
      <c r="A59" s="114"/>
      <c r="B59" s="114" t="s">
        <v>293</v>
      </c>
      <c r="C59" s="61" t="n">
        <v>121</v>
      </c>
      <c r="D59" s="61" t="n">
        <v>170</v>
      </c>
      <c r="E59" s="61" t="n">
        <v>44</v>
      </c>
      <c r="F59" s="61" t="n">
        <v>18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950</v>
      </c>
      <c r="N59" s="13" t="n">
        <v>1303</v>
      </c>
    </row>
    <row r="60" s="113" customFormat="true" ht="15" hidden="false" customHeight="true" outlineLevel="0" collapsed="false">
      <c r="A60" s="112"/>
      <c r="B60" s="112" t="s">
        <v>294</v>
      </c>
      <c r="C60" s="13" t="n">
        <v>36</v>
      </c>
      <c r="D60" s="13" t="n">
        <v>0</v>
      </c>
      <c r="E60" s="13" t="n">
        <v>1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44</v>
      </c>
      <c r="K60" s="13" t="n">
        <v>0</v>
      </c>
      <c r="L60" s="13" t="n">
        <v>0</v>
      </c>
      <c r="M60" s="13" t="n">
        <v>0</v>
      </c>
      <c r="N60" s="13" t="n">
        <v>90</v>
      </c>
    </row>
    <row r="61" s="113" customFormat="true" ht="15" hidden="false" customHeight="true" outlineLevel="0" collapsed="false">
      <c r="A61" s="112"/>
      <c r="B61" s="112" t="s">
        <v>295</v>
      </c>
      <c r="C61" s="13" t="n">
        <v>0</v>
      </c>
      <c r="D61" s="13" t="n">
        <v>117</v>
      </c>
      <c r="E61" s="13" t="n">
        <v>0</v>
      </c>
      <c r="F61" s="13" t="n">
        <v>3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147</v>
      </c>
    </row>
    <row r="62" s="113" customFormat="true" ht="15" hidden="false" customHeight="true" outlineLevel="0" collapsed="false">
      <c r="A62" s="116"/>
      <c r="B62" s="116" t="s">
        <v>296</v>
      </c>
      <c r="C62" s="13" t="n">
        <v>0</v>
      </c>
      <c r="D62" s="13" t="n">
        <v>7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7</v>
      </c>
    </row>
    <row r="63" s="113" customFormat="true" ht="15" hidden="false" customHeight="true" outlineLevel="0" collapsed="false">
      <c r="A63" s="116"/>
      <c r="B63" s="116" t="s">
        <v>297</v>
      </c>
      <c r="C63" s="13" t="n">
        <v>290</v>
      </c>
      <c r="D63" s="13" t="n">
        <v>239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529</v>
      </c>
    </row>
    <row r="64" s="113" customFormat="true" ht="15" hidden="false" customHeight="true" outlineLevel="0" collapsed="false">
      <c r="A64" s="116"/>
      <c r="B64" s="116" t="s">
        <v>298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</row>
    <row r="65" s="113" customFormat="true" ht="15" hidden="false" customHeight="true" outlineLevel="0" collapsed="false">
      <c r="A65" s="116"/>
      <c r="B65" s="116" t="s">
        <v>299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</row>
    <row r="66" s="113" customFormat="true" ht="15" hidden="false" customHeight="true" outlineLevel="0" collapsed="false">
      <c r="A66" s="116"/>
      <c r="B66" s="116" t="s">
        <v>30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</row>
    <row r="67" s="113" customFormat="true" ht="15" hidden="false" customHeight="true" outlineLevel="0" collapsed="false">
      <c r="A67" s="116"/>
      <c r="B67" s="116" t="s">
        <v>301</v>
      </c>
      <c r="C67" s="13" t="n">
        <v>30</v>
      </c>
      <c r="D67" s="13" t="n">
        <v>12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42</v>
      </c>
    </row>
    <row r="68" s="113" customFormat="true" ht="15" hidden="false" customHeight="true" outlineLevel="0" collapsed="false">
      <c r="A68" s="116"/>
      <c r="B68" s="5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3"/>
    </row>
    <row r="69" s="113" customFormat="true" ht="15" hidden="false" customHeight="true" outlineLevel="0" collapsed="false">
      <c r="A69" s="116"/>
      <c r="B69" s="56" t="s">
        <v>9</v>
      </c>
      <c r="C69" s="17" t="n">
        <v>477</v>
      </c>
      <c r="D69" s="17" t="n">
        <v>545</v>
      </c>
      <c r="E69" s="17" t="n">
        <v>54</v>
      </c>
      <c r="F69" s="17" t="n">
        <v>48</v>
      </c>
      <c r="G69" s="17" t="n">
        <v>0</v>
      </c>
      <c r="H69" s="17" t="n">
        <v>0</v>
      </c>
      <c r="I69" s="17" t="n">
        <v>0</v>
      </c>
      <c r="J69" s="17" t="n">
        <v>44</v>
      </c>
      <c r="K69" s="17" t="n">
        <v>0</v>
      </c>
      <c r="L69" s="17" t="n">
        <v>0</v>
      </c>
      <c r="M69" s="17" t="n">
        <v>950</v>
      </c>
      <c r="N69" s="17" t="n">
        <v>2118</v>
      </c>
    </row>
    <row r="70" s="113" customFormat="true" ht="15" hidden="false" customHeight="true" outlineLevel="0" collapsed="false">
      <c r="A70" s="116"/>
      <c r="B70" s="56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113" customFormat="true" ht="15" hidden="false" customHeight="true" outlineLevel="0" collapsed="false">
      <c r="A71" s="111" t="s">
        <v>67</v>
      </c>
      <c r="B71" s="112" t="s">
        <v>29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</row>
    <row r="72" s="113" customFormat="true" ht="15" hidden="false" customHeight="true" outlineLevel="0" collapsed="false">
      <c r="A72" s="114"/>
      <c r="B72" s="112" t="s">
        <v>291</v>
      </c>
      <c r="C72" s="13" t="n">
        <v>107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91</v>
      </c>
      <c r="N72" s="13" t="n">
        <v>198</v>
      </c>
    </row>
    <row r="73" s="113" customFormat="true" ht="15" hidden="false" customHeight="true" outlineLevel="0" collapsed="false">
      <c r="A73" s="114"/>
      <c r="B73" s="112" t="s">
        <v>292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</row>
    <row r="74" s="113" customFormat="true" ht="15" hidden="false" customHeight="true" outlineLevel="0" collapsed="false">
      <c r="A74" s="114"/>
      <c r="B74" s="114" t="s">
        <v>293</v>
      </c>
      <c r="C74" s="13" t="n">
        <v>70</v>
      </c>
      <c r="D74" s="13" t="n">
        <v>308</v>
      </c>
      <c r="E74" s="13" t="n">
        <v>2</v>
      </c>
      <c r="F74" s="13" t="n">
        <v>48</v>
      </c>
      <c r="G74" s="13" t="n">
        <v>1</v>
      </c>
      <c r="H74" s="13" t="n">
        <v>172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733</v>
      </c>
      <c r="N74" s="13" t="n">
        <v>1334</v>
      </c>
    </row>
    <row r="75" s="113" customFormat="true" ht="15" hidden="false" customHeight="true" outlineLevel="0" collapsed="false">
      <c r="A75" s="112"/>
      <c r="B75" s="112" t="s">
        <v>294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</row>
    <row r="76" s="113" customFormat="true" ht="15" hidden="false" customHeight="true" outlineLevel="0" collapsed="false">
      <c r="A76" s="112"/>
      <c r="B76" s="112" t="s">
        <v>295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</row>
    <row r="77" s="113" customFormat="true" ht="15" hidden="false" customHeight="true" outlineLevel="0" collapsed="false">
      <c r="A77" s="116"/>
      <c r="B77" s="116" t="s">
        <v>296</v>
      </c>
      <c r="C77" s="13" t="n">
        <v>0</v>
      </c>
      <c r="D77" s="13" t="n">
        <v>8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8</v>
      </c>
    </row>
    <row r="78" s="113" customFormat="true" ht="15" hidden="false" customHeight="true" outlineLevel="0" collapsed="false">
      <c r="A78" s="116"/>
      <c r="B78" s="116" t="s">
        <v>297</v>
      </c>
      <c r="C78" s="13" t="n">
        <v>62</v>
      </c>
      <c r="D78" s="13" t="n">
        <v>26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88</v>
      </c>
    </row>
    <row r="79" s="113" customFormat="true" ht="15" hidden="false" customHeight="true" outlineLevel="0" collapsed="false">
      <c r="A79" s="116"/>
      <c r="B79" s="116" t="s">
        <v>298</v>
      </c>
      <c r="C79" s="13" t="n">
        <v>0</v>
      </c>
      <c r="D79" s="13" t="n">
        <v>43</v>
      </c>
      <c r="E79" s="13" t="n">
        <v>0</v>
      </c>
      <c r="F79" s="13" t="n">
        <v>4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47</v>
      </c>
    </row>
    <row r="80" s="113" customFormat="true" ht="15" hidden="false" customHeight="true" outlineLevel="0" collapsed="false">
      <c r="A80" s="116"/>
      <c r="B80" s="116" t="s">
        <v>299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</row>
    <row r="81" s="113" customFormat="true" ht="15" hidden="false" customHeight="true" outlineLevel="0" collapsed="false">
      <c r="A81" s="116"/>
      <c r="B81" s="116" t="s">
        <v>300</v>
      </c>
      <c r="C81" s="13" t="n">
        <v>0</v>
      </c>
      <c r="D81" s="13" t="n">
        <v>0</v>
      </c>
      <c r="E81" s="13" t="n">
        <v>0</v>
      </c>
      <c r="F81" s="13" t="n">
        <v>6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6</v>
      </c>
    </row>
    <row r="82" s="113" customFormat="true" ht="15" hidden="false" customHeight="true" outlineLevel="0" collapsed="false">
      <c r="A82" s="116"/>
      <c r="B82" s="116" t="s">
        <v>301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</row>
    <row r="83" s="113" customFormat="true" ht="15" hidden="false" customHeight="true" outlineLevel="0" collapsed="false">
      <c r="A83" s="116"/>
      <c r="B83" s="56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s="113" customFormat="true" ht="15" hidden="false" customHeight="true" outlineLevel="0" collapsed="false">
      <c r="A84" s="116"/>
      <c r="B84" s="56" t="s">
        <v>9</v>
      </c>
      <c r="C84" s="17" t="n">
        <v>239</v>
      </c>
      <c r="D84" s="17" t="n">
        <v>385</v>
      </c>
      <c r="E84" s="17" t="n">
        <v>2</v>
      </c>
      <c r="F84" s="17" t="n">
        <v>58</v>
      </c>
      <c r="G84" s="17" t="n">
        <v>1</v>
      </c>
      <c r="H84" s="17" t="n">
        <v>172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824</v>
      </c>
      <c r="N84" s="17" t="n">
        <v>1681</v>
      </c>
    </row>
    <row r="85" s="113" customFormat="true" ht="15" hidden="false" customHeight="true" outlineLevel="0" collapsed="false">
      <c r="A85" s="116"/>
      <c r="B85" s="56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s="113" customFormat="true" ht="15" hidden="false" customHeight="true" outlineLevel="0" collapsed="false">
      <c r="A86" s="111" t="s">
        <v>68</v>
      </c>
      <c r="B86" s="112" t="s">
        <v>290</v>
      </c>
      <c r="C86" s="13" t="n">
        <v>59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59</v>
      </c>
    </row>
    <row r="87" s="113" customFormat="true" ht="15" hidden="false" customHeight="true" outlineLevel="0" collapsed="false">
      <c r="A87" s="114"/>
      <c r="B87" s="112" t="s">
        <v>291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85</v>
      </c>
      <c r="N87" s="13" t="n">
        <v>85</v>
      </c>
    </row>
    <row r="88" s="113" customFormat="true" ht="15" hidden="false" customHeight="true" outlineLevel="0" collapsed="false">
      <c r="A88" s="114"/>
      <c r="B88" s="112" t="s">
        <v>292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</row>
    <row r="89" s="113" customFormat="true" ht="15" hidden="false" customHeight="true" outlineLevel="0" collapsed="false">
      <c r="A89" s="114"/>
      <c r="B89" s="114" t="s">
        <v>293</v>
      </c>
      <c r="C89" s="61" t="n">
        <v>181</v>
      </c>
      <c r="D89" s="61" t="n">
        <v>409</v>
      </c>
      <c r="E89" s="61" t="n">
        <v>32</v>
      </c>
      <c r="F89" s="61" t="n">
        <v>66</v>
      </c>
      <c r="G89" s="61" t="n">
        <v>2</v>
      </c>
      <c r="H89" s="61" t="n">
        <v>369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251</v>
      </c>
      <c r="N89" s="13" t="n">
        <v>1310</v>
      </c>
    </row>
    <row r="90" s="113" customFormat="true" ht="15" hidden="false" customHeight="true" outlineLevel="0" collapsed="false">
      <c r="A90" s="112"/>
      <c r="B90" s="112" t="s">
        <v>294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</row>
    <row r="91" s="113" customFormat="true" ht="15" hidden="false" customHeight="true" outlineLevel="0" collapsed="false">
      <c r="A91" s="112"/>
      <c r="B91" s="112" t="s">
        <v>295</v>
      </c>
      <c r="C91" s="13" t="n">
        <v>14</v>
      </c>
      <c r="D91" s="13" t="n">
        <v>54</v>
      </c>
      <c r="E91" s="13" t="n">
        <v>26</v>
      </c>
      <c r="F91" s="13" t="n">
        <v>0</v>
      </c>
      <c r="G91" s="13" t="n">
        <v>0</v>
      </c>
      <c r="H91" s="13" t="n">
        <v>4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134</v>
      </c>
    </row>
    <row r="92" s="113" customFormat="true" ht="15" hidden="false" customHeight="true" outlineLevel="0" collapsed="false">
      <c r="A92" s="116"/>
      <c r="B92" s="116" t="s">
        <v>296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</row>
    <row r="93" s="113" customFormat="true" ht="15" hidden="false" customHeight="true" outlineLevel="0" collapsed="false">
      <c r="A93" s="116"/>
      <c r="B93" s="116" t="s">
        <v>297</v>
      </c>
      <c r="C93" s="13" t="n">
        <v>285</v>
      </c>
      <c r="D93" s="13" t="n">
        <v>290</v>
      </c>
      <c r="E93" s="13" t="n">
        <v>0</v>
      </c>
      <c r="F93" s="13" t="n">
        <v>0</v>
      </c>
      <c r="G93" s="13" t="n">
        <v>0</v>
      </c>
      <c r="H93" s="13" t="n">
        <v>46</v>
      </c>
      <c r="I93" s="13" t="n">
        <v>16</v>
      </c>
      <c r="J93" s="13" t="n">
        <v>56</v>
      </c>
      <c r="K93" s="13" t="n">
        <v>0</v>
      </c>
      <c r="L93" s="13" t="n">
        <v>0</v>
      </c>
      <c r="M93" s="13" t="n">
        <v>224</v>
      </c>
      <c r="N93" s="13" t="n">
        <v>917</v>
      </c>
    </row>
    <row r="94" s="113" customFormat="true" ht="15" hidden="false" customHeight="true" outlineLevel="0" collapsed="false">
      <c r="A94" s="116"/>
      <c r="B94" s="116" t="s">
        <v>298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</row>
    <row r="95" s="113" customFormat="true" ht="15" hidden="false" customHeight="true" outlineLevel="0" collapsed="false">
      <c r="A95" s="116"/>
      <c r="B95" s="116" t="s">
        <v>299</v>
      </c>
      <c r="C95" s="13" t="n">
        <v>201</v>
      </c>
      <c r="D95" s="13" t="n">
        <v>38</v>
      </c>
      <c r="E95" s="13" t="n">
        <v>8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68</v>
      </c>
      <c r="K95" s="13" t="n">
        <v>0</v>
      </c>
      <c r="L95" s="13" t="n">
        <v>0</v>
      </c>
      <c r="M95" s="13" t="n">
        <v>0</v>
      </c>
      <c r="N95" s="13" t="n">
        <v>315</v>
      </c>
    </row>
    <row r="96" s="113" customFormat="true" ht="15" hidden="false" customHeight="true" outlineLevel="0" collapsed="false">
      <c r="A96" s="116"/>
      <c r="B96" s="116" t="s">
        <v>300</v>
      </c>
      <c r="C96" s="13" t="n">
        <v>0</v>
      </c>
      <c r="D96" s="13" t="n">
        <v>69</v>
      </c>
      <c r="E96" s="13" t="n">
        <v>0</v>
      </c>
      <c r="F96" s="13" t="n">
        <v>4</v>
      </c>
      <c r="G96" s="13" t="n">
        <v>1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74</v>
      </c>
    </row>
    <row r="97" s="113" customFormat="true" ht="15" hidden="false" customHeight="true" outlineLevel="0" collapsed="false">
      <c r="A97" s="116"/>
      <c r="B97" s="116" t="s">
        <v>301</v>
      </c>
      <c r="C97" s="13" t="n">
        <v>28</v>
      </c>
      <c r="D97" s="13" t="n">
        <v>19</v>
      </c>
      <c r="E97" s="13" t="n">
        <v>10</v>
      </c>
      <c r="F97" s="13" t="n">
        <v>1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67</v>
      </c>
    </row>
    <row r="98" s="113" customFormat="true" ht="15" hidden="false" customHeight="true" outlineLevel="0" collapsed="false">
      <c r="A98" s="116"/>
      <c r="B98" s="5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3"/>
    </row>
    <row r="99" s="113" customFormat="true" ht="15" hidden="false" customHeight="true" outlineLevel="0" collapsed="false">
      <c r="A99" s="116"/>
      <c r="B99" s="56" t="s">
        <v>9</v>
      </c>
      <c r="C99" s="17" t="n">
        <v>768</v>
      </c>
      <c r="D99" s="17" t="n">
        <v>879</v>
      </c>
      <c r="E99" s="17" t="n">
        <v>76</v>
      </c>
      <c r="F99" s="17" t="n">
        <v>80</v>
      </c>
      <c r="G99" s="17" t="n">
        <v>3</v>
      </c>
      <c r="H99" s="17" t="n">
        <v>455</v>
      </c>
      <c r="I99" s="17" t="n">
        <v>16</v>
      </c>
      <c r="J99" s="17" t="n">
        <v>124</v>
      </c>
      <c r="K99" s="17" t="n">
        <v>0</v>
      </c>
      <c r="L99" s="17" t="n">
        <v>0</v>
      </c>
      <c r="M99" s="17" t="n">
        <v>560</v>
      </c>
      <c r="N99" s="17" t="n">
        <v>2961</v>
      </c>
    </row>
    <row r="100" s="113" customFormat="true" ht="15" hidden="false" customHeight="true" outlineLevel="0" collapsed="false">
      <c r="A100" s="116"/>
      <c r="B100" s="56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s="113" customFormat="true" ht="15" hidden="false" customHeight="true" outlineLevel="0" collapsed="false">
      <c r="A101" s="37" t="s">
        <v>71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</row>
    <row r="102" s="113" customFormat="true" ht="15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</row>
    <row r="103" s="113" customFormat="true" ht="15" hidden="false" customHeight="true" outlineLevel="0" collapsed="false">
      <c r="A103" s="111" t="s">
        <v>66</v>
      </c>
      <c r="B103" s="112" t="s">
        <v>290</v>
      </c>
      <c r="C103" s="13" t="n">
        <v>59</v>
      </c>
      <c r="D103" s="13" t="n">
        <v>2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79</v>
      </c>
    </row>
    <row r="104" s="113" customFormat="true" ht="15" hidden="false" customHeight="true" outlineLevel="0" collapsed="false">
      <c r="A104" s="114"/>
      <c r="B104" s="112" t="s">
        <v>291</v>
      </c>
      <c r="C104" s="13" t="n">
        <v>466</v>
      </c>
      <c r="D104" s="13" t="n">
        <v>670</v>
      </c>
      <c r="E104" s="13" t="n">
        <v>0</v>
      </c>
      <c r="F104" s="13" t="n">
        <v>44</v>
      </c>
      <c r="G104" s="13" t="n">
        <v>5</v>
      </c>
      <c r="H104" s="13" t="n">
        <v>64</v>
      </c>
      <c r="I104" s="13" t="n">
        <v>0</v>
      </c>
      <c r="J104" s="13" t="n">
        <v>149</v>
      </c>
      <c r="K104" s="13" t="n">
        <v>0</v>
      </c>
      <c r="L104" s="13" t="n">
        <v>0</v>
      </c>
      <c r="M104" s="13" t="n">
        <v>419</v>
      </c>
      <c r="N104" s="13" t="n">
        <v>1817</v>
      </c>
    </row>
    <row r="105" s="113" customFormat="true" ht="15" hidden="false" customHeight="true" outlineLevel="0" collapsed="false">
      <c r="A105" s="114"/>
      <c r="B105" s="112" t="s">
        <v>292</v>
      </c>
      <c r="C105" s="13" t="n">
        <v>61</v>
      </c>
      <c r="D105" s="13" t="n">
        <v>76</v>
      </c>
      <c r="E105" s="13" t="n">
        <v>0</v>
      </c>
      <c r="F105" s="13" t="n">
        <v>8</v>
      </c>
      <c r="G105" s="13" t="n">
        <v>0</v>
      </c>
      <c r="H105" s="13" t="n">
        <v>0</v>
      </c>
      <c r="I105" s="13" t="n">
        <v>0</v>
      </c>
      <c r="J105" s="13" t="n">
        <v>10</v>
      </c>
      <c r="K105" s="13" t="n">
        <v>0</v>
      </c>
      <c r="L105" s="13" t="n">
        <v>0</v>
      </c>
      <c r="M105" s="13" t="n">
        <v>0</v>
      </c>
      <c r="N105" s="13" t="n">
        <v>155</v>
      </c>
    </row>
    <row r="106" s="113" customFormat="true" ht="15" hidden="false" customHeight="true" outlineLevel="0" collapsed="false">
      <c r="A106" s="114"/>
      <c r="B106" s="114" t="s">
        <v>293</v>
      </c>
      <c r="C106" s="61" t="n">
        <v>1323</v>
      </c>
      <c r="D106" s="61" t="n">
        <v>1259</v>
      </c>
      <c r="E106" s="61" t="n">
        <v>92</v>
      </c>
      <c r="F106" s="61" t="n">
        <v>224</v>
      </c>
      <c r="G106" s="61" t="n">
        <v>0</v>
      </c>
      <c r="H106" s="61" t="n">
        <v>651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4743</v>
      </c>
      <c r="N106" s="13" t="n">
        <v>8292</v>
      </c>
    </row>
    <row r="107" s="113" customFormat="true" ht="15" hidden="false" customHeight="true" outlineLevel="0" collapsed="false">
      <c r="A107" s="112"/>
      <c r="B107" s="112" t="s">
        <v>294</v>
      </c>
      <c r="C107" s="13" t="n">
        <v>0</v>
      </c>
      <c r="D107" s="13" t="n">
        <v>26</v>
      </c>
      <c r="E107" s="13" t="n">
        <v>0</v>
      </c>
      <c r="F107" s="13" t="n">
        <v>4</v>
      </c>
      <c r="G107" s="13" t="n">
        <v>1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31</v>
      </c>
    </row>
    <row r="108" s="113" customFormat="true" ht="15" hidden="false" customHeight="true" outlineLevel="0" collapsed="false">
      <c r="A108" s="112"/>
      <c r="B108" s="112" t="s">
        <v>295</v>
      </c>
      <c r="C108" s="13" t="n">
        <v>551</v>
      </c>
      <c r="D108" s="13" t="n">
        <v>461</v>
      </c>
      <c r="E108" s="13" t="n">
        <v>148</v>
      </c>
      <c r="F108" s="13" t="n">
        <v>154</v>
      </c>
      <c r="G108" s="13" t="n">
        <v>6</v>
      </c>
      <c r="H108" s="13" t="n">
        <v>4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216</v>
      </c>
      <c r="N108" s="13" t="n">
        <v>1576</v>
      </c>
    </row>
    <row r="109" s="113" customFormat="true" ht="15" hidden="false" customHeight="true" outlineLevel="0" collapsed="false">
      <c r="A109" s="116"/>
      <c r="B109" s="116" t="s">
        <v>296</v>
      </c>
      <c r="C109" s="13" t="n">
        <v>51</v>
      </c>
      <c r="D109" s="13" t="n">
        <v>64</v>
      </c>
      <c r="E109" s="13" t="n">
        <v>8</v>
      </c>
      <c r="F109" s="13" t="n">
        <v>2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125</v>
      </c>
    </row>
    <row r="110" s="113" customFormat="true" ht="15" hidden="false" customHeight="true" outlineLevel="0" collapsed="false">
      <c r="A110" s="116"/>
      <c r="B110" s="116" t="s">
        <v>297</v>
      </c>
      <c r="C110" s="13" t="n">
        <v>642</v>
      </c>
      <c r="D110" s="13" t="n">
        <v>558</v>
      </c>
      <c r="E110" s="13" t="n">
        <v>20</v>
      </c>
      <c r="F110" s="13" t="n">
        <v>2</v>
      </c>
      <c r="G110" s="13" t="n">
        <v>1</v>
      </c>
      <c r="H110" s="13" t="n">
        <v>102</v>
      </c>
      <c r="I110" s="13" t="n">
        <v>16</v>
      </c>
      <c r="J110" s="13" t="n">
        <v>73</v>
      </c>
      <c r="K110" s="13" t="n">
        <v>0</v>
      </c>
      <c r="L110" s="13" t="n">
        <v>0</v>
      </c>
      <c r="M110" s="13" t="n">
        <v>624</v>
      </c>
      <c r="N110" s="13" t="n">
        <v>2038</v>
      </c>
    </row>
    <row r="111" s="113" customFormat="true" ht="15" hidden="false" customHeight="true" outlineLevel="0" collapsed="false">
      <c r="A111" s="116"/>
      <c r="B111" s="116" t="s">
        <v>298</v>
      </c>
      <c r="C111" s="13" t="n">
        <v>96</v>
      </c>
      <c r="D111" s="13" t="n">
        <v>192</v>
      </c>
      <c r="E111" s="13" t="n">
        <v>14</v>
      </c>
      <c r="F111" s="13" t="n">
        <v>2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322</v>
      </c>
    </row>
    <row r="112" s="113" customFormat="true" ht="15" hidden="false" customHeight="true" outlineLevel="0" collapsed="false">
      <c r="A112" s="116"/>
      <c r="B112" s="116" t="s">
        <v>299</v>
      </c>
      <c r="C112" s="13" t="n">
        <v>248</v>
      </c>
      <c r="D112" s="13" t="n">
        <v>114</v>
      </c>
      <c r="E112" s="13" t="n">
        <v>12</v>
      </c>
      <c r="F112" s="13" t="n">
        <v>14</v>
      </c>
      <c r="G112" s="13" t="n">
        <v>0</v>
      </c>
      <c r="H112" s="13" t="n">
        <v>0</v>
      </c>
      <c r="I112" s="13" t="n">
        <v>0</v>
      </c>
      <c r="J112" s="13" t="n">
        <v>85</v>
      </c>
      <c r="K112" s="13" t="n">
        <v>0</v>
      </c>
      <c r="L112" s="13" t="n">
        <v>0</v>
      </c>
      <c r="M112" s="13" t="n">
        <v>0</v>
      </c>
      <c r="N112" s="13" t="n">
        <v>473</v>
      </c>
    </row>
    <row r="113" s="113" customFormat="true" ht="15" hidden="false" customHeight="true" outlineLevel="0" collapsed="false">
      <c r="A113" s="116"/>
      <c r="B113" s="116" t="s">
        <v>300</v>
      </c>
      <c r="C113" s="13" t="n">
        <v>187</v>
      </c>
      <c r="D113" s="13" t="n">
        <v>716</v>
      </c>
      <c r="E113" s="13" t="n">
        <v>76</v>
      </c>
      <c r="F113" s="13" t="n">
        <v>104</v>
      </c>
      <c r="G113" s="13" t="n">
        <v>21</v>
      </c>
      <c r="H113" s="13" t="n">
        <v>80</v>
      </c>
      <c r="I113" s="13" t="n">
        <v>18</v>
      </c>
      <c r="J113" s="13" t="n">
        <v>47</v>
      </c>
      <c r="K113" s="13" t="n">
        <v>0</v>
      </c>
      <c r="L113" s="13" t="n">
        <v>0</v>
      </c>
      <c r="M113" s="13" t="n">
        <v>214</v>
      </c>
      <c r="N113" s="13" t="n">
        <v>1463</v>
      </c>
    </row>
    <row r="114" s="113" customFormat="true" ht="15" hidden="false" customHeight="true" outlineLevel="0" collapsed="false">
      <c r="A114" s="116"/>
      <c r="B114" s="116" t="s">
        <v>301</v>
      </c>
      <c r="C114" s="13" t="n">
        <v>54</v>
      </c>
      <c r="D114" s="13" t="n">
        <v>45</v>
      </c>
      <c r="E114" s="13" t="n">
        <v>16</v>
      </c>
      <c r="F114" s="13" t="n">
        <v>22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137</v>
      </c>
    </row>
    <row r="115" s="113" customFormat="true" ht="15" hidden="false" customHeight="true" outlineLevel="0" collapsed="false">
      <c r="A115" s="116"/>
      <c r="B115" s="5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3"/>
    </row>
    <row r="116" s="113" customFormat="true" ht="15" hidden="false" customHeight="true" outlineLevel="0" collapsed="false">
      <c r="A116" s="116"/>
      <c r="B116" s="56" t="s">
        <v>9</v>
      </c>
      <c r="C116" s="17" t="n">
        <v>3738</v>
      </c>
      <c r="D116" s="17" t="n">
        <v>4201</v>
      </c>
      <c r="E116" s="17" t="n">
        <v>386</v>
      </c>
      <c r="F116" s="17" t="n">
        <v>598</v>
      </c>
      <c r="G116" s="17" t="n">
        <v>34</v>
      </c>
      <c r="H116" s="17" t="n">
        <v>937</v>
      </c>
      <c r="I116" s="17" t="n">
        <v>34</v>
      </c>
      <c r="J116" s="17" t="n">
        <v>364</v>
      </c>
      <c r="K116" s="17" t="n">
        <v>0</v>
      </c>
      <c r="L116" s="17" t="n">
        <v>0</v>
      </c>
      <c r="M116" s="17" t="n">
        <v>6216</v>
      </c>
      <c r="N116" s="17" t="n">
        <v>16508</v>
      </c>
    </row>
    <row r="117" s="113" customFormat="true" ht="15" hidden="false" customHeight="true" outlineLevel="0" collapsed="false">
      <c r="A117" s="116"/>
      <c r="B117" s="56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</row>
    <row r="118" s="113" customFormat="true" ht="15" hidden="false" customHeight="true" outlineLevel="0" collapsed="false">
      <c r="A118" s="111" t="s">
        <v>67</v>
      </c>
      <c r="B118" s="112" t="s">
        <v>290</v>
      </c>
      <c r="C118" s="13" t="n">
        <v>94</v>
      </c>
      <c r="D118" s="13" t="n">
        <v>20</v>
      </c>
      <c r="E118" s="13" t="n">
        <v>8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122</v>
      </c>
    </row>
    <row r="119" s="113" customFormat="true" ht="15" hidden="false" customHeight="true" outlineLevel="0" collapsed="false">
      <c r="A119" s="114"/>
      <c r="B119" s="112" t="s">
        <v>291</v>
      </c>
      <c r="C119" s="13" t="n">
        <v>525</v>
      </c>
      <c r="D119" s="13" t="n">
        <v>949</v>
      </c>
      <c r="E119" s="13" t="n">
        <v>0</v>
      </c>
      <c r="F119" s="13" t="n">
        <v>44</v>
      </c>
      <c r="G119" s="13" t="n">
        <v>5</v>
      </c>
      <c r="H119" s="13" t="n">
        <v>64</v>
      </c>
      <c r="I119" s="13" t="n">
        <v>0</v>
      </c>
      <c r="J119" s="13" t="n">
        <v>167</v>
      </c>
      <c r="K119" s="13" t="n">
        <v>0</v>
      </c>
      <c r="L119" s="13" t="n">
        <v>0</v>
      </c>
      <c r="M119" s="13" t="n">
        <v>388</v>
      </c>
      <c r="N119" s="13" t="n">
        <v>2142</v>
      </c>
    </row>
    <row r="120" s="113" customFormat="true" ht="15" hidden="false" customHeight="true" outlineLevel="0" collapsed="false">
      <c r="A120" s="114"/>
      <c r="B120" s="112" t="s">
        <v>292</v>
      </c>
      <c r="C120" s="13" t="n">
        <v>61</v>
      </c>
      <c r="D120" s="13" t="n">
        <v>76</v>
      </c>
      <c r="E120" s="13" t="n">
        <v>0</v>
      </c>
      <c r="F120" s="13" t="n">
        <v>8</v>
      </c>
      <c r="G120" s="13" t="n">
        <v>0</v>
      </c>
      <c r="H120" s="13" t="n">
        <v>0</v>
      </c>
      <c r="I120" s="13" t="n">
        <v>0</v>
      </c>
      <c r="J120" s="13" t="n">
        <v>10</v>
      </c>
      <c r="K120" s="13" t="n">
        <v>0</v>
      </c>
      <c r="L120" s="13" t="n">
        <v>0</v>
      </c>
      <c r="M120" s="13" t="n">
        <v>0</v>
      </c>
      <c r="N120" s="13" t="n">
        <v>155</v>
      </c>
    </row>
    <row r="121" s="113" customFormat="true" ht="15" hidden="false" customHeight="true" outlineLevel="0" collapsed="false">
      <c r="A121" s="114"/>
      <c r="B121" s="114" t="s">
        <v>293</v>
      </c>
      <c r="C121" s="13" t="n">
        <v>1368</v>
      </c>
      <c r="D121" s="13" t="n">
        <v>1282</v>
      </c>
      <c r="E121" s="13" t="n">
        <v>92</v>
      </c>
      <c r="F121" s="13" t="n">
        <v>268</v>
      </c>
      <c r="G121" s="13" t="n">
        <v>2</v>
      </c>
      <c r="H121" s="13" t="n">
        <v>865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4617</v>
      </c>
      <c r="N121" s="13" t="n">
        <v>8494</v>
      </c>
    </row>
    <row r="122" s="113" customFormat="true" ht="15" hidden="false" customHeight="true" outlineLevel="0" collapsed="false">
      <c r="A122" s="112"/>
      <c r="B122" s="112" t="s">
        <v>294</v>
      </c>
      <c r="C122" s="61" t="n">
        <v>0</v>
      </c>
      <c r="D122" s="61" t="n">
        <v>26</v>
      </c>
      <c r="E122" s="61" t="n">
        <v>0</v>
      </c>
      <c r="F122" s="61" t="n">
        <v>4</v>
      </c>
      <c r="G122" s="61" t="n">
        <v>1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13" t="n">
        <v>31</v>
      </c>
    </row>
    <row r="123" s="113" customFormat="true" ht="15" hidden="false" customHeight="true" outlineLevel="0" collapsed="false">
      <c r="A123" s="112"/>
      <c r="B123" s="112" t="s">
        <v>295</v>
      </c>
      <c r="C123" s="13" t="n">
        <v>595</v>
      </c>
      <c r="D123" s="13" t="n">
        <v>526</v>
      </c>
      <c r="E123" s="13" t="n">
        <v>148</v>
      </c>
      <c r="F123" s="13" t="n">
        <v>185</v>
      </c>
      <c r="G123" s="13" t="n">
        <v>6</v>
      </c>
      <c r="H123" s="13" t="n">
        <v>40</v>
      </c>
      <c r="I123" s="13" t="n">
        <v>0</v>
      </c>
      <c r="J123" s="13" t="n">
        <v>17</v>
      </c>
      <c r="K123" s="13" t="n">
        <v>0</v>
      </c>
      <c r="L123" s="13" t="n">
        <v>0</v>
      </c>
      <c r="M123" s="13" t="n">
        <v>216</v>
      </c>
      <c r="N123" s="13" t="n">
        <v>1733</v>
      </c>
    </row>
    <row r="124" s="113" customFormat="true" ht="15" hidden="false" customHeight="true" outlineLevel="0" collapsed="false">
      <c r="A124" s="116"/>
      <c r="B124" s="116" t="s">
        <v>296</v>
      </c>
      <c r="C124" s="13" t="n">
        <v>97</v>
      </c>
      <c r="D124" s="13" t="n">
        <v>56</v>
      </c>
      <c r="E124" s="13" t="n">
        <v>22</v>
      </c>
      <c r="F124" s="13" t="n">
        <v>2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177</v>
      </c>
    </row>
    <row r="125" s="113" customFormat="true" ht="15" hidden="false" customHeight="true" outlineLevel="0" collapsed="false">
      <c r="A125" s="116"/>
      <c r="B125" s="116" t="s">
        <v>297</v>
      </c>
      <c r="C125" s="13" t="n">
        <v>793</v>
      </c>
      <c r="D125" s="13" t="n">
        <v>847</v>
      </c>
      <c r="E125" s="13" t="n">
        <v>21</v>
      </c>
      <c r="F125" s="13" t="n">
        <v>2</v>
      </c>
      <c r="G125" s="13" t="n">
        <v>1</v>
      </c>
      <c r="H125" s="13" t="n">
        <v>102</v>
      </c>
      <c r="I125" s="13" t="n">
        <v>16</v>
      </c>
      <c r="J125" s="13" t="n">
        <v>78</v>
      </c>
      <c r="K125" s="13" t="n">
        <v>0</v>
      </c>
      <c r="L125" s="13" t="n">
        <v>0</v>
      </c>
      <c r="M125" s="13" t="n">
        <v>894</v>
      </c>
      <c r="N125" s="13" t="n">
        <v>2754</v>
      </c>
    </row>
    <row r="126" s="113" customFormat="true" ht="15" hidden="false" customHeight="true" outlineLevel="0" collapsed="false">
      <c r="A126" s="116"/>
      <c r="B126" s="116" t="s">
        <v>298</v>
      </c>
      <c r="C126" s="13" t="n">
        <v>105</v>
      </c>
      <c r="D126" s="13" t="n">
        <v>234</v>
      </c>
      <c r="E126" s="13" t="n">
        <v>16</v>
      </c>
      <c r="F126" s="13" t="n">
        <v>3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385</v>
      </c>
    </row>
    <row r="127" s="113" customFormat="true" ht="15" hidden="false" customHeight="true" outlineLevel="0" collapsed="false">
      <c r="A127" s="116"/>
      <c r="B127" s="116" t="s">
        <v>299</v>
      </c>
      <c r="C127" s="13" t="n">
        <v>248</v>
      </c>
      <c r="D127" s="13" t="n">
        <v>114</v>
      </c>
      <c r="E127" s="13" t="n">
        <v>12</v>
      </c>
      <c r="F127" s="13" t="n">
        <v>14</v>
      </c>
      <c r="G127" s="13" t="n">
        <v>0</v>
      </c>
      <c r="H127" s="13" t="n">
        <v>0</v>
      </c>
      <c r="I127" s="13" t="n">
        <v>0</v>
      </c>
      <c r="J127" s="13" t="n">
        <v>85</v>
      </c>
      <c r="K127" s="13" t="n">
        <v>0</v>
      </c>
      <c r="L127" s="13" t="n">
        <v>0</v>
      </c>
      <c r="M127" s="13" t="n">
        <v>0</v>
      </c>
      <c r="N127" s="13" t="n">
        <v>473</v>
      </c>
    </row>
    <row r="128" s="113" customFormat="true" ht="15" hidden="false" customHeight="true" outlineLevel="0" collapsed="false">
      <c r="A128" s="116"/>
      <c r="B128" s="116" t="s">
        <v>300</v>
      </c>
      <c r="C128" s="13" t="n">
        <v>187</v>
      </c>
      <c r="D128" s="13" t="n">
        <v>745</v>
      </c>
      <c r="E128" s="13" t="n">
        <v>76</v>
      </c>
      <c r="F128" s="13" t="n">
        <v>98</v>
      </c>
      <c r="G128" s="13" t="n">
        <v>21</v>
      </c>
      <c r="H128" s="13" t="n">
        <v>80</v>
      </c>
      <c r="I128" s="13" t="n">
        <v>18</v>
      </c>
      <c r="J128" s="13" t="n">
        <v>47</v>
      </c>
      <c r="K128" s="13" t="n">
        <v>0</v>
      </c>
      <c r="L128" s="13" t="n">
        <v>0</v>
      </c>
      <c r="M128" s="13" t="n">
        <v>90</v>
      </c>
      <c r="N128" s="13" t="n">
        <v>1362</v>
      </c>
    </row>
    <row r="129" s="113" customFormat="true" ht="15" hidden="false" customHeight="true" outlineLevel="0" collapsed="false">
      <c r="A129" s="116"/>
      <c r="B129" s="116" t="s">
        <v>301</v>
      </c>
      <c r="C129" s="13" t="n">
        <v>54</v>
      </c>
      <c r="D129" s="13" t="n">
        <v>45</v>
      </c>
      <c r="E129" s="13" t="n">
        <v>16</v>
      </c>
      <c r="F129" s="13" t="n">
        <v>22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137</v>
      </c>
    </row>
    <row r="130" s="113" customFormat="true" ht="15" hidden="false" customHeight="true" outlineLevel="0" collapsed="false">
      <c r="A130" s="116"/>
      <c r="B130" s="5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3"/>
    </row>
    <row r="131" s="113" customFormat="true" ht="15" hidden="false" customHeight="true" outlineLevel="0" collapsed="false">
      <c r="A131" s="116"/>
      <c r="B131" s="56" t="s">
        <v>9</v>
      </c>
      <c r="C131" s="17" t="n">
        <v>4127</v>
      </c>
      <c r="D131" s="17" t="n">
        <v>4920</v>
      </c>
      <c r="E131" s="17" t="n">
        <v>411</v>
      </c>
      <c r="F131" s="17" t="n">
        <v>677</v>
      </c>
      <c r="G131" s="17" t="n">
        <v>36</v>
      </c>
      <c r="H131" s="17" t="n">
        <v>1151</v>
      </c>
      <c r="I131" s="17" t="n">
        <v>34</v>
      </c>
      <c r="J131" s="17" t="n">
        <v>404</v>
      </c>
      <c r="K131" s="17" t="n">
        <v>0</v>
      </c>
      <c r="L131" s="17" t="n">
        <v>0</v>
      </c>
      <c r="M131" s="17" t="n">
        <v>6205</v>
      </c>
      <c r="N131" s="13" t="n">
        <v>17965</v>
      </c>
    </row>
    <row r="132" s="113" customFormat="true" ht="15" hidden="false" customHeight="true" outlineLevel="0" collapsed="false">
      <c r="A132" s="116"/>
      <c r="B132" s="56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</row>
    <row r="133" s="113" customFormat="true" ht="15" hidden="false" customHeight="true" outlineLevel="0" collapsed="false">
      <c r="A133" s="111" t="s">
        <v>68</v>
      </c>
      <c r="B133" s="112" t="s">
        <v>290</v>
      </c>
      <c r="C133" s="128" t="n">
        <v>30</v>
      </c>
      <c r="D133" s="128" t="n">
        <v>33</v>
      </c>
      <c r="E133" s="128" t="n">
        <v>12</v>
      </c>
      <c r="F133" s="128" t="n">
        <v>2</v>
      </c>
      <c r="G133" s="128" t="n">
        <v>0</v>
      </c>
      <c r="H133" s="128" t="n">
        <v>0</v>
      </c>
      <c r="I133" s="128" t="n">
        <v>0</v>
      </c>
      <c r="J133" s="128" t="n">
        <v>0</v>
      </c>
      <c r="K133" s="128" t="n">
        <v>0</v>
      </c>
      <c r="L133" s="128" t="n">
        <v>0</v>
      </c>
      <c r="M133" s="128" t="n">
        <v>0</v>
      </c>
      <c r="N133" s="129" t="n">
        <v>77</v>
      </c>
    </row>
    <row r="134" s="113" customFormat="true" ht="15" hidden="false" customHeight="true" outlineLevel="0" collapsed="false">
      <c r="A134" s="114"/>
      <c r="B134" s="112" t="s">
        <v>291</v>
      </c>
      <c r="C134" s="128" t="n">
        <v>332</v>
      </c>
      <c r="D134" s="128" t="n">
        <v>941</v>
      </c>
      <c r="E134" s="128" t="n">
        <v>0</v>
      </c>
      <c r="F134" s="128" t="n">
        <v>44</v>
      </c>
      <c r="G134" s="128" t="n">
        <v>0</v>
      </c>
      <c r="H134" s="128" t="n">
        <v>5</v>
      </c>
      <c r="I134" s="128" t="n">
        <v>64</v>
      </c>
      <c r="J134" s="128" t="n">
        <v>303</v>
      </c>
      <c r="K134" s="128" t="n">
        <v>0</v>
      </c>
      <c r="L134" s="128" t="n">
        <v>0</v>
      </c>
      <c r="M134" s="128" t="n">
        <v>92</v>
      </c>
      <c r="N134" s="129" t="n">
        <v>1781</v>
      </c>
    </row>
    <row r="135" s="113" customFormat="true" ht="15" hidden="false" customHeight="true" outlineLevel="0" collapsed="false">
      <c r="A135" s="114"/>
      <c r="B135" s="112" t="s">
        <v>292</v>
      </c>
      <c r="C135" s="128" t="n">
        <v>57</v>
      </c>
      <c r="D135" s="128" t="n">
        <v>76</v>
      </c>
      <c r="E135" s="128" t="n">
        <v>0</v>
      </c>
      <c r="F135" s="128" t="n">
        <v>8</v>
      </c>
      <c r="G135" s="128" t="n">
        <v>0</v>
      </c>
      <c r="H135" s="128" t="n">
        <v>0</v>
      </c>
      <c r="I135" s="128" t="n">
        <v>0</v>
      </c>
      <c r="J135" s="128" t="n">
        <v>0</v>
      </c>
      <c r="K135" s="128" t="n">
        <v>0</v>
      </c>
      <c r="L135" s="128" t="n">
        <v>0</v>
      </c>
      <c r="M135" s="128" t="n">
        <v>27</v>
      </c>
      <c r="N135" s="129" t="n">
        <v>168</v>
      </c>
    </row>
    <row r="136" s="113" customFormat="true" ht="15" hidden="false" customHeight="true" outlineLevel="0" collapsed="false">
      <c r="A136" s="114"/>
      <c r="B136" s="114" t="s">
        <v>293</v>
      </c>
      <c r="C136" s="128" t="n">
        <v>1750</v>
      </c>
      <c r="D136" s="128" t="n">
        <v>1238</v>
      </c>
      <c r="E136" s="128" t="n">
        <v>80</v>
      </c>
      <c r="F136" s="128" t="n">
        <v>226</v>
      </c>
      <c r="G136" s="128" t="n">
        <v>0</v>
      </c>
      <c r="H136" s="128" t="n">
        <v>8</v>
      </c>
      <c r="I136" s="128" t="n">
        <v>602</v>
      </c>
      <c r="J136" s="128" t="n">
        <v>4445</v>
      </c>
      <c r="K136" s="128" t="n">
        <v>0</v>
      </c>
      <c r="L136" s="128" t="n">
        <v>0</v>
      </c>
      <c r="M136" s="128" t="n">
        <v>0</v>
      </c>
      <c r="N136" s="129" t="n">
        <v>8349</v>
      </c>
    </row>
    <row r="137" s="113" customFormat="true" ht="15" hidden="false" customHeight="true" outlineLevel="0" collapsed="false">
      <c r="A137" s="112"/>
      <c r="B137" s="112" t="s">
        <v>294</v>
      </c>
      <c r="C137" s="128" t="n">
        <v>0</v>
      </c>
      <c r="D137" s="128" t="n">
        <v>26</v>
      </c>
      <c r="E137" s="128" t="n">
        <v>0</v>
      </c>
      <c r="F137" s="128" t="n">
        <v>4</v>
      </c>
      <c r="G137" s="128" t="n">
        <v>0</v>
      </c>
      <c r="H137" s="128" t="n">
        <v>0</v>
      </c>
      <c r="I137" s="128" t="n">
        <v>0</v>
      </c>
      <c r="J137" s="128" t="n">
        <v>0</v>
      </c>
      <c r="K137" s="128" t="n">
        <v>0</v>
      </c>
      <c r="L137" s="128" t="n">
        <v>0</v>
      </c>
      <c r="M137" s="128" t="n">
        <v>0</v>
      </c>
      <c r="N137" s="129" t="n">
        <v>30</v>
      </c>
    </row>
    <row r="138" s="113" customFormat="true" ht="15" hidden="false" customHeight="true" outlineLevel="0" collapsed="false">
      <c r="A138" s="112"/>
      <c r="B138" s="112" t="s">
        <v>295</v>
      </c>
      <c r="C138" s="128" t="n">
        <v>491</v>
      </c>
      <c r="D138" s="128" t="n">
        <v>316</v>
      </c>
      <c r="E138" s="128" t="n">
        <v>66</v>
      </c>
      <c r="F138" s="128" t="n">
        <v>141</v>
      </c>
      <c r="G138" s="128" t="n">
        <v>0</v>
      </c>
      <c r="H138" s="128" t="n">
        <v>0</v>
      </c>
      <c r="I138" s="128" t="n">
        <v>0</v>
      </c>
      <c r="J138" s="128" t="n">
        <v>108</v>
      </c>
      <c r="K138" s="128" t="n">
        <v>0</v>
      </c>
      <c r="L138" s="128" t="n">
        <v>0</v>
      </c>
      <c r="M138" s="128" t="n">
        <v>0</v>
      </c>
      <c r="N138" s="129" t="n">
        <v>1122</v>
      </c>
    </row>
    <row r="139" s="113" customFormat="true" ht="15" hidden="false" customHeight="true" outlineLevel="0" collapsed="false">
      <c r="A139" s="116"/>
      <c r="B139" s="116" t="s">
        <v>296</v>
      </c>
      <c r="C139" s="128" t="n">
        <v>97</v>
      </c>
      <c r="D139" s="128" t="n">
        <v>88</v>
      </c>
      <c r="E139" s="128" t="n">
        <v>22</v>
      </c>
      <c r="F139" s="128" t="n">
        <v>4</v>
      </c>
      <c r="G139" s="128" t="n">
        <v>0</v>
      </c>
      <c r="H139" s="128" t="n">
        <v>0</v>
      </c>
      <c r="I139" s="128" t="n">
        <v>0</v>
      </c>
      <c r="J139" s="128" t="n">
        <v>0</v>
      </c>
      <c r="K139" s="128" t="n">
        <v>0</v>
      </c>
      <c r="L139" s="128" t="n">
        <v>0</v>
      </c>
      <c r="M139" s="128" t="n">
        <v>0</v>
      </c>
      <c r="N139" s="129" t="n">
        <v>211</v>
      </c>
    </row>
    <row r="140" s="113" customFormat="true" ht="15" hidden="false" customHeight="true" outlineLevel="0" collapsed="false">
      <c r="A140" s="116"/>
      <c r="B140" s="116" t="s">
        <v>297</v>
      </c>
      <c r="C140" s="128" t="n">
        <v>664</v>
      </c>
      <c r="D140" s="128" t="n">
        <v>764</v>
      </c>
      <c r="E140" s="128" t="n">
        <v>21</v>
      </c>
      <c r="F140" s="128" t="n">
        <v>12</v>
      </c>
      <c r="G140" s="128" t="n">
        <v>0</v>
      </c>
      <c r="H140" s="128" t="n">
        <v>0</v>
      </c>
      <c r="I140" s="128" t="n">
        <v>96</v>
      </c>
      <c r="J140" s="128" t="n">
        <v>670</v>
      </c>
      <c r="K140" s="128" t="n">
        <v>0</v>
      </c>
      <c r="L140" s="128" t="n">
        <v>0</v>
      </c>
      <c r="M140" s="128" t="n">
        <v>22</v>
      </c>
      <c r="N140" s="129" t="n">
        <v>2249</v>
      </c>
    </row>
    <row r="141" s="113" customFormat="true" ht="15" hidden="false" customHeight="true" outlineLevel="0" collapsed="false">
      <c r="A141" s="116"/>
      <c r="B141" s="116" t="s">
        <v>298</v>
      </c>
      <c r="C141" s="128" t="n">
        <v>77</v>
      </c>
      <c r="D141" s="128" t="n">
        <v>281</v>
      </c>
      <c r="E141" s="128" t="n">
        <v>14</v>
      </c>
      <c r="F141" s="128" t="n">
        <v>54</v>
      </c>
      <c r="G141" s="128" t="n">
        <v>0</v>
      </c>
      <c r="H141" s="128" t="n">
        <v>0</v>
      </c>
      <c r="I141" s="128" t="n">
        <v>0</v>
      </c>
      <c r="J141" s="128" t="n">
        <v>0</v>
      </c>
      <c r="K141" s="128" t="n">
        <v>0</v>
      </c>
      <c r="L141" s="128" t="n">
        <v>0</v>
      </c>
      <c r="M141" s="128" t="n">
        <v>0</v>
      </c>
      <c r="N141" s="129" t="n">
        <v>426</v>
      </c>
    </row>
    <row r="142" s="113" customFormat="true" ht="15" hidden="false" customHeight="true" outlineLevel="0" collapsed="false">
      <c r="A142" s="116"/>
      <c r="B142" s="116" t="s">
        <v>299</v>
      </c>
      <c r="C142" s="128" t="n">
        <v>47</v>
      </c>
      <c r="D142" s="128" t="n">
        <v>76</v>
      </c>
      <c r="E142" s="128" t="n">
        <v>4</v>
      </c>
      <c r="F142" s="128" t="n">
        <v>14</v>
      </c>
      <c r="G142" s="128" t="n">
        <v>0</v>
      </c>
      <c r="H142" s="128" t="n">
        <v>0</v>
      </c>
      <c r="I142" s="128" t="n">
        <v>0</v>
      </c>
      <c r="J142" s="128" t="n">
        <v>0</v>
      </c>
      <c r="K142" s="128" t="n">
        <v>0</v>
      </c>
      <c r="L142" s="128" t="n">
        <v>0</v>
      </c>
      <c r="M142" s="128" t="n">
        <v>17</v>
      </c>
      <c r="N142" s="129" t="n">
        <v>158</v>
      </c>
    </row>
    <row r="143" s="113" customFormat="true" ht="15" hidden="false" customHeight="true" outlineLevel="0" collapsed="false">
      <c r="A143" s="116"/>
      <c r="B143" s="116" t="s">
        <v>300</v>
      </c>
      <c r="C143" s="128" t="n">
        <v>166</v>
      </c>
      <c r="D143" s="128" t="n">
        <v>331</v>
      </c>
      <c r="E143" s="128" t="n">
        <v>96</v>
      </c>
      <c r="F143" s="128" t="n">
        <v>60</v>
      </c>
      <c r="G143" s="128" t="n">
        <v>0</v>
      </c>
      <c r="H143" s="128" t="n">
        <v>15</v>
      </c>
      <c r="I143" s="128" t="n">
        <v>80</v>
      </c>
      <c r="J143" s="128" t="n">
        <v>162</v>
      </c>
      <c r="K143" s="128" t="n">
        <v>0</v>
      </c>
      <c r="L143" s="128" t="n">
        <v>0</v>
      </c>
      <c r="M143" s="128" t="n">
        <v>47</v>
      </c>
      <c r="N143" s="129" t="n">
        <v>957</v>
      </c>
    </row>
    <row r="144" s="113" customFormat="true" ht="15" hidden="false" customHeight="true" outlineLevel="0" collapsed="false">
      <c r="A144" s="116"/>
      <c r="B144" s="116" t="s">
        <v>301</v>
      </c>
      <c r="C144" s="128" t="n">
        <v>26</v>
      </c>
      <c r="D144" s="128" t="n">
        <v>26</v>
      </c>
      <c r="E144" s="128" t="n">
        <v>6</v>
      </c>
      <c r="F144" s="128" t="n">
        <v>12</v>
      </c>
      <c r="G144" s="128" t="n">
        <v>0</v>
      </c>
      <c r="H144" s="128" t="n">
        <v>0</v>
      </c>
      <c r="I144" s="128" t="n">
        <v>0</v>
      </c>
      <c r="J144" s="128" t="n">
        <v>0</v>
      </c>
      <c r="K144" s="128" t="n">
        <v>0</v>
      </c>
      <c r="L144" s="128" t="n">
        <v>0</v>
      </c>
      <c r="M144" s="128" t="n">
        <v>0</v>
      </c>
      <c r="N144" s="129" t="n">
        <v>70</v>
      </c>
    </row>
    <row r="145" s="113" customFormat="true" ht="15" hidden="false" customHeight="true" outlineLevel="0" collapsed="false">
      <c r="A145" s="116"/>
      <c r="B145" s="56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29"/>
    </row>
    <row r="146" s="113" customFormat="true" ht="15" hidden="false" customHeight="true" outlineLevel="0" collapsed="false">
      <c r="A146" s="116"/>
      <c r="B146" s="56" t="s">
        <v>9</v>
      </c>
      <c r="C146" s="131" t="n">
        <v>3737</v>
      </c>
      <c r="D146" s="131" t="n">
        <v>4196</v>
      </c>
      <c r="E146" s="131" t="n">
        <v>321</v>
      </c>
      <c r="F146" s="131" t="n">
        <v>581</v>
      </c>
      <c r="G146" s="131" t="n">
        <v>0</v>
      </c>
      <c r="H146" s="131" t="n">
        <v>28</v>
      </c>
      <c r="I146" s="131" t="n">
        <v>842</v>
      </c>
      <c r="J146" s="131" t="n">
        <v>5688</v>
      </c>
      <c r="K146" s="131" t="n">
        <v>0</v>
      </c>
      <c r="L146" s="131" t="n">
        <v>0</v>
      </c>
      <c r="M146" s="131" t="n">
        <v>205</v>
      </c>
      <c r="N146" s="132" t="n">
        <v>15598</v>
      </c>
    </row>
    <row r="147" s="113" customFormat="true" ht="15" hidden="false" customHeight="true" outlineLevel="0" collapsed="false">
      <c r="A147" s="116"/>
      <c r="B147" s="56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</row>
    <row r="148" s="114" customFormat="true" ht="13.5" hidden="false" customHeight="true" outlineLevel="0" collapsed="false">
      <c r="A148" s="113"/>
      <c r="B148" s="33" t="s">
        <v>72</v>
      </c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</row>
    <row r="149" s="114" customFormat="true" ht="15" hidden="false" customHeight="tru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</row>
    <row r="150" s="113" customFormat="true" ht="15" hidden="false" customHeight="true" outlineLevel="0" collapsed="false">
      <c r="A150" s="111" t="s">
        <v>66</v>
      </c>
      <c r="B150" s="112" t="s">
        <v>290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</row>
    <row r="151" s="113" customFormat="true" ht="15" hidden="false" customHeight="true" outlineLevel="0" collapsed="false">
      <c r="A151" s="114"/>
      <c r="B151" s="112" t="s">
        <v>291</v>
      </c>
      <c r="C151" s="13" t="n">
        <v>206</v>
      </c>
      <c r="D151" s="13" t="n">
        <v>339</v>
      </c>
      <c r="E151" s="13" t="n">
        <v>0</v>
      </c>
      <c r="F151" s="13" t="n">
        <v>14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559</v>
      </c>
    </row>
    <row r="152" s="113" customFormat="true" ht="15" hidden="false" customHeight="true" outlineLevel="0" collapsed="false">
      <c r="A152" s="114"/>
      <c r="B152" s="112" t="s">
        <v>292</v>
      </c>
      <c r="C152" s="13" t="n"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</row>
    <row r="153" s="113" customFormat="true" ht="15" hidden="false" customHeight="true" outlineLevel="0" collapsed="false">
      <c r="A153" s="114"/>
      <c r="B153" s="114" t="s">
        <v>293</v>
      </c>
      <c r="C153" s="61" t="n">
        <v>109</v>
      </c>
      <c r="D153" s="61" t="n">
        <v>140</v>
      </c>
      <c r="E153" s="61" t="n">
        <v>44</v>
      </c>
      <c r="F153" s="61" t="n">
        <v>38</v>
      </c>
      <c r="G153" s="61" t="n">
        <v>0</v>
      </c>
      <c r="H153" s="61" t="n">
        <v>0</v>
      </c>
      <c r="I153" s="61" t="n">
        <v>0</v>
      </c>
      <c r="J153" s="61" t="n">
        <v>0</v>
      </c>
      <c r="K153" s="61" t="n">
        <v>0</v>
      </c>
      <c r="L153" s="61" t="n">
        <v>0</v>
      </c>
      <c r="M153" s="61" t="n">
        <v>629</v>
      </c>
      <c r="N153" s="13" t="n">
        <v>960</v>
      </c>
    </row>
    <row r="154" s="113" customFormat="true" ht="15" hidden="false" customHeight="true" outlineLevel="0" collapsed="false">
      <c r="A154" s="112"/>
      <c r="B154" s="112" t="s">
        <v>294</v>
      </c>
      <c r="C154" s="13" t="n">
        <v>0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</row>
    <row r="155" s="113" customFormat="true" ht="15" hidden="false" customHeight="true" outlineLevel="0" collapsed="false">
      <c r="A155" s="112"/>
      <c r="B155" s="112" t="s">
        <v>295</v>
      </c>
      <c r="C155" s="13" t="n">
        <v>109</v>
      </c>
      <c r="D155" s="13" t="n">
        <v>90</v>
      </c>
      <c r="E155" s="13" t="n">
        <v>42</v>
      </c>
      <c r="F155" s="13" t="n">
        <v>78</v>
      </c>
      <c r="G155" s="13" t="n">
        <v>6</v>
      </c>
      <c r="H155" s="13" t="n">
        <v>2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216</v>
      </c>
      <c r="N155" s="13" t="n">
        <v>561</v>
      </c>
    </row>
    <row r="156" s="113" customFormat="true" ht="15" hidden="false" customHeight="true" outlineLevel="0" collapsed="false">
      <c r="A156" s="116"/>
      <c r="B156" s="116" t="s">
        <v>296</v>
      </c>
      <c r="C156" s="13" t="n">
        <v>31</v>
      </c>
      <c r="D156" s="13" t="n">
        <v>13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44</v>
      </c>
    </row>
    <row r="157" s="113" customFormat="true" ht="15" hidden="false" customHeight="true" outlineLevel="0" collapsed="false">
      <c r="A157" s="116"/>
      <c r="B157" s="116" t="s">
        <v>297</v>
      </c>
      <c r="C157" s="13" t="n">
        <v>57</v>
      </c>
      <c r="D157" s="13" t="n">
        <v>33</v>
      </c>
      <c r="E157" s="13" t="n">
        <v>0</v>
      </c>
      <c r="F157" s="13" t="n">
        <v>0</v>
      </c>
      <c r="G157" s="13" t="n">
        <v>0</v>
      </c>
      <c r="H157" s="13" t="n">
        <v>56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146</v>
      </c>
    </row>
    <row r="158" s="113" customFormat="true" ht="15" hidden="false" customHeight="true" outlineLevel="0" collapsed="false">
      <c r="A158" s="116"/>
      <c r="B158" s="116" t="s">
        <v>298</v>
      </c>
      <c r="C158" s="13" t="n">
        <v>0</v>
      </c>
      <c r="D158" s="13" t="n">
        <v>14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14</v>
      </c>
    </row>
    <row r="159" s="113" customFormat="true" ht="15" hidden="false" customHeight="true" outlineLevel="0" collapsed="false">
      <c r="A159" s="116"/>
      <c r="B159" s="116" t="s">
        <v>299</v>
      </c>
      <c r="C159" s="13" t="n">
        <v>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</row>
    <row r="160" s="113" customFormat="true" ht="15" hidden="false" customHeight="true" outlineLevel="0" collapsed="false">
      <c r="A160" s="116"/>
      <c r="B160" s="116" t="s">
        <v>300</v>
      </c>
      <c r="C160" s="13" t="n">
        <v>0</v>
      </c>
      <c r="D160" s="13" t="n">
        <v>1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10</v>
      </c>
    </row>
    <row r="161" s="113" customFormat="true" ht="15" hidden="false" customHeight="true" outlineLevel="0" collapsed="false">
      <c r="A161" s="116"/>
      <c r="B161" s="116" t="s">
        <v>301</v>
      </c>
      <c r="C161" s="13" t="n">
        <v>0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</row>
    <row r="162" s="113" customFormat="true" ht="15" hidden="false" customHeight="true" outlineLevel="0" collapsed="false">
      <c r="A162" s="116"/>
      <c r="B162" s="5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3"/>
    </row>
    <row r="163" s="113" customFormat="true" ht="15" hidden="false" customHeight="true" outlineLevel="0" collapsed="false">
      <c r="A163" s="116"/>
      <c r="B163" s="56" t="s">
        <v>9</v>
      </c>
      <c r="C163" s="17" t="n">
        <v>512</v>
      </c>
      <c r="D163" s="17" t="n">
        <v>639</v>
      </c>
      <c r="E163" s="17" t="n">
        <v>86</v>
      </c>
      <c r="F163" s="17" t="n">
        <v>130</v>
      </c>
      <c r="G163" s="17" t="n">
        <v>6</v>
      </c>
      <c r="H163" s="17" t="n">
        <v>76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845</v>
      </c>
      <c r="N163" s="17" t="n">
        <v>2294</v>
      </c>
    </row>
    <row r="164" s="113" customFormat="true" ht="15" hidden="false" customHeight="true" outlineLevel="0" collapsed="false">
      <c r="A164" s="116"/>
      <c r="B164" s="56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</row>
    <row r="165" s="113" customFormat="true" ht="15" hidden="false" customHeight="true" outlineLevel="0" collapsed="false">
      <c r="A165" s="111" t="s">
        <v>67</v>
      </c>
      <c r="B165" s="112" t="s">
        <v>290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</row>
    <row r="166" s="113" customFormat="true" ht="15" hidden="false" customHeight="true" outlineLevel="0" collapsed="false">
      <c r="A166" s="114"/>
      <c r="B166" s="112" t="s">
        <v>291</v>
      </c>
      <c r="C166" s="13" t="n">
        <v>166</v>
      </c>
      <c r="D166" s="13" t="n">
        <v>279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18</v>
      </c>
      <c r="K166" s="13" t="n">
        <v>0</v>
      </c>
      <c r="L166" s="13" t="n">
        <v>0</v>
      </c>
      <c r="M166" s="13" t="n">
        <v>60</v>
      </c>
      <c r="N166" s="13" t="n">
        <v>523</v>
      </c>
    </row>
    <row r="167" s="113" customFormat="true" ht="15" hidden="false" customHeight="true" outlineLevel="0" collapsed="false">
      <c r="A167" s="114"/>
      <c r="B167" s="112" t="s">
        <v>292</v>
      </c>
      <c r="C167" s="13" t="n">
        <v>0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</row>
    <row r="168" s="113" customFormat="true" ht="15" hidden="false" customHeight="true" outlineLevel="0" collapsed="false">
      <c r="A168" s="114"/>
      <c r="B168" s="114" t="s">
        <v>293</v>
      </c>
      <c r="C168" s="13" t="n">
        <v>115</v>
      </c>
      <c r="D168" s="13" t="n">
        <v>331</v>
      </c>
      <c r="E168" s="13" t="n">
        <v>2</v>
      </c>
      <c r="F168" s="13" t="n">
        <v>92</v>
      </c>
      <c r="G168" s="13" t="n">
        <v>2</v>
      </c>
      <c r="H168" s="13" t="n">
        <v>386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607</v>
      </c>
      <c r="N168" s="13" t="n">
        <v>1535</v>
      </c>
    </row>
    <row r="169" s="113" customFormat="true" ht="15" hidden="false" customHeight="true" outlineLevel="0" collapsed="false">
      <c r="A169" s="112"/>
      <c r="B169" s="112" t="s">
        <v>294</v>
      </c>
      <c r="C169" s="13" t="n">
        <v>0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</row>
    <row r="170" s="113" customFormat="true" ht="15" hidden="false" customHeight="true" outlineLevel="0" collapsed="false">
      <c r="A170" s="112"/>
      <c r="B170" s="112" t="s">
        <v>295</v>
      </c>
      <c r="C170" s="13" t="n">
        <v>44</v>
      </c>
      <c r="D170" s="13" t="n">
        <v>65</v>
      </c>
      <c r="E170" s="13" t="n">
        <v>0</v>
      </c>
      <c r="F170" s="13" t="n">
        <v>32</v>
      </c>
      <c r="G170" s="13" t="n">
        <v>0</v>
      </c>
      <c r="H170" s="13" t="n">
        <v>0</v>
      </c>
      <c r="I170" s="13" t="n">
        <v>0</v>
      </c>
      <c r="J170" s="13" t="n">
        <v>17</v>
      </c>
      <c r="K170" s="13" t="n">
        <v>0</v>
      </c>
      <c r="L170" s="13" t="n">
        <v>0</v>
      </c>
      <c r="M170" s="13" t="n">
        <v>0</v>
      </c>
      <c r="N170" s="13" t="n">
        <v>158</v>
      </c>
    </row>
    <row r="171" s="113" customFormat="true" ht="15" hidden="false" customHeight="true" outlineLevel="0" collapsed="false">
      <c r="A171" s="116"/>
      <c r="B171" s="116" t="s">
        <v>296</v>
      </c>
      <c r="C171" s="13" t="n">
        <v>46</v>
      </c>
      <c r="D171" s="13" t="n">
        <v>0</v>
      </c>
      <c r="E171" s="13" t="n">
        <v>14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60</v>
      </c>
    </row>
    <row r="172" s="113" customFormat="true" ht="15" hidden="false" customHeight="true" outlineLevel="0" collapsed="false">
      <c r="A172" s="116"/>
      <c r="B172" s="116" t="s">
        <v>297</v>
      </c>
      <c r="C172" s="13" t="n">
        <v>213</v>
      </c>
      <c r="D172" s="13" t="n">
        <v>315</v>
      </c>
      <c r="E172" s="13" t="n">
        <v>1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5</v>
      </c>
      <c r="K172" s="13" t="n">
        <v>0</v>
      </c>
      <c r="L172" s="13" t="n">
        <v>0</v>
      </c>
      <c r="M172" s="13" t="n">
        <v>270</v>
      </c>
      <c r="N172" s="13" t="n">
        <v>804</v>
      </c>
    </row>
    <row r="173" s="113" customFormat="true" ht="15" hidden="false" customHeight="true" outlineLevel="0" collapsed="false">
      <c r="A173" s="116"/>
      <c r="B173" s="116" t="s">
        <v>298</v>
      </c>
      <c r="C173" s="13" t="n">
        <v>9</v>
      </c>
      <c r="D173" s="13" t="n">
        <v>85</v>
      </c>
      <c r="E173" s="13" t="n">
        <v>2</v>
      </c>
      <c r="F173" s="13" t="n">
        <v>14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110</v>
      </c>
    </row>
    <row r="174" s="113" customFormat="true" ht="15" hidden="false" customHeight="true" outlineLevel="0" collapsed="false">
      <c r="A174" s="116"/>
      <c r="B174" s="116" t="s">
        <v>299</v>
      </c>
      <c r="C174" s="13" t="n">
        <v>0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</row>
    <row r="175" s="113" customFormat="true" ht="15" hidden="false" customHeight="true" outlineLevel="0" collapsed="false">
      <c r="A175" s="116"/>
      <c r="B175" s="116" t="s">
        <v>300</v>
      </c>
      <c r="C175" s="13" t="n">
        <v>0</v>
      </c>
      <c r="D175" s="13" t="n">
        <v>58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58</v>
      </c>
    </row>
    <row r="176" s="113" customFormat="true" ht="15" hidden="false" customHeight="true" outlineLevel="0" collapsed="false">
      <c r="A176" s="116"/>
      <c r="B176" s="116" t="s">
        <v>301</v>
      </c>
      <c r="C176" s="13" t="n">
        <v>0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</row>
    <row r="177" s="113" customFormat="true" ht="15" hidden="false" customHeight="true" outlineLevel="0" collapsed="false">
      <c r="A177" s="116"/>
      <c r="B177" s="56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</row>
    <row r="178" s="113" customFormat="true" ht="15" hidden="false" customHeight="true" outlineLevel="0" collapsed="false">
      <c r="A178" s="116"/>
      <c r="B178" s="56" t="s">
        <v>9</v>
      </c>
      <c r="C178" s="17" t="n">
        <v>593</v>
      </c>
      <c r="D178" s="17" t="n">
        <v>1133</v>
      </c>
      <c r="E178" s="17" t="n">
        <v>19</v>
      </c>
      <c r="F178" s="17" t="n">
        <v>138</v>
      </c>
      <c r="G178" s="17" t="n">
        <v>2</v>
      </c>
      <c r="H178" s="17" t="n">
        <v>386</v>
      </c>
      <c r="I178" s="17" t="n">
        <v>0</v>
      </c>
      <c r="J178" s="17" t="n">
        <v>40</v>
      </c>
      <c r="K178" s="17" t="n">
        <v>0</v>
      </c>
      <c r="L178" s="17" t="n">
        <v>0</v>
      </c>
      <c r="M178" s="17" t="n">
        <v>937</v>
      </c>
      <c r="N178" s="17" t="n">
        <v>3248</v>
      </c>
    </row>
    <row r="179" s="113" customFormat="true" ht="15" hidden="false" customHeight="true" outlineLevel="0" collapsed="false">
      <c r="A179" s="116"/>
      <c r="B179" s="56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s="113" customFormat="true" ht="15" hidden="false" customHeight="true" outlineLevel="0" collapsed="false">
      <c r="A180" s="111" t="s">
        <v>68</v>
      </c>
      <c r="B180" s="112" t="s">
        <v>290</v>
      </c>
      <c r="C180" s="129" t="n">
        <v>0</v>
      </c>
      <c r="D180" s="129" t="n">
        <v>0</v>
      </c>
      <c r="E180" s="129" t="n">
        <v>0</v>
      </c>
      <c r="F180" s="129" t="n">
        <v>0</v>
      </c>
      <c r="G180" s="129" t="n">
        <v>0</v>
      </c>
      <c r="H180" s="129" t="n">
        <v>0</v>
      </c>
      <c r="I180" s="129" t="n">
        <v>0</v>
      </c>
      <c r="J180" s="129" t="n">
        <v>0</v>
      </c>
      <c r="K180" s="129" t="n">
        <v>0</v>
      </c>
      <c r="L180" s="129" t="n">
        <v>0</v>
      </c>
      <c r="M180" s="129" t="n">
        <v>0</v>
      </c>
      <c r="N180" s="129" t="n">
        <v>0</v>
      </c>
    </row>
    <row r="181" s="113" customFormat="true" ht="15" hidden="false" customHeight="true" outlineLevel="0" collapsed="false">
      <c r="A181" s="114"/>
      <c r="B181" s="112" t="s">
        <v>291</v>
      </c>
      <c r="C181" s="129" t="n">
        <v>9</v>
      </c>
      <c r="D181" s="129" t="n">
        <v>31</v>
      </c>
      <c r="E181" s="129" t="n">
        <v>0</v>
      </c>
      <c r="F181" s="129" t="n">
        <v>0</v>
      </c>
      <c r="G181" s="129" t="n">
        <v>0</v>
      </c>
      <c r="H181" s="129" t="n">
        <v>0</v>
      </c>
      <c r="I181" s="129" t="n">
        <v>0</v>
      </c>
      <c r="J181" s="129" t="n">
        <v>0</v>
      </c>
      <c r="K181" s="129" t="n">
        <v>0</v>
      </c>
      <c r="L181" s="129" t="n">
        <v>0</v>
      </c>
      <c r="M181" s="129" t="n">
        <v>0</v>
      </c>
      <c r="N181" s="129" t="n">
        <v>40</v>
      </c>
    </row>
    <row r="182" s="113" customFormat="true" ht="15" hidden="false" customHeight="true" outlineLevel="0" collapsed="false">
      <c r="A182" s="114"/>
      <c r="B182" s="112" t="s">
        <v>292</v>
      </c>
      <c r="C182" s="129" t="n">
        <v>0</v>
      </c>
      <c r="D182" s="129" t="n">
        <v>0</v>
      </c>
      <c r="E182" s="129" t="n">
        <v>0</v>
      </c>
      <c r="F182" s="129" t="n">
        <v>0</v>
      </c>
      <c r="G182" s="129" t="n">
        <v>0</v>
      </c>
      <c r="H182" s="129" t="n">
        <v>0</v>
      </c>
      <c r="I182" s="129" t="n">
        <v>0</v>
      </c>
      <c r="J182" s="129" t="n">
        <v>27</v>
      </c>
      <c r="K182" s="129" t="n">
        <v>0</v>
      </c>
      <c r="L182" s="129" t="n">
        <v>0</v>
      </c>
      <c r="M182" s="129" t="n">
        <v>0</v>
      </c>
      <c r="N182" s="129" t="n">
        <v>27</v>
      </c>
    </row>
    <row r="183" s="113" customFormat="true" ht="15" hidden="false" customHeight="true" outlineLevel="0" collapsed="false">
      <c r="A183" s="114"/>
      <c r="B183" s="114" t="s">
        <v>293</v>
      </c>
      <c r="C183" s="135" t="n">
        <v>550</v>
      </c>
      <c r="D183" s="135" t="n">
        <v>323</v>
      </c>
      <c r="E183" s="135" t="n">
        <v>10</v>
      </c>
      <c r="F183" s="135" t="n">
        <v>24</v>
      </c>
      <c r="G183" s="135" t="n">
        <v>6</v>
      </c>
      <c r="H183" s="135" t="n">
        <v>106</v>
      </c>
      <c r="I183" s="135" t="n">
        <v>0</v>
      </c>
      <c r="J183" s="135" t="n">
        <v>0</v>
      </c>
      <c r="K183" s="135" t="n">
        <v>0</v>
      </c>
      <c r="L183" s="135" t="n">
        <v>0</v>
      </c>
      <c r="M183" s="135" t="n">
        <v>198</v>
      </c>
      <c r="N183" s="129" t="n">
        <v>1217</v>
      </c>
    </row>
    <row r="184" s="113" customFormat="true" ht="15" hidden="false" customHeight="true" outlineLevel="0" collapsed="false">
      <c r="A184" s="112"/>
      <c r="B184" s="112" t="s">
        <v>294</v>
      </c>
      <c r="C184" s="129" t="n">
        <v>0</v>
      </c>
      <c r="D184" s="129" t="n">
        <v>0</v>
      </c>
      <c r="E184" s="129" t="n">
        <v>0</v>
      </c>
      <c r="F184" s="129" t="n">
        <v>0</v>
      </c>
      <c r="G184" s="129" t="n">
        <v>0</v>
      </c>
      <c r="H184" s="129" t="n">
        <v>0</v>
      </c>
      <c r="I184" s="129" t="n">
        <v>0</v>
      </c>
      <c r="J184" s="129" t="n">
        <v>0</v>
      </c>
      <c r="K184" s="129" t="n">
        <v>0</v>
      </c>
      <c r="L184" s="129" t="n">
        <v>0</v>
      </c>
      <c r="M184" s="129" t="n">
        <v>0</v>
      </c>
      <c r="N184" s="129" t="n">
        <v>0</v>
      </c>
    </row>
    <row r="185" s="113" customFormat="true" ht="15" hidden="false" customHeight="true" outlineLevel="0" collapsed="false">
      <c r="A185" s="112"/>
      <c r="B185" s="112" t="s">
        <v>295</v>
      </c>
      <c r="C185" s="129" t="n">
        <v>78</v>
      </c>
      <c r="D185" s="129" t="n">
        <v>45</v>
      </c>
      <c r="E185" s="129" t="n">
        <v>0</v>
      </c>
      <c r="F185" s="129" t="n">
        <v>6</v>
      </c>
      <c r="G185" s="129" t="n">
        <v>0</v>
      </c>
      <c r="H185" s="129" t="n">
        <v>0</v>
      </c>
      <c r="I185" s="129" t="n">
        <v>0</v>
      </c>
      <c r="J185" s="129" t="n">
        <v>0</v>
      </c>
      <c r="K185" s="129" t="n">
        <v>0</v>
      </c>
      <c r="L185" s="129" t="n">
        <v>0</v>
      </c>
      <c r="M185" s="129" t="n">
        <v>0</v>
      </c>
      <c r="N185" s="129" t="n">
        <v>129</v>
      </c>
    </row>
    <row r="186" s="113" customFormat="true" ht="15" hidden="false" customHeight="true" outlineLevel="0" collapsed="false">
      <c r="A186" s="116"/>
      <c r="B186" s="116" t="s">
        <v>296</v>
      </c>
      <c r="C186" s="129" t="n">
        <v>0</v>
      </c>
      <c r="D186" s="129" t="n">
        <v>32</v>
      </c>
      <c r="E186" s="129" t="n">
        <v>0</v>
      </c>
      <c r="F186" s="129" t="n">
        <v>2</v>
      </c>
      <c r="G186" s="129" t="n">
        <v>0</v>
      </c>
      <c r="H186" s="129" t="n">
        <v>0</v>
      </c>
      <c r="I186" s="129" t="n">
        <v>0</v>
      </c>
      <c r="J186" s="129" t="n">
        <v>0</v>
      </c>
      <c r="K186" s="129" t="n">
        <v>0</v>
      </c>
      <c r="L186" s="129" t="n">
        <v>0</v>
      </c>
      <c r="M186" s="129" t="n">
        <v>0</v>
      </c>
      <c r="N186" s="129" t="n">
        <v>34</v>
      </c>
    </row>
    <row r="187" s="113" customFormat="true" ht="15" hidden="false" customHeight="true" outlineLevel="0" collapsed="false">
      <c r="A187" s="116"/>
      <c r="B187" s="116" t="s">
        <v>297</v>
      </c>
      <c r="C187" s="129" t="n">
        <v>161</v>
      </c>
      <c r="D187" s="129" t="n">
        <v>280</v>
      </c>
      <c r="E187" s="129" t="n">
        <v>2</v>
      </c>
      <c r="F187" s="129" t="n">
        <v>4</v>
      </c>
      <c r="G187" s="129" t="n">
        <v>0</v>
      </c>
      <c r="H187" s="129" t="n">
        <v>40</v>
      </c>
      <c r="I187" s="129" t="n">
        <v>0</v>
      </c>
      <c r="J187" s="129" t="n">
        <v>0</v>
      </c>
      <c r="K187" s="129" t="n">
        <v>0</v>
      </c>
      <c r="L187" s="129" t="n">
        <v>0</v>
      </c>
      <c r="M187" s="129" t="n">
        <v>0</v>
      </c>
      <c r="N187" s="129" t="n">
        <v>487</v>
      </c>
    </row>
    <row r="188" s="113" customFormat="true" ht="15" hidden="false" customHeight="true" outlineLevel="0" collapsed="false">
      <c r="A188" s="116"/>
      <c r="B188" s="116" t="s">
        <v>298</v>
      </c>
      <c r="C188" s="129" t="n">
        <v>0</v>
      </c>
      <c r="D188" s="129" t="n">
        <v>0</v>
      </c>
      <c r="E188" s="129" t="n">
        <v>2</v>
      </c>
      <c r="F188" s="129" t="n">
        <v>4</v>
      </c>
      <c r="G188" s="129" t="n">
        <v>0</v>
      </c>
      <c r="H188" s="129" t="n">
        <v>0</v>
      </c>
      <c r="I188" s="129" t="n">
        <v>0</v>
      </c>
      <c r="J188" s="129" t="n">
        <v>0</v>
      </c>
      <c r="K188" s="129" t="n">
        <v>0</v>
      </c>
      <c r="L188" s="129" t="n">
        <v>0</v>
      </c>
      <c r="M188" s="129" t="n">
        <v>0</v>
      </c>
      <c r="N188" s="129" t="n">
        <v>6</v>
      </c>
    </row>
    <row r="189" s="113" customFormat="true" ht="15" hidden="false" customHeight="true" outlineLevel="0" collapsed="false">
      <c r="A189" s="116"/>
      <c r="B189" s="116" t="s">
        <v>299</v>
      </c>
      <c r="C189" s="129" t="n">
        <v>0</v>
      </c>
      <c r="D189" s="129" t="n">
        <v>0</v>
      </c>
      <c r="E189" s="129" t="n">
        <v>0</v>
      </c>
      <c r="F189" s="129" t="n">
        <v>0</v>
      </c>
      <c r="G189" s="129" t="n">
        <v>0</v>
      </c>
      <c r="H189" s="129" t="n">
        <v>0</v>
      </c>
      <c r="I189" s="129" t="n">
        <v>0</v>
      </c>
      <c r="J189" s="129" t="n">
        <v>0</v>
      </c>
      <c r="K189" s="129" t="n">
        <v>0</v>
      </c>
      <c r="L189" s="129" t="n">
        <v>0</v>
      </c>
      <c r="M189" s="129" t="n">
        <v>0</v>
      </c>
      <c r="N189" s="129" t="n">
        <v>0</v>
      </c>
    </row>
    <row r="190" s="113" customFormat="true" ht="15" hidden="false" customHeight="true" outlineLevel="0" collapsed="false">
      <c r="A190" s="116"/>
      <c r="B190" s="116" t="s">
        <v>300</v>
      </c>
      <c r="C190" s="129" t="n">
        <v>20</v>
      </c>
      <c r="D190" s="129" t="n">
        <v>12</v>
      </c>
      <c r="E190" s="129" t="n">
        <v>20</v>
      </c>
      <c r="F190" s="129" t="n">
        <v>0</v>
      </c>
      <c r="G190" s="129" t="n">
        <v>0</v>
      </c>
      <c r="H190" s="129" t="n">
        <v>0</v>
      </c>
      <c r="I190" s="129" t="n">
        <v>0</v>
      </c>
      <c r="J190" s="129" t="n">
        <v>0</v>
      </c>
      <c r="K190" s="129" t="n">
        <v>0</v>
      </c>
      <c r="L190" s="129" t="n">
        <v>0</v>
      </c>
      <c r="M190" s="129" t="n">
        <v>0</v>
      </c>
      <c r="N190" s="129" t="n">
        <v>52</v>
      </c>
    </row>
    <row r="191" s="113" customFormat="true" ht="15" hidden="false" customHeight="true" outlineLevel="0" collapsed="false">
      <c r="A191" s="116"/>
      <c r="B191" s="116" t="s">
        <v>301</v>
      </c>
      <c r="C191" s="129" t="n">
        <v>0</v>
      </c>
      <c r="D191" s="129" t="n">
        <v>0</v>
      </c>
      <c r="E191" s="129" t="n">
        <v>0</v>
      </c>
      <c r="F191" s="129" t="n">
        <v>0</v>
      </c>
      <c r="G191" s="129" t="n">
        <v>0</v>
      </c>
      <c r="H191" s="129" t="n">
        <v>0</v>
      </c>
      <c r="I191" s="129" t="n">
        <v>0</v>
      </c>
      <c r="J191" s="129" t="n">
        <v>0</v>
      </c>
      <c r="K191" s="129" t="n">
        <v>0</v>
      </c>
      <c r="L191" s="129" t="n">
        <v>0</v>
      </c>
      <c r="M191" s="129" t="n">
        <v>0</v>
      </c>
      <c r="N191" s="129" t="n">
        <v>0</v>
      </c>
    </row>
    <row r="192" s="113" customFormat="true" ht="15" hidden="false" customHeight="true" outlineLevel="0" collapsed="false">
      <c r="A192" s="116"/>
      <c r="B192" s="56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29"/>
    </row>
    <row r="193" s="113" customFormat="true" ht="15" hidden="false" customHeight="true" outlineLevel="0" collapsed="false">
      <c r="A193" s="116"/>
      <c r="B193" s="56" t="s">
        <v>9</v>
      </c>
      <c r="C193" s="131" t="n">
        <v>818</v>
      </c>
      <c r="D193" s="131" t="n">
        <v>723</v>
      </c>
      <c r="E193" s="131" t="n">
        <v>34</v>
      </c>
      <c r="F193" s="131" t="n">
        <v>40</v>
      </c>
      <c r="G193" s="131" t="n">
        <v>6</v>
      </c>
      <c r="H193" s="131" t="n">
        <v>146</v>
      </c>
      <c r="I193" s="131" t="n">
        <v>0</v>
      </c>
      <c r="J193" s="131" t="n">
        <v>27</v>
      </c>
      <c r="K193" s="131" t="n">
        <v>0</v>
      </c>
      <c r="L193" s="131" t="n">
        <v>0</v>
      </c>
      <c r="M193" s="131" t="n">
        <v>198</v>
      </c>
      <c r="N193" s="132" t="n">
        <v>1992</v>
      </c>
    </row>
    <row r="194" s="113" customFormat="true" ht="15" hidden="false" customHeight="true" outlineLevel="0" collapsed="false">
      <c r="A194" s="116"/>
      <c r="B194" s="56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2.75" hidden="false" customHeight="true" outlineLevel="0" collapsed="false">
      <c r="A195" s="37" t="s">
        <v>73</v>
      </c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</row>
    <row r="197" s="113" customFormat="true" ht="15" hidden="false" customHeight="true" outlineLevel="0" collapsed="false">
      <c r="A197" s="111" t="s">
        <v>66</v>
      </c>
      <c r="B197" s="112" t="s">
        <v>290</v>
      </c>
      <c r="C197" s="13" t="n">
        <v>5</v>
      </c>
      <c r="D197" s="13" t="n">
        <v>40</v>
      </c>
      <c r="E197" s="13" t="n">
        <v>10</v>
      </c>
      <c r="F197" s="13" t="n">
        <v>28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83</v>
      </c>
    </row>
    <row r="198" s="113" customFormat="true" ht="15" hidden="false" customHeight="true" outlineLevel="0" collapsed="false">
      <c r="A198" s="114"/>
      <c r="B198" s="112" t="s">
        <v>291</v>
      </c>
      <c r="C198" s="13" t="n">
        <v>166</v>
      </c>
      <c r="D198" s="13" t="n">
        <v>254</v>
      </c>
      <c r="E198" s="13" t="n">
        <v>0</v>
      </c>
      <c r="F198" s="13" t="n">
        <v>23</v>
      </c>
      <c r="G198" s="13" t="n">
        <v>11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85</v>
      </c>
      <c r="N198" s="13" t="n">
        <v>539</v>
      </c>
    </row>
    <row r="199" s="113" customFormat="true" ht="15" hidden="false" customHeight="true" outlineLevel="0" collapsed="false">
      <c r="A199" s="114"/>
      <c r="B199" s="112" t="s">
        <v>292</v>
      </c>
      <c r="C199" s="13" t="n">
        <v>7</v>
      </c>
      <c r="D199" s="13" t="n">
        <v>14</v>
      </c>
      <c r="E199" s="13" t="n">
        <v>4</v>
      </c>
      <c r="F199" s="13" t="n">
        <v>2</v>
      </c>
      <c r="G199" s="13" t="n">
        <v>1</v>
      </c>
      <c r="H199" s="13" t="n">
        <v>0</v>
      </c>
      <c r="I199" s="13" t="n">
        <v>0</v>
      </c>
      <c r="J199" s="13" t="n">
        <v>27</v>
      </c>
      <c r="K199" s="13" t="n">
        <v>0</v>
      </c>
      <c r="L199" s="13" t="n">
        <v>0</v>
      </c>
      <c r="M199" s="13" t="n">
        <v>0</v>
      </c>
      <c r="N199" s="13" t="n">
        <v>55</v>
      </c>
    </row>
    <row r="200" s="113" customFormat="true" ht="15" hidden="false" customHeight="true" outlineLevel="0" collapsed="false">
      <c r="A200" s="114"/>
      <c r="B200" s="114" t="s">
        <v>293</v>
      </c>
      <c r="C200" s="61" t="n">
        <v>288</v>
      </c>
      <c r="D200" s="61" t="n">
        <v>952</v>
      </c>
      <c r="E200" s="61" t="n">
        <v>42</v>
      </c>
      <c r="F200" s="61" t="n">
        <v>202</v>
      </c>
      <c r="G200" s="61" t="n">
        <v>46</v>
      </c>
      <c r="H200" s="61" t="n">
        <v>234</v>
      </c>
      <c r="I200" s="61" t="n">
        <v>0</v>
      </c>
      <c r="J200" s="61" t="n">
        <v>28</v>
      </c>
      <c r="K200" s="61" t="n">
        <v>0</v>
      </c>
      <c r="L200" s="61" t="n">
        <v>0</v>
      </c>
      <c r="M200" s="61" t="n">
        <v>1438</v>
      </c>
      <c r="N200" s="13" t="n">
        <v>3230</v>
      </c>
    </row>
    <row r="201" s="113" customFormat="true" ht="15" hidden="false" customHeight="true" outlineLevel="0" collapsed="false">
      <c r="A201" s="112"/>
      <c r="B201" s="112" t="s">
        <v>294</v>
      </c>
      <c r="C201" s="13" t="n">
        <v>0</v>
      </c>
      <c r="D201" s="13" t="n">
        <v>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</row>
    <row r="202" s="113" customFormat="true" ht="15" hidden="false" customHeight="true" outlineLevel="0" collapsed="false">
      <c r="A202" s="112"/>
      <c r="B202" s="112" t="s">
        <v>295</v>
      </c>
      <c r="C202" s="13" t="n">
        <v>515</v>
      </c>
      <c r="D202" s="13" t="n">
        <v>74</v>
      </c>
      <c r="E202" s="13" t="n">
        <v>0</v>
      </c>
      <c r="F202" s="13" t="n">
        <v>38</v>
      </c>
      <c r="G202" s="13" t="n">
        <v>6</v>
      </c>
      <c r="H202" s="13" t="n">
        <v>0</v>
      </c>
      <c r="I202" s="13" t="n">
        <v>0</v>
      </c>
      <c r="J202" s="13" t="n">
        <v>17</v>
      </c>
      <c r="K202" s="13" t="n">
        <v>0</v>
      </c>
      <c r="L202" s="13" t="n">
        <v>0</v>
      </c>
      <c r="M202" s="13" t="n">
        <v>0</v>
      </c>
      <c r="N202" s="13" t="n">
        <v>650</v>
      </c>
    </row>
    <row r="203" s="113" customFormat="true" ht="15" hidden="false" customHeight="true" outlineLevel="0" collapsed="false">
      <c r="A203" s="116"/>
      <c r="B203" s="116" t="s">
        <v>296</v>
      </c>
      <c r="C203" s="13" t="n">
        <v>210</v>
      </c>
      <c r="D203" s="13" t="n">
        <v>84</v>
      </c>
      <c r="E203" s="13" t="n">
        <v>28</v>
      </c>
      <c r="F203" s="13" t="n">
        <v>52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374</v>
      </c>
    </row>
    <row r="204" s="113" customFormat="true" ht="15" hidden="false" customHeight="true" outlineLevel="0" collapsed="false">
      <c r="A204" s="116"/>
      <c r="B204" s="116" t="s">
        <v>297</v>
      </c>
      <c r="C204" s="13" t="n">
        <v>338</v>
      </c>
      <c r="D204" s="13" t="n">
        <v>283</v>
      </c>
      <c r="E204" s="13" t="n">
        <v>3</v>
      </c>
      <c r="F204" s="13" t="n">
        <v>14</v>
      </c>
      <c r="G204" s="13" t="n">
        <v>1</v>
      </c>
      <c r="H204" s="13" t="n">
        <v>0</v>
      </c>
      <c r="I204" s="13" t="n">
        <v>0</v>
      </c>
      <c r="J204" s="13" t="n">
        <v>5</v>
      </c>
      <c r="K204" s="13" t="n">
        <v>0</v>
      </c>
      <c r="L204" s="13" t="n">
        <v>0</v>
      </c>
      <c r="M204" s="13" t="n">
        <v>1084</v>
      </c>
      <c r="N204" s="13" t="n">
        <v>1728</v>
      </c>
    </row>
    <row r="205" s="113" customFormat="true" ht="15" hidden="false" customHeight="true" outlineLevel="0" collapsed="false">
      <c r="A205" s="116"/>
      <c r="B205" s="116" t="s">
        <v>298</v>
      </c>
      <c r="C205" s="13" t="n">
        <v>91</v>
      </c>
      <c r="D205" s="13" t="n">
        <v>269</v>
      </c>
      <c r="E205" s="13" t="n">
        <v>10</v>
      </c>
      <c r="F205" s="13" t="n">
        <v>58</v>
      </c>
      <c r="G205" s="13" t="n">
        <v>4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432</v>
      </c>
    </row>
    <row r="206" s="113" customFormat="true" ht="15" hidden="false" customHeight="true" outlineLevel="0" collapsed="false">
      <c r="A206" s="116"/>
      <c r="B206" s="116" t="s">
        <v>299</v>
      </c>
      <c r="C206" s="13" t="n">
        <v>72</v>
      </c>
      <c r="D206" s="13" t="n">
        <v>72</v>
      </c>
      <c r="E206" s="13" t="n">
        <v>12</v>
      </c>
      <c r="F206" s="13" t="n">
        <v>8</v>
      </c>
      <c r="G206" s="13" t="n">
        <v>0</v>
      </c>
      <c r="H206" s="13" t="n">
        <v>0</v>
      </c>
      <c r="I206" s="13" t="n">
        <v>0</v>
      </c>
      <c r="J206" s="13" t="n">
        <v>44</v>
      </c>
      <c r="K206" s="13" t="n">
        <v>0</v>
      </c>
      <c r="L206" s="13" t="n">
        <v>0</v>
      </c>
      <c r="M206" s="13" t="n">
        <v>0</v>
      </c>
      <c r="N206" s="13" t="n">
        <v>208</v>
      </c>
    </row>
    <row r="207" s="113" customFormat="true" ht="15" hidden="false" customHeight="true" outlineLevel="0" collapsed="false">
      <c r="A207" s="116"/>
      <c r="B207" s="116" t="s">
        <v>300</v>
      </c>
      <c r="C207" s="13" t="n">
        <v>32</v>
      </c>
      <c r="D207" s="13" t="n">
        <v>146</v>
      </c>
      <c r="E207" s="13" t="n">
        <v>0</v>
      </c>
      <c r="F207" s="13" t="n">
        <v>50</v>
      </c>
      <c r="G207" s="13" t="n">
        <v>0</v>
      </c>
      <c r="H207" s="13" t="n">
        <v>0</v>
      </c>
      <c r="I207" s="13" t="n">
        <v>0</v>
      </c>
      <c r="J207" s="13" t="n">
        <v>13</v>
      </c>
      <c r="K207" s="13" t="n">
        <v>0</v>
      </c>
      <c r="L207" s="13" t="n">
        <v>0</v>
      </c>
      <c r="M207" s="13" t="n">
        <v>73</v>
      </c>
      <c r="N207" s="13" t="n">
        <v>314</v>
      </c>
    </row>
    <row r="208" s="113" customFormat="true" ht="15" hidden="false" customHeight="true" outlineLevel="0" collapsed="false">
      <c r="A208" s="116"/>
      <c r="B208" s="116" t="s">
        <v>301</v>
      </c>
      <c r="C208" s="13" t="n">
        <v>0</v>
      </c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</row>
    <row r="209" s="113" customFormat="true" ht="15" hidden="false" customHeight="true" outlineLevel="0" collapsed="false">
      <c r="A209" s="116"/>
      <c r="B209" s="5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3"/>
    </row>
    <row r="210" s="113" customFormat="true" ht="15" hidden="false" customHeight="true" outlineLevel="0" collapsed="false">
      <c r="A210" s="116"/>
      <c r="B210" s="56" t="s">
        <v>9</v>
      </c>
      <c r="C210" s="17" t="n">
        <v>1724</v>
      </c>
      <c r="D210" s="17" t="n">
        <v>2188</v>
      </c>
      <c r="E210" s="17" t="n">
        <v>109</v>
      </c>
      <c r="F210" s="17" t="n">
        <v>475</v>
      </c>
      <c r="G210" s="17" t="n">
        <v>69</v>
      </c>
      <c r="H210" s="17" t="n">
        <v>234</v>
      </c>
      <c r="I210" s="17" t="n">
        <v>0</v>
      </c>
      <c r="J210" s="17" t="n">
        <v>134</v>
      </c>
      <c r="K210" s="17" t="n">
        <v>0</v>
      </c>
      <c r="L210" s="17" t="n">
        <v>0</v>
      </c>
      <c r="M210" s="17" t="n">
        <v>2680</v>
      </c>
      <c r="N210" s="17" t="n">
        <v>7613</v>
      </c>
    </row>
    <row r="211" s="113" customFormat="true" ht="15" hidden="false" customHeight="true" outlineLevel="0" collapsed="false">
      <c r="A211" s="116"/>
      <c r="B211" s="56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s="113" customFormat="true" ht="15" hidden="false" customHeight="true" outlineLevel="0" collapsed="false">
      <c r="A212" s="111" t="s">
        <v>67</v>
      </c>
      <c r="B212" s="112" t="s">
        <v>290</v>
      </c>
      <c r="C212" s="13" t="n">
        <v>5</v>
      </c>
      <c r="D212" s="13" t="n">
        <v>40</v>
      </c>
      <c r="E212" s="13" t="n">
        <v>10</v>
      </c>
      <c r="F212" s="13" t="n">
        <v>28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83</v>
      </c>
    </row>
    <row r="213" s="113" customFormat="true" ht="15" hidden="false" customHeight="true" outlineLevel="0" collapsed="false">
      <c r="A213" s="114"/>
      <c r="B213" s="112" t="s">
        <v>291</v>
      </c>
      <c r="C213" s="13" t="n">
        <v>0</v>
      </c>
      <c r="D213" s="13" t="n">
        <v>47</v>
      </c>
      <c r="E213" s="13" t="n">
        <v>0</v>
      </c>
      <c r="F213" s="13" t="n">
        <v>23</v>
      </c>
      <c r="G213" s="13" t="n">
        <v>11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85</v>
      </c>
      <c r="N213" s="13" t="n">
        <v>166</v>
      </c>
    </row>
    <row r="214" s="113" customFormat="true" ht="15" hidden="false" customHeight="true" outlineLevel="0" collapsed="false">
      <c r="A214" s="114"/>
      <c r="B214" s="112" t="s">
        <v>292</v>
      </c>
      <c r="C214" s="13" t="n">
        <v>7</v>
      </c>
      <c r="D214" s="13" t="n">
        <v>14</v>
      </c>
      <c r="E214" s="13" t="n">
        <v>4</v>
      </c>
      <c r="F214" s="13" t="n">
        <v>2</v>
      </c>
      <c r="G214" s="13" t="n">
        <v>1</v>
      </c>
      <c r="H214" s="13" t="n">
        <v>0</v>
      </c>
      <c r="I214" s="13" t="n">
        <v>0</v>
      </c>
      <c r="J214" s="13" t="n">
        <v>27</v>
      </c>
      <c r="K214" s="13" t="n">
        <v>0</v>
      </c>
      <c r="L214" s="13" t="n">
        <v>0</v>
      </c>
      <c r="M214" s="13" t="n">
        <v>0</v>
      </c>
      <c r="N214" s="13" t="n">
        <v>55</v>
      </c>
    </row>
    <row r="215" s="113" customFormat="true" ht="15" hidden="false" customHeight="true" outlineLevel="0" collapsed="false">
      <c r="A215" s="114"/>
      <c r="B215" s="114" t="s">
        <v>293</v>
      </c>
      <c r="C215" s="13" t="n">
        <v>691</v>
      </c>
      <c r="D215" s="13" t="n">
        <v>950</v>
      </c>
      <c r="E215" s="13" t="n">
        <v>46</v>
      </c>
      <c r="F215" s="13" t="n">
        <v>134</v>
      </c>
      <c r="G215" s="13" t="n">
        <v>43</v>
      </c>
      <c r="H215" s="13" t="n">
        <v>190</v>
      </c>
      <c r="I215" s="13" t="n">
        <v>0</v>
      </c>
      <c r="J215" s="13" t="n">
        <v>28</v>
      </c>
      <c r="K215" s="13" t="n">
        <v>0</v>
      </c>
      <c r="L215" s="13" t="n">
        <v>0</v>
      </c>
      <c r="M215" s="13" t="n">
        <v>1040</v>
      </c>
      <c r="N215" s="13" t="n">
        <v>3122</v>
      </c>
    </row>
    <row r="216" s="113" customFormat="true" ht="15" hidden="false" customHeight="true" outlineLevel="0" collapsed="false">
      <c r="A216" s="112"/>
      <c r="B216" s="112" t="s">
        <v>294</v>
      </c>
      <c r="C216" s="61" t="n">
        <v>0</v>
      </c>
      <c r="D216" s="61" t="n">
        <v>0</v>
      </c>
      <c r="E216" s="61" t="n">
        <v>0</v>
      </c>
      <c r="F216" s="61" t="n">
        <v>0</v>
      </c>
      <c r="G216" s="61" t="n">
        <v>0</v>
      </c>
      <c r="H216" s="61" t="n">
        <v>0</v>
      </c>
      <c r="I216" s="61" t="n">
        <v>0</v>
      </c>
      <c r="J216" s="61" t="n">
        <v>0</v>
      </c>
      <c r="K216" s="61" t="n">
        <v>0</v>
      </c>
      <c r="L216" s="61" t="n">
        <v>0</v>
      </c>
      <c r="M216" s="61" t="n">
        <v>0</v>
      </c>
      <c r="N216" s="13" t="n">
        <v>0</v>
      </c>
    </row>
    <row r="217" s="113" customFormat="true" ht="15" hidden="false" customHeight="true" outlineLevel="0" collapsed="false">
      <c r="A217" s="112"/>
      <c r="B217" s="112" t="s">
        <v>295</v>
      </c>
      <c r="C217" s="13" t="n">
        <v>802</v>
      </c>
      <c r="D217" s="13" t="n">
        <v>142</v>
      </c>
      <c r="E217" s="13" t="n">
        <v>0</v>
      </c>
      <c r="F217" s="13" t="n">
        <v>65</v>
      </c>
      <c r="G217" s="13" t="n">
        <v>6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1015</v>
      </c>
    </row>
    <row r="218" s="113" customFormat="true" ht="15" hidden="false" customHeight="true" outlineLevel="0" collapsed="false">
      <c r="A218" s="116"/>
      <c r="B218" s="116" t="s">
        <v>296</v>
      </c>
      <c r="C218" s="13" t="n">
        <v>164</v>
      </c>
      <c r="D218" s="13" t="n">
        <v>84</v>
      </c>
      <c r="E218" s="13" t="n">
        <v>14</v>
      </c>
      <c r="F218" s="13" t="n">
        <v>52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314</v>
      </c>
    </row>
    <row r="219" s="113" customFormat="true" ht="15" hidden="false" customHeight="true" outlineLevel="0" collapsed="false">
      <c r="A219" s="116"/>
      <c r="B219" s="116" t="s">
        <v>297</v>
      </c>
      <c r="C219" s="13" t="n">
        <v>314</v>
      </c>
      <c r="D219" s="13" t="n">
        <v>152</v>
      </c>
      <c r="E219" s="13" t="n">
        <v>4</v>
      </c>
      <c r="F219" s="13" t="n">
        <v>18</v>
      </c>
      <c r="G219" s="13" t="n">
        <v>1</v>
      </c>
      <c r="H219" s="13" t="n">
        <v>184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814</v>
      </c>
      <c r="N219" s="13" t="n">
        <v>1487</v>
      </c>
    </row>
    <row r="220" s="113" customFormat="true" ht="15" hidden="false" customHeight="true" outlineLevel="0" collapsed="false">
      <c r="A220" s="116"/>
      <c r="B220" s="116" t="s">
        <v>298</v>
      </c>
      <c r="C220" s="13" t="n">
        <v>82</v>
      </c>
      <c r="D220" s="13" t="n">
        <v>223</v>
      </c>
      <c r="E220" s="13" t="n">
        <v>8</v>
      </c>
      <c r="F220" s="13" t="n">
        <v>50</v>
      </c>
      <c r="G220" s="13" t="n">
        <v>4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367</v>
      </c>
    </row>
    <row r="221" s="113" customFormat="true" ht="15" hidden="false" customHeight="true" outlineLevel="0" collapsed="false">
      <c r="A221" s="116"/>
      <c r="B221" s="116" t="s">
        <v>299</v>
      </c>
      <c r="C221" s="13" t="n">
        <v>72</v>
      </c>
      <c r="D221" s="13" t="n">
        <v>72</v>
      </c>
      <c r="E221" s="13" t="n">
        <v>12</v>
      </c>
      <c r="F221" s="13" t="n">
        <v>8</v>
      </c>
      <c r="G221" s="13" t="n">
        <v>0</v>
      </c>
      <c r="H221" s="13" t="n">
        <v>0</v>
      </c>
      <c r="I221" s="13" t="n">
        <v>0</v>
      </c>
      <c r="J221" s="13" t="n">
        <v>44</v>
      </c>
      <c r="K221" s="13" t="n">
        <v>0</v>
      </c>
      <c r="L221" s="13" t="n">
        <v>0</v>
      </c>
      <c r="M221" s="13" t="n">
        <v>0</v>
      </c>
      <c r="N221" s="13" t="n">
        <v>208</v>
      </c>
    </row>
    <row r="222" s="113" customFormat="true" ht="15" hidden="false" customHeight="true" outlineLevel="0" collapsed="false">
      <c r="A222" s="116"/>
      <c r="B222" s="116" t="s">
        <v>300</v>
      </c>
      <c r="C222" s="13" t="n">
        <v>78</v>
      </c>
      <c r="D222" s="13" t="n">
        <v>99</v>
      </c>
      <c r="E222" s="13" t="n">
        <v>6</v>
      </c>
      <c r="F222" s="13" t="n">
        <v>50</v>
      </c>
      <c r="G222" s="13" t="n">
        <v>0</v>
      </c>
      <c r="H222" s="13" t="n">
        <v>0</v>
      </c>
      <c r="I222" s="13" t="n">
        <v>0</v>
      </c>
      <c r="J222" s="13" t="n">
        <v>13</v>
      </c>
      <c r="K222" s="13" t="n">
        <v>0</v>
      </c>
      <c r="L222" s="13" t="n">
        <v>0</v>
      </c>
      <c r="M222" s="13" t="n">
        <v>73</v>
      </c>
      <c r="N222" s="13" t="n">
        <v>319</v>
      </c>
    </row>
    <row r="223" s="113" customFormat="true" ht="15" hidden="false" customHeight="true" outlineLevel="0" collapsed="false">
      <c r="A223" s="116"/>
      <c r="B223" s="116" t="s">
        <v>301</v>
      </c>
      <c r="C223" s="13" t="n">
        <v>22</v>
      </c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22</v>
      </c>
    </row>
    <row r="224" s="113" customFormat="true" ht="15" hidden="false" customHeight="true" outlineLevel="0" collapsed="false">
      <c r="A224" s="116"/>
      <c r="B224" s="5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3"/>
    </row>
    <row r="225" s="113" customFormat="true" ht="15" hidden="false" customHeight="true" outlineLevel="0" collapsed="false">
      <c r="A225" s="116"/>
      <c r="B225" s="56" t="s">
        <v>9</v>
      </c>
      <c r="C225" s="17" t="n">
        <v>2237</v>
      </c>
      <c r="D225" s="17" t="n">
        <v>1823</v>
      </c>
      <c r="E225" s="17" t="n">
        <v>104</v>
      </c>
      <c r="F225" s="17" t="n">
        <v>430</v>
      </c>
      <c r="G225" s="17" t="n">
        <v>66</v>
      </c>
      <c r="H225" s="17" t="n">
        <v>374</v>
      </c>
      <c r="I225" s="17" t="n">
        <v>0</v>
      </c>
      <c r="J225" s="17" t="n">
        <v>112</v>
      </c>
      <c r="K225" s="17" t="n">
        <v>0</v>
      </c>
      <c r="L225" s="17" t="n">
        <v>0</v>
      </c>
      <c r="M225" s="17" t="n">
        <v>2012</v>
      </c>
      <c r="N225" s="17" t="n">
        <v>7158</v>
      </c>
    </row>
    <row r="226" s="113" customFormat="true" ht="15" hidden="false" customHeight="true" outlineLevel="0" collapsed="false">
      <c r="A226" s="116"/>
      <c r="B226" s="56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s="113" customFormat="true" ht="15" hidden="false" customHeight="true" outlineLevel="0" collapsed="false">
      <c r="A227" s="111" t="s">
        <v>68</v>
      </c>
      <c r="B227" s="112" t="s">
        <v>290</v>
      </c>
      <c r="C227" s="129" t="n">
        <v>57</v>
      </c>
      <c r="D227" s="129" t="n">
        <v>32</v>
      </c>
      <c r="E227" s="129" t="n">
        <v>6</v>
      </c>
      <c r="F227" s="129" t="n">
        <v>26</v>
      </c>
      <c r="G227" s="129" t="n">
        <v>0</v>
      </c>
      <c r="H227" s="129" t="n">
        <v>0</v>
      </c>
      <c r="I227" s="129" t="n">
        <v>0</v>
      </c>
      <c r="J227" s="129" t="n">
        <v>0</v>
      </c>
      <c r="K227" s="129" t="n">
        <v>0</v>
      </c>
      <c r="L227" s="129" t="n">
        <v>0</v>
      </c>
      <c r="M227" s="129" t="n">
        <v>0</v>
      </c>
      <c r="N227" s="129" t="n">
        <v>121</v>
      </c>
    </row>
    <row r="228" s="113" customFormat="true" ht="15" hidden="false" customHeight="true" outlineLevel="0" collapsed="false">
      <c r="A228" s="114"/>
      <c r="B228" s="112" t="s">
        <v>291</v>
      </c>
      <c r="C228" s="129" t="n">
        <v>0</v>
      </c>
      <c r="D228" s="129" t="n">
        <v>77</v>
      </c>
      <c r="E228" s="129" t="n">
        <v>0</v>
      </c>
      <c r="F228" s="129" t="n">
        <v>23</v>
      </c>
      <c r="G228" s="129" t="n">
        <v>11</v>
      </c>
      <c r="H228" s="129" t="n">
        <v>0</v>
      </c>
      <c r="I228" s="129" t="n">
        <v>0</v>
      </c>
      <c r="J228" s="129" t="n">
        <v>0</v>
      </c>
      <c r="K228" s="129" t="n">
        <v>0</v>
      </c>
      <c r="L228" s="129" t="n">
        <v>0</v>
      </c>
      <c r="M228" s="129" t="n">
        <v>85</v>
      </c>
      <c r="N228" s="129" t="n">
        <v>196</v>
      </c>
    </row>
    <row r="229" s="113" customFormat="true" ht="15" hidden="false" customHeight="true" outlineLevel="0" collapsed="false">
      <c r="A229" s="114"/>
      <c r="B229" s="112" t="s">
        <v>292</v>
      </c>
      <c r="C229" s="129" t="n">
        <v>7</v>
      </c>
      <c r="D229" s="129" t="n">
        <v>14</v>
      </c>
      <c r="E229" s="129" t="n">
        <v>4</v>
      </c>
      <c r="F229" s="129" t="n">
        <v>2</v>
      </c>
      <c r="G229" s="129" t="n">
        <v>1</v>
      </c>
      <c r="H229" s="129" t="n">
        <v>0</v>
      </c>
      <c r="I229" s="129" t="n">
        <v>0</v>
      </c>
      <c r="J229" s="129" t="n">
        <v>0</v>
      </c>
      <c r="K229" s="129" t="n">
        <v>0</v>
      </c>
      <c r="L229" s="129" t="n">
        <v>0</v>
      </c>
      <c r="M229" s="129" t="n">
        <v>0</v>
      </c>
      <c r="N229" s="129" t="n">
        <v>28</v>
      </c>
    </row>
    <row r="230" s="113" customFormat="true" ht="15" hidden="false" customHeight="true" outlineLevel="0" collapsed="false">
      <c r="A230" s="114"/>
      <c r="B230" s="114" t="s">
        <v>293</v>
      </c>
      <c r="C230" s="135" t="n">
        <v>922</v>
      </c>
      <c r="D230" s="135" t="n">
        <v>867</v>
      </c>
      <c r="E230" s="135" t="n">
        <v>48</v>
      </c>
      <c r="F230" s="135" t="n">
        <v>176</v>
      </c>
      <c r="G230" s="135" t="n">
        <v>60</v>
      </c>
      <c r="H230" s="135" t="n">
        <v>124</v>
      </c>
      <c r="I230" s="135" t="n">
        <v>0</v>
      </c>
      <c r="J230" s="135" t="n">
        <v>28</v>
      </c>
      <c r="K230" s="135" t="n">
        <v>0</v>
      </c>
      <c r="L230" s="135" t="n">
        <v>0</v>
      </c>
      <c r="M230" s="135" t="n">
        <v>1021</v>
      </c>
      <c r="N230" s="129" t="n">
        <v>3246</v>
      </c>
    </row>
    <row r="231" s="113" customFormat="true" ht="15" hidden="false" customHeight="true" outlineLevel="0" collapsed="false">
      <c r="A231" s="112"/>
      <c r="B231" s="112" t="s">
        <v>294</v>
      </c>
      <c r="C231" s="129" t="n">
        <v>0</v>
      </c>
      <c r="D231" s="129" t="n">
        <v>0</v>
      </c>
      <c r="E231" s="129" t="n">
        <v>0</v>
      </c>
      <c r="F231" s="129" t="n">
        <v>0</v>
      </c>
      <c r="G231" s="129" t="n">
        <v>0</v>
      </c>
      <c r="H231" s="129" t="n">
        <v>0</v>
      </c>
      <c r="I231" s="129" t="n">
        <v>0</v>
      </c>
      <c r="J231" s="129" t="n">
        <v>0</v>
      </c>
      <c r="K231" s="129" t="n">
        <v>0</v>
      </c>
      <c r="L231" s="129" t="n">
        <v>0</v>
      </c>
      <c r="M231" s="129" t="n">
        <v>0</v>
      </c>
      <c r="N231" s="129" t="n">
        <v>0</v>
      </c>
    </row>
    <row r="232" s="113" customFormat="true" ht="15" hidden="false" customHeight="true" outlineLevel="0" collapsed="false">
      <c r="A232" s="112"/>
      <c r="B232" s="112" t="s">
        <v>295</v>
      </c>
      <c r="C232" s="129" t="n">
        <v>650</v>
      </c>
      <c r="D232" s="129" t="n">
        <v>161</v>
      </c>
      <c r="E232" s="129" t="n">
        <v>0</v>
      </c>
      <c r="F232" s="129" t="n">
        <v>57</v>
      </c>
      <c r="G232" s="129" t="n">
        <v>7</v>
      </c>
      <c r="H232" s="129" t="n">
        <v>0</v>
      </c>
      <c r="I232" s="129" t="n">
        <v>0</v>
      </c>
      <c r="J232" s="129" t="n">
        <v>0</v>
      </c>
      <c r="K232" s="129" t="n">
        <v>0</v>
      </c>
      <c r="L232" s="129" t="n">
        <v>0</v>
      </c>
      <c r="M232" s="129" t="n">
        <v>0</v>
      </c>
      <c r="N232" s="129" t="n">
        <v>875</v>
      </c>
    </row>
    <row r="233" s="113" customFormat="true" ht="15" hidden="false" customHeight="true" outlineLevel="0" collapsed="false">
      <c r="A233" s="116"/>
      <c r="B233" s="116" t="s">
        <v>296</v>
      </c>
      <c r="C233" s="129" t="n">
        <v>164</v>
      </c>
      <c r="D233" s="129" t="n">
        <v>52</v>
      </c>
      <c r="E233" s="129" t="n">
        <v>14</v>
      </c>
      <c r="F233" s="129" t="n">
        <v>50</v>
      </c>
      <c r="G233" s="129" t="n">
        <v>0</v>
      </c>
      <c r="H233" s="129" t="n">
        <v>0</v>
      </c>
      <c r="I233" s="129" t="n">
        <v>0</v>
      </c>
      <c r="J233" s="129" t="n">
        <v>0</v>
      </c>
      <c r="K233" s="129" t="n">
        <v>0</v>
      </c>
      <c r="L233" s="129" t="n">
        <v>0</v>
      </c>
      <c r="M233" s="129" t="n">
        <v>0</v>
      </c>
      <c r="N233" s="129" t="n">
        <v>280</v>
      </c>
    </row>
    <row r="234" s="113" customFormat="true" ht="15" hidden="false" customHeight="true" outlineLevel="0" collapsed="false">
      <c r="A234" s="116"/>
      <c r="B234" s="116" t="s">
        <v>297</v>
      </c>
      <c r="C234" s="129" t="n">
        <v>325</v>
      </c>
      <c r="D234" s="129" t="n">
        <v>152</v>
      </c>
      <c r="E234" s="129" t="n">
        <v>8</v>
      </c>
      <c r="F234" s="129" t="n">
        <v>24</v>
      </c>
      <c r="G234" s="129" t="n">
        <v>1</v>
      </c>
      <c r="H234" s="129" t="n">
        <v>184</v>
      </c>
      <c r="I234" s="129" t="n">
        <v>20</v>
      </c>
      <c r="J234" s="129" t="n">
        <v>0</v>
      </c>
      <c r="K234" s="129" t="n">
        <v>0</v>
      </c>
      <c r="L234" s="129" t="n">
        <v>0</v>
      </c>
      <c r="M234" s="129" t="n">
        <v>1114</v>
      </c>
      <c r="N234" s="129" t="n">
        <v>1828</v>
      </c>
    </row>
    <row r="235" s="113" customFormat="true" ht="15" hidden="false" customHeight="true" outlineLevel="0" collapsed="false">
      <c r="A235" s="116"/>
      <c r="B235" s="116" t="s">
        <v>298</v>
      </c>
      <c r="C235" s="129" t="n">
        <v>114</v>
      </c>
      <c r="D235" s="129" t="n">
        <v>114</v>
      </c>
      <c r="E235" s="129" t="n">
        <v>6</v>
      </c>
      <c r="F235" s="129" t="n">
        <v>24</v>
      </c>
      <c r="G235" s="129" t="n">
        <v>4</v>
      </c>
      <c r="H235" s="129" t="n">
        <v>0</v>
      </c>
      <c r="I235" s="129" t="n">
        <v>0</v>
      </c>
      <c r="J235" s="129" t="n">
        <v>0</v>
      </c>
      <c r="K235" s="129" t="n">
        <v>0</v>
      </c>
      <c r="L235" s="129" t="n">
        <v>0</v>
      </c>
      <c r="M235" s="129" t="n">
        <v>0</v>
      </c>
      <c r="N235" s="129" t="n">
        <v>262</v>
      </c>
    </row>
    <row r="236" s="113" customFormat="true" ht="15" hidden="false" customHeight="true" outlineLevel="0" collapsed="false">
      <c r="A236" s="116"/>
      <c r="B236" s="116" t="s">
        <v>299</v>
      </c>
      <c r="C236" s="129" t="n">
        <v>398</v>
      </c>
      <c r="D236" s="129" t="n">
        <v>247</v>
      </c>
      <c r="E236" s="129" t="n">
        <v>12</v>
      </c>
      <c r="F236" s="129" t="n">
        <v>8</v>
      </c>
      <c r="G236" s="129" t="n">
        <v>0</v>
      </c>
      <c r="H236" s="129" t="n">
        <v>0</v>
      </c>
      <c r="I236" s="129" t="n">
        <v>0</v>
      </c>
      <c r="J236" s="129" t="n">
        <v>44</v>
      </c>
      <c r="K236" s="129" t="n">
        <v>0</v>
      </c>
      <c r="L236" s="129" t="n">
        <v>0</v>
      </c>
      <c r="M236" s="129" t="n">
        <v>0</v>
      </c>
      <c r="N236" s="129" t="n">
        <v>709</v>
      </c>
    </row>
    <row r="237" s="113" customFormat="true" ht="15" hidden="false" customHeight="true" outlineLevel="0" collapsed="false">
      <c r="A237" s="116"/>
      <c r="B237" s="116" t="s">
        <v>300</v>
      </c>
      <c r="C237" s="129" t="n">
        <v>124</v>
      </c>
      <c r="D237" s="129" t="n">
        <v>135</v>
      </c>
      <c r="E237" s="129" t="n">
        <v>12</v>
      </c>
      <c r="F237" s="129" t="n">
        <v>44</v>
      </c>
      <c r="G237" s="129" t="n">
        <v>0</v>
      </c>
      <c r="H237" s="129" t="n">
        <v>0</v>
      </c>
      <c r="I237" s="129" t="n">
        <v>0</v>
      </c>
      <c r="J237" s="129" t="n">
        <v>13</v>
      </c>
      <c r="K237" s="129" t="n">
        <v>0</v>
      </c>
      <c r="L237" s="129" t="n">
        <v>0</v>
      </c>
      <c r="M237" s="129" t="n">
        <v>95</v>
      </c>
      <c r="N237" s="129" t="n">
        <v>423</v>
      </c>
    </row>
    <row r="238" s="113" customFormat="true" ht="15" hidden="false" customHeight="true" outlineLevel="0" collapsed="false">
      <c r="A238" s="116"/>
      <c r="B238" s="116" t="s">
        <v>301</v>
      </c>
      <c r="C238" s="129" t="n">
        <v>22</v>
      </c>
      <c r="D238" s="129" t="n">
        <v>0</v>
      </c>
      <c r="E238" s="129" t="n">
        <v>0</v>
      </c>
      <c r="F238" s="129" t="n">
        <v>0</v>
      </c>
      <c r="G238" s="129" t="n">
        <v>0</v>
      </c>
      <c r="H238" s="129" t="n">
        <v>0</v>
      </c>
      <c r="I238" s="129" t="n">
        <v>0</v>
      </c>
      <c r="J238" s="129" t="n">
        <v>0</v>
      </c>
      <c r="K238" s="129" t="n">
        <v>0</v>
      </c>
      <c r="L238" s="129" t="n">
        <v>0</v>
      </c>
      <c r="M238" s="129" t="n">
        <v>0</v>
      </c>
      <c r="N238" s="129" t="n">
        <v>22</v>
      </c>
    </row>
    <row r="239" s="113" customFormat="true" ht="15" hidden="false" customHeight="true" outlineLevel="0" collapsed="false">
      <c r="A239" s="116"/>
      <c r="B239" s="56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29"/>
    </row>
    <row r="240" s="113" customFormat="true" ht="15" hidden="false" customHeight="true" outlineLevel="0" collapsed="false">
      <c r="A240" s="116"/>
      <c r="B240" s="56" t="s">
        <v>9</v>
      </c>
      <c r="C240" s="131" t="n">
        <v>2783</v>
      </c>
      <c r="D240" s="131" t="n">
        <v>1851</v>
      </c>
      <c r="E240" s="131" t="n">
        <v>110</v>
      </c>
      <c r="F240" s="131" t="n">
        <v>434</v>
      </c>
      <c r="G240" s="131" t="n">
        <v>84</v>
      </c>
      <c r="H240" s="131" t="n">
        <v>308</v>
      </c>
      <c r="I240" s="131" t="n">
        <v>20</v>
      </c>
      <c r="J240" s="131" t="n">
        <v>85</v>
      </c>
      <c r="K240" s="131" t="n">
        <v>0</v>
      </c>
      <c r="L240" s="131" t="n">
        <v>0</v>
      </c>
      <c r="M240" s="131" t="n">
        <v>2315</v>
      </c>
      <c r="N240" s="132" t="n">
        <v>7990</v>
      </c>
    </row>
    <row r="241" s="113" customFormat="true" ht="15" hidden="false" customHeight="true" outlineLevel="0" collapsed="false">
      <c r="A241" s="116"/>
      <c r="B241" s="56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2.75" hidden="false" customHeight="true" outlineLevel="0" collapsed="false">
      <c r="A242" s="113"/>
      <c r="B242" s="37" t="s">
        <v>74</v>
      </c>
      <c r="C242" s="37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</row>
    <row r="244" s="113" customFormat="true" ht="15" hidden="false" customHeight="true" outlineLevel="0" collapsed="false">
      <c r="A244" s="111" t="s">
        <v>66</v>
      </c>
      <c r="B244" s="112" t="s">
        <v>290</v>
      </c>
      <c r="C244" s="13" t="n">
        <v>5</v>
      </c>
      <c r="D244" s="13" t="n">
        <v>0</v>
      </c>
      <c r="E244" s="13" t="n">
        <v>2</v>
      </c>
      <c r="F244" s="13" t="n">
        <v>16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23</v>
      </c>
    </row>
    <row r="245" s="113" customFormat="true" ht="15" hidden="false" customHeight="true" outlineLevel="0" collapsed="false">
      <c r="A245" s="114"/>
      <c r="B245" s="112" t="s">
        <v>291</v>
      </c>
      <c r="C245" s="13" t="n">
        <v>0</v>
      </c>
      <c r="D245" s="13" t="n">
        <v>101</v>
      </c>
      <c r="E245" s="13" t="n">
        <v>0</v>
      </c>
      <c r="F245" s="13" t="n">
        <v>26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243</v>
      </c>
      <c r="N245" s="13" t="n">
        <v>370</v>
      </c>
    </row>
    <row r="246" s="113" customFormat="true" ht="15" hidden="false" customHeight="true" outlineLevel="0" collapsed="false">
      <c r="A246" s="114"/>
      <c r="B246" s="112" t="s">
        <v>292</v>
      </c>
      <c r="C246" s="13" t="n">
        <v>0</v>
      </c>
      <c r="D246" s="13" t="n">
        <v>0</v>
      </c>
      <c r="E246" s="13" t="n">
        <v>0</v>
      </c>
      <c r="F246" s="13" t="n">
        <v>2</v>
      </c>
      <c r="G246" s="13" t="n">
        <v>1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3</v>
      </c>
    </row>
    <row r="247" s="113" customFormat="true" ht="15" hidden="false" customHeight="true" outlineLevel="0" collapsed="false">
      <c r="A247" s="114"/>
      <c r="B247" s="114" t="s">
        <v>293</v>
      </c>
      <c r="C247" s="61" t="n">
        <v>96</v>
      </c>
      <c r="D247" s="61" t="n">
        <v>412</v>
      </c>
      <c r="E247" s="61" t="n">
        <v>12</v>
      </c>
      <c r="F247" s="61" t="n">
        <v>118</v>
      </c>
      <c r="G247" s="61" t="n">
        <v>3</v>
      </c>
      <c r="H247" s="61" t="n">
        <v>106</v>
      </c>
      <c r="I247" s="61" t="n">
        <v>0</v>
      </c>
      <c r="J247" s="61" t="n">
        <v>0</v>
      </c>
      <c r="K247" s="61" t="n">
        <v>0</v>
      </c>
      <c r="L247" s="61" t="n">
        <v>0</v>
      </c>
      <c r="M247" s="61" t="n">
        <v>462</v>
      </c>
      <c r="N247" s="13" t="n">
        <v>1209</v>
      </c>
    </row>
    <row r="248" s="113" customFormat="true" ht="15" hidden="false" customHeight="true" outlineLevel="0" collapsed="false">
      <c r="A248" s="112"/>
      <c r="B248" s="112" t="s">
        <v>294</v>
      </c>
      <c r="C248" s="13" t="n">
        <v>0</v>
      </c>
      <c r="D248" s="13" t="n">
        <v>26</v>
      </c>
      <c r="E248" s="13" t="n">
        <v>0</v>
      </c>
      <c r="F248" s="13" t="n">
        <v>4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30</v>
      </c>
    </row>
    <row r="249" s="113" customFormat="true" ht="15" hidden="false" customHeight="true" outlineLevel="0" collapsed="false">
      <c r="A249" s="112"/>
      <c r="B249" s="112" t="s">
        <v>295</v>
      </c>
      <c r="C249" s="13" t="n">
        <v>143</v>
      </c>
      <c r="D249" s="13" t="n">
        <v>42</v>
      </c>
      <c r="E249" s="13" t="n">
        <v>0</v>
      </c>
      <c r="F249" s="13" t="n">
        <v>16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201</v>
      </c>
    </row>
    <row r="250" s="113" customFormat="true" ht="15" hidden="false" customHeight="true" outlineLevel="0" collapsed="false">
      <c r="A250" s="116"/>
      <c r="B250" s="116" t="s">
        <v>296</v>
      </c>
      <c r="C250" s="13" t="n">
        <v>0</v>
      </c>
      <c r="D250" s="13" t="n">
        <v>0</v>
      </c>
      <c r="E250" s="13" t="n">
        <v>0</v>
      </c>
      <c r="F250" s="13" t="n">
        <v>22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22</v>
      </c>
    </row>
    <row r="251" s="113" customFormat="true" ht="15" hidden="false" customHeight="true" outlineLevel="0" collapsed="false">
      <c r="A251" s="116"/>
      <c r="B251" s="116" t="s">
        <v>297</v>
      </c>
      <c r="C251" s="13" t="n">
        <v>231</v>
      </c>
      <c r="D251" s="13" t="n">
        <v>96</v>
      </c>
      <c r="E251" s="13" t="n">
        <v>0</v>
      </c>
      <c r="F251" s="13" t="n">
        <v>0</v>
      </c>
      <c r="G251" s="13" t="n">
        <v>0</v>
      </c>
      <c r="H251" s="13" t="n">
        <v>56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383</v>
      </c>
    </row>
    <row r="252" s="113" customFormat="true" ht="15" hidden="false" customHeight="true" outlineLevel="0" collapsed="false">
      <c r="A252" s="116"/>
      <c r="B252" s="116" t="s">
        <v>298</v>
      </c>
      <c r="C252" s="13" t="n">
        <v>0</v>
      </c>
      <c r="D252" s="13" t="n">
        <v>46</v>
      </c>
      <c r="E252" s="13" t="n">
        <v>0</v>
      </c>
      <c r="F252" s="13" t="n">
        <v>14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60</v>
      </c>
    </row>
    <row r="253" s="113" customFormat="true" ht="15" hidden="false" customHeight="true" outlineLevel="0" collapsed="false">
      <c r="A253" s="116"/>
      <c r="B253" s="116" t="s">
        <v>299</v>
      </c>
      <c r="C253" s="13" t="n">
        <v>72</v>
      </c>
      <c r="D253" s="13" t="n">
        <v>72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44</v>
      </c>
      <c r="K253" s="13" t="n">
        <v>0</v>
      </c>
      <c r="L253" s="13" t="n">
        <v>0</v>
      </c>
      <c r="M253" s="13" t="n">
        <v>0</v>
      </c>
      <c r="N253" s="13" t="n">
        <v>188</v>
      </c>
    </row>
    <row r="254" s="113" customFormat="true" ht="15" hidden="false" customHeight="true" outlineLevel="0" collapsed="false">
      <c r="A254" s="116"/>
      <c r="B254" s="116" t="s">
        <v>300</v>
      </c>
      <c r="C254" s="13" t="n">
        <v>0</v>
      </c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</row>
    <row r="255" s="113" customFormat="true" ht="15" hidden="false" customHeight="true" outlineLevel="0" collapsed="false">
      <c r="A255" s="116"/>
      <c r="B255" s="116" t="s">
        <v>301</v>
      </c>
      <c r="C255" s="13" t="n">
        <v>0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</row>
    <row r="256" s="113" customFormat="true" ht="15" hidden="false" customHeight="true" outlineLevel="0" collapsed="false">
      <c r="A256" s="116"/>
      <c r="B256" s="5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3"/>
    </row>
    <row r="257" s="113" customFormat="true" ht="15" hidden="false" customHeight="true" outlineLevel="0" collapsed="false">
      <c r="A257" s="116"/>
      <c r="B257" s="56" t="s">
        <v>9</v>
      </c>
      <c r="C257" s="17" t="n">
        <v>547</v>
      </c>
      <c r="D257" s="17" t="n">
        <v>795</v>
      </c>
      <c r="E257" s="17" t="n">
        <v>14</v>
      </c>
      <c r="F257" s="17" t="n">
        <v>218</v>
      </c>
      <c r="G257" s="17" t="n">
        <v>4</v>
      </c>
      <c r="H257" s="17" t="n">
        <v>162</v>
      </c>
      <c r="I257" s="17" t="n">
        <v>0</v>
      </c>
      <c r="J257" s="17" t="n">
        <v>44</v>
      </c>
      <c r="K257" s="17" t="n">
        <v>0</v>
      </c>
      <c r="L257" s="17" t="n">
        <v>0</v>
      </c>
      <c r="M257" s="17" t="n">
        <v>705</v>
      </c>
      <c r="N257" s="17" t="n">
        <v>2489</v>
      </c>
    </row>
    <row r="259" s="113" customFormat="true" ht="15" hidden="false" customHeight="true" outlineLevel="0" collapsed="false">
      <c r="A259" s="111" t="s">
        <v>67</v>
      </c>
      <c r="B259" s="112" t="s">
        <v>290</v>
      </c>
      <c r="C259" s="13" t="n">
        <v>0</v>
      </c>
      <c r="D259" s="13" t="n">
        <v>32</v>
      </c>
      <c r="E259" s="13" t="n">
        <v>4</v>
      </c>
      <c r="F259" s="13" t="n">
        <v>2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38</v>
      </c>
    </row>
    <row r="260" s="113" customFormat="true" ht="15" hidden="false" customHeight="true" outlineLevel="0" collapsed="false">
      <c r="A260" s="114"/>
      <c r="B260" s="112" t="s">
        <v>291</v>
      </c>
      <c r="C260" s="13" t="n">
        <v>106</v>
      </c>
      <c r="D260" s="13" t="n">
        <v>95</v>
      </c>
      <c r="E260" s="13" t="n">
        <v>0</v>
      </c>
      <c r="F260" s="13" t="n">
        <v>0</v>
      </c>
      <c r="G260" s="13" t="n">
        <v>16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145</v>
      </c>
      <c r="N260" s="13" t="n">
        <v>362</v>
      </c>
    </row>
    <row r="261" s="113" customFormat="true" ht="15" hidden="false" customHeight="true" outlineLevel="0" collapsed="false">
      <c r="A261" s="114"/>
      <c r="B261" s="112" t="s">
        <v>292</v>
      </c>
      <c r="C261" s="13" t="n">
        <v>0</v>
      </c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15</v>
      </c>
      <c r="K261" s="13" t="n">
        <v>0</v>
      </c>
      <c r="L261" s="13" t="n">
        <v>0</v>
      </c>
      <c r="M261" s="13" t="n">
        <v>0</v>
      </c>
      <c r="N261" s="13" t="n">
        <v>15</v>
      </c>
    </row>
    <row r="262" s="113" customFormat="true" ht="15" hidden="false" customHeight="true" outlineLevel="0" collapsed="false">
      <c r="A262" s="114"/>
      <c r="B262" s="114" t="s">
        <v>293</v>
      </c>
      <c r="C262" s="13" t="n">
        <v>518</v>
      </c>
      <c r="D262" s="13" t="n">
        <v>271</v>
      </c>
      <c r="E262" s="13" t="n">
        <v>6</v>
      </c>
      <c r="F262" s="13" t="n">
        <v>24</v>
      </c>
      <c r="G262" s="13" t="n">
        <v>0</v>
      </c>
      <c r="H262" s="13" t="n">
        <v>342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198</v>
      </c>
      <c r="N262" s="13" t="n">
        <v>1359</v>
      </c>
    </row>
    <row r="263" s="113" customFormat="true" ht="15" hidden="false" customHeight="true" outlineLevel="0" collapsed="false">
      <c r="A263" s="112"/>
      <c r="B263" s="112" t="s">
        <v>294</v>
      </c>
      <c r="C263" s="13" t="n">
        <v>0</v>
      </c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</row>
    <row r="264" s="113" customFormat="true" ht="15" hidden="false" customHeight="true" outlineLevel="0" collapsed="false">
      <c r="A264" s="112"/>
      <c r="B264" s="112" t="s">
        <v>295</v>
      </c>
      <c r="C264" s="13" t="n">
        <v>7</v>
      </c>
      <c r="D264" s="13" t="n">
        <v>17</v>
      </c>
      <c r="E264" s="13" t="n">
        <v>0</v>
      </c>
      <c r="F264" s="13" t="n">
        <v>6</v>
      </c>
      <c r="G264" s="13" t="n">
        <v>3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33</v>
      </c>
    </row>
    <row r="265" s="113" customFormat="true" ht="15" hidden="false" customHeight="true" outlineLevel="0" collapsed="false">
      <c r="A265" s="116"/>
      <c r="B265" s="116" t="s">
        <v>296</v>
      </c>
      <c r="C265" s="13" t="n">
        <v>0</v>
      </c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</row>
    <row r="266" s="113" customFormat="true" ht="15" hidden="false" customHeight="true" outlineLevel="0" collapsed="false">
      <c r="A266" s="116"/>
      <c r="B266" s="116" t="s">
        <v>297</v>
      </c>
      <c r="C266" s="13" t="n">
        <v>253</v>
      </c>
      <c r="D266" s="13" t="n">
        <v>199</v>
      </c>
      <c r="E266" s="13" t="n">
        <v>4</v>
      </c>
      <c r="F266" s="13" t="n">
        <v>4</v>
      </c>
      <c r="G266" s="13" t="n">
        <v>0</v>
      </c>
      <c r="H266" s="13" t="n">
        <v>184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644</v>
      </c>
    </row>
    <row r="267" s="113" customFormat="true" ht="15" hidden="false" customHeight="true" outlineLevel="0" collapsed="false">
      <c r="A267" s="116"/>
      <c r="B267" s="116" t="s">
        <v>298</v>
      </c>
      <c r="C267" s="13" t="n">
        <v>0</v>
      </c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</row>
    <row r="268" s="113" customFormat="true" ht="15" hidden="false" customHeight="true" outlineLevel="0" collapsed="false">
      <c r="A268" s="116"/>
      <c r="B268" s="116" t="s">
        <v>299</v>
      </c>
      <c r="C268" s="13" t="n">
        <v>0</v>
      </c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</row>
    <row r="269" s="113" customFormat="true" ht="15" hidden="false" customHeight="true" outlineLevel="0" collapsed="false">
      <c r="A269" s="116"/>
      <c r="B269" s="116" t="s">
        <v>300</v>
      </c>
      <c r="C269" s="13" t="n">
        <v>46</v>
      </c>
      <c r="D269" s="13" t="n">
        <v>1</v>
      </c>
      <c r="E269" s="13" t="n">
        <v>6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53</v>
      </c>
    </row>
    <row r="270" s="113" customFormat="true" ht="15" hidden="false" customHeight="true" outlineLevel="0" collapsed="false">
      <c r="A270" s="116"/>
      <c r="B270" s="116" t="s">
        <v>301</v>
      </c>
      <c r="C270" s="13" t="n">
        <v>0</v>
      </c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</row>
    <row r="271" s="113" customFormat="true" ht="15" hidden="false" customHeight="true" outlineLevel="0" collapsed="false">
      <c r="A271" s="116"/>
      <c r="B271" s="56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</row>
    <row r="272" s="113" customFormat="true" ht="15" hidden="false" customHeight="true" outlineLevel="0" collapsed="false">
      <c r="A272" s="116"/>
      <c r="B272" s="56" t="s">
        <v>9</v>
      </c>
      <c r="C272" s="17" t="n">
        <v>930</v>
      </c>
      <c r="D272" s="17" t="n">
        <v>615</v>
      </c>
      <c r="E272" s="17" t="n">
        <v>20</v>
      </c>
      <c r="F272" s="17" t="n">
        <v>36</v>
      </c>
      <c r="G272" s="17" t="n">
        <v>19</v>
      </c>
      <c r="H272" s="17" t="n">
        <v>526</v>
      </c>
      <c r="I272" s="17" t="n">
        <v>0</v>
      </c>
      <c r="J272" s="17" t="n">
        <v>15</v>
      </c>
      <c r="K272" s="17" t="n">
        <v>0</v>
      </c>
      <c r="L272" s="17" t="n">
        <v>0</v>
      </c>
      <c r="M272" s="17" t="n">
        <v>343</v>
      </c>
      <c r="N272" s="17" t="n">
        <v>2504</v>
      </c>
    </row>
    <row r="273" s="113" customFormat="true" ht="15" hidden="false" customHeight="true" outlineLevel="0" collapsed="false">
      <c r="A273" s="116"/>
      <c r="B273" s="56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s="113" customFormat="true" ht="15" hidden="false" customHeight="true" outlineLevel="0" collapsed="false">
      <c r="A274" s="111" t="s">
        <v>68</v>
      </c>
      <c r="B274" s="112" t="s">
        <v>290</v>
      </c>
      <c r="C274" s="13" t="n">
        <v>52</v>
      </c>
      <c r="D274" s="13" t="n">
        <v>0</v>
      </c>
      <c r="E274" s="13" t="n">
        <v>0</v>
      </c>
      <c r="F274" s="13" t="n">
        <v>8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60</v>
      </c>
    </row>
    <row r="275" s="113" customFormat="true" ht="15" hidden="false" customHeight="true" outlineLevel="0" collapsed="false">
      <c r="A275" s="114"/>
      <c r="B275" s="112" t="s">
        <v>291</v>
      </c>
      <c r="C275" s="13" t="n">
        <v>9</v>
      </c>
      <c r="D275" s="13" t="n">
        <v>125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134</v>
      </c>
    </row>
    <row r="276" s="113" customFormat="true" ht="15" hidden="false" customHeight="true" outlineLevel="0" collapsed="false">
      <c r="A276" s="114"/>
      <c r="B276" s="112" t="s">
        <v>292</v>
      </c>
      <c r="C276" s="13" t="n">
        <v>0</v>
      </c>
      <c r="D276" s="13" t="n">
        <v>0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0</v>
      </c>
    </row>
    <row r="277" s="113" customFormat="true" ht="15" hidden="false" customHeight="true" outlineLevel="0" collapsed="false">
      <c r="A277" s="114"/>
      <c r="B277" s="114" t="s">
        <v>293</v>
      </c>
      <c r="C277" s="61" t="n">
        <v>675</v>
      </c>
      <c r="D277" s="61" t="n">
        <v>403</v>
      </c>
      <c r="E277" s="61" t="n">
        <v>22</v>
      </c>
      <c r="F277" s="61" t="n">
        <v>90</v>
      </c>
      <c r="G277" s="61" t="n">
        <v>47</v>
      </c>
      <c r="H277" s="61" t="n">
        <v>40</v>
      </c>
      <c r="I277" s="61" t="n">
        <v>0</v>
      </c>
      <c r="J277" s="61" t="n">
        <v>0</v>
      </c>
      <c r="K277" s="61" t="n">
        <v>0</v>
      </c>
      <c r="L277" s="61" t="n">
        <v>0</v>
      </c>
      <c r="M277" s="61" t="n">
        <v>211</v>
      </c>
      <c r="N277" s="13" t="n">
        <v>1488</v>
      </c>
    </row>
    <row r="278" s="113" customFormat="true" ht="15" hidden="false" customHeight="true" outlineLevel="0" collapsed="false">
      <c r="A278" s="112"/>
      <c r="B278" s="112" t="s">
        <v>294</v>
      </c>
      <c r="C278" s="13" t="n">
        <v>0</v>
      </c>
      <c r="D278" s="13" t="n">
        <v>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</row>
    <row r="279" s="113" customFormat="true" ht="15" hidden="false" customHeight="true" outlineLevel="0" collapsed="false">
      <c r="A279" s="112"/>
      <c r="B279" s="112" t="s">
        <v>295</v>
      </c>
      <c r="C279" s="13" t="n">
        <v>0</v>
      </c>
      <c r="D279" s="13" t="n">
        <v>0</v>
      </c>
      <c r="E279" s="13" t="n">
        <v>0</v>
      </c>
      <c r="F279" s="13" t="n">
        <v>2</v>
      </c>
      <c r="G279" s="13" t="n">
        <v>1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3</v>
      </c>
    </row>
    <row r="280" s="113" customFormat="true" ht="15" hidden="false" customHeight="true" outlineLevel="0" collapsed="false">
      <c r="A280" s="116"/>
      <c r="B280" s="116" t="s">
        <v>296</v>
      </c>
      <c r="C280" s="13" t="n">
        <v>0</v>
      </c>
      <c r="D280" s="13" t="n">
        <v>0</v>
      </c>
      <c r="E280" s="13" t="n">
        <v>0</v>
      </c>
      <c r="F280" s="13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</row>
    <row r="281" s="113" customFormat="true" ht="15" hidden="false" customHeight="true" outlineLevel="0" collapsed="false">
      <c r="A281" s="116"/>
      <c r="B281" s="116" t="s">
        <v>297</v>
      </c>
      <c r="C281" s="13" t="n">
        <v>172</v>
      </c>
      <c r="D281" s="13" t="n">
        <v>280</v>
      </c>
      <c r="E281" s="13" t="n">
        <v>6</v>
      </c>
      <c r="F281" s="13" t="n">
        <v>16</v>
      </c>
      <c r="G281" s="13" t="n">
        <v>1</v>
      </c>
      <c r="H281" s="13" t="n">
        <v>40</v>
      </c>
      <c r="I281" s="13" t="n">
        <v>20</v>
      </c>
      <c r="J281" s="13" t="n">
        <v>0</v>
      </c>
      <c r="K281" s="13" t="n">
        <v>0</v>
      </c>
      <c r="L281" s="13" t="n">
        <v>0</v>
      </c>
      <c r="M281" s="13" t="n">
        <v>608</v>
      </c>
      <c r="N281" s="13" t="n">
        <v>1143</v>
      </c>
    </row>
    <row r="282" s="113" customFormat="true" ht="15" hidden="false" customHeight="true" outlineLevel="0" collapsed="false">
      <c r="A282" s="116"/>
      <c r="B282" s="116" t="s">
        <v>298</v>
      </c>
      <c r="C282" s="13" t="n">
        <v>32</v>
      </c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32</v>
      </c>
    </row>
    <row r="283" s="113" customFormat="true" ht="15" hidden="false" customHeight="true" outlineLevel="0" collapsed="false">
      <c r="A283" s="116"/>
      <c r="B283" s="116" t="s">
        <v>299</v>
      </c>
      <c r="C283" s="13" t="n">
        <v>326</v>
      </c>
      <c r="D283" s="13" t="n">
        <v>175</v>
      </c>
      <c r="E283" s="13" t="n">
        <v>12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513</v>
      </c>
    </row>
    <row r="284" s="113" customFormat="true" ht="15" hidden="false" customHeight="true" outlineLevel="0" collapsed="false">
      <c r="A284" s="116"/>
      <c r="B284" s="116" t="s">
        <v>300</v>
      </c>
      <c r="C284" s="13" t="n">
        <v>0</v>
      </c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94</v>
      </c>
      <c r="N284" s="13" t="n">
        <v>94</v>
      </c>
    </row>
    <row r="285" s="113" customFormat="true" ht="15" hidden="false" customHeight="true" outlineLevel="0" collapsed="false">
      <c r="A285" s="116"/>
      <c r="B285" s="116" t="s">
        <v>301</v>
      </c>
      <c r="C285" s="13" t="n">
        <v>0</v>
      </c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</row>
    <row r="286" s="113" customFormat="true" ht="15" hidden="false" customHeight="true" outlineLevel="0" collapsed="false">
      <c r="A286" s="116"/>
      <c r="B286" s="5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3"/>
    </row>
    <row r="287" s="113" customFormat="true" ht="15" hidden="false" customHeight="true" outlineLevel="0" collapsed="false">
      <c r="A287" s="116"/>
      <c r="B287" s="56" t="s">
        <v>9</v>
      </c>
      <c r="C287" s="17" t="n">
        <v>1266</v>
      </c>
      <c r="D287" s="17" t="n">
        <v>983</v>
      </c>
      <c r="E287" s="17" t="n">
        <v>40</v>
      </c>
      <c r="F287" s="17" t="n">
        <v>116</v>
      </c>
      <c r="G287" s="17" t="n">
        <v>49</v>
      </c>
      <c r="H287" s="17" t="n">
        <v>80</v>
      </c>
      <c r="I287" s="17" t="n">
        <v>20</v>
      </c>
      <c r="J287" s="17" t="n">
        <v>0</v>
      </c>
      <c r="K287" s="17" t="n">
        <v>0</v>
      </c>
      <c r="L287" s="17" t="n">
        <v>0</v>
      </c>
      <c r="M287" s="17" t="n">
        <v>913</v>
      </c>
      <c r="N287" s="17" t="n">
        <v>3467</v>
      </c>
    </row>
  </sheetData>
  <autoFilter ref="B1:B287"/>
  <mergeCells count="6">
    <mergeCell ref="A2:E2"/>
    <mergeCell ref="A3:E3"/>
    <mergeCell ref="A7:B7"/>
    <mergeCell ref="A101:N101"/>
    <mergeCell ref="A195:N195"/>
    <mergeCell ref="B242:C2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0</v>
      </c>
      <c r="B2" s="0" t="s">
        <v>31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13" t="n">
        <v>4620</v>
      </c>
      <c r="N2" s="13" t="n">
        <v>4620</v>
      </c>
    </row>
    <row r="3" customFormat="false" ht="12.75" hidden="false" customHeight="false" outlineLevel="0" collapsed="false">
      <c r="B3" s="0" t="s">
        <v>32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13" t="n">
        <v>0</v>
      </c>
      <c r="N3" s="13" t="n">
        <v>0</v>
      </c>
    </row>
    <row r="4" customFormat="false" ht="12.75" hidden="false" customHeight="false" outlineLevel="0" collapsed="false">
      <c r="B4" s="0" t="s">
        <v>33</v>
      </c>
      <c r="C4" s="0" t="n">
        <v>0</v>
      </c>
      <c r="D4" s="0" t="n">
        <v>12</v>
      </c>
      <c r="E4" s="0" t="n">
        <v>0</v>
      </c>
      <c r="F4" s="0" t="n">
        <v>10</v>
      </c>
      <c r="G4" s="0" t="n">
        <v>5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14" t="n">
        <v>0</v>
      </c>
      <c r="N4" s="14" t="n">
        <v>27</v>
      </c>
    </row>
    <row r="5" customFormat="false" ht="12.75" hidden="false" customHeight="false" outlineLevel="0" collapsed="false">
      <c r="B5" s="0" t="s">
        <v>34</v>
      </c>
      <c r="C5" s="0" t="n">
        <v>119</v>
      </c>
      <c r="D5" s="0" t="n">
        <v>842</v>
      </c>
      <c r="E5" s="0" t="n">
        <v>14</v>
      </c>
      <c r="F5" s="0" t="n">
        <v>102</v>
      </c>
      <c r="G5" s="0" t="n">
        <v>17</v>
      </c>
      <c r="H5" s="0" t="n">
        <v>14</v>
      </c>
      <c r="I5" s="0" t="n">
        <v>12</v>
      </c>
      <c r="J5" s="0" t="n">
        <v>0</v>
      </c>
      <c r="K5" s="0" t="n">
        <v>0</v>
      </c>
      <c r="L5" s="0" t="n">
        <v>94</v>
      </c>
      <c r="M5" s="15" t="n">
        <v>2056</v>
      </c>
      <c r="N5" s="15" t="n">
        <v>3270</v>
      </c>
    </row>
    <row r="6" customFormat="false" ht="12.75" hidden="false" customHeight="false" outlineLevel="0" collapsed="false">
      <c r="B6" s="0" t="s">
        <v>35</v>
      </c>
      <c r="C6" s="0" t="n">
        <v>787</v>
      </c>
      <c r="D6" s="0" t="n">
        <v>1312</v>
      </c>
      <c r="E6" s="0" t="n">
        <v>332</v>
      </c>
      <c r="F6" s="0" t="n">
        <v>489</v>
      </c>
      <c r="G6" s="0" t="n">
        <v>145</v>
      </c>
      <c r="H6" s="0" t="n">
        <v>0</v>
      </c>
      <c r="I6" s="0" t="n">
        <v>268</v>
      </c>
      <c r="J6" s="0" t="n">
        <v>178</v>
      </c>
      <c r="K6" s="0" t="n">
        <v>0</v>
      </c>
      <c r="L6" s="0" t="n">
        <v>192</v>
      </c>
      <c r="M6" s="15" t="n">
        <v>1189</v>
      </c>
      <c r="N6" s="15" t="n">
        <v>4892</v>
      </c>
    </row>
    <row r="7" customFormat="false" ht="12.75" hidden="false" customHeight="false" outlineLevel="0" collapsed="false">
      <c r="B7" s="0" t="s">
        <v>36</v>
      </c>
      <c r="C7" s="0" t="n">
        <v>0</v>
      </c>
      <c r="D7" s="0" t="n">
        <v>271</v>
      </c>
      <c r="E7" s="0" t="n">
        <v>0</v>
      </c>
      <c r="F7" s="0" t="n">
        <v>48</v>
      </c>
      <c r="G7" s="0" t="n">
        <v>84</v>
      </c>
      <c r="H7" s="0" t="n">
        <v>0</v>
      </c>
      <c r="I7" s="0" t="n">
        <v>0</v>
      </c>
      <c r="J7" s="0" t="n">
        <v>0</v>
      </c>
      <c r="K7" s="0" t="n">
        <v>158</v>
      </c>
      <c r="L7" s="0" t="n">
        <v>0</v>
      </c>
      <c r="M7" s="15" t="n">
        <v>891</v>
      </c>
      <c r="N7" s="15" t="n">
        <v>1452</v>
      </c>
    </row>
    <row r="8" customFormat="false" ht="12.75" hidden="false" customHeight="false" outlineLevel="0" collapsed="false">
      <c r="B8" s="0" t="s">
        <v>37</v>
      </c>
      <c r="C8" s="0" t="n">
        <v>1381</v>
      </c>
      <c r="D8" s="0" t="n">
        <v>1330</v>
      </c>
      <c r="E8" s="0" t="n">
        <v>366</v>
      </c>
      <c r="F8" s="0" t="n">
        <v>196</v>
      </c>
      <c r="G8" s="0" t="n">
        <v>62</v>
      </c>
      <c r="H8" s="0" t="n">
        <v>0</v>
      </c>
      <c r="I8" s="0" t="n">
        <v>158</v>
      </c>
      <c r="J8" s="0" t="n">
        <v>34</v>
      </c>
      <c r="K8" s="0" t="n">
        <v>0</v>
      </c>
      <c r="L8" s="0" t="n">
        <v>0</v>
      </c>
      <c r="M8" s="15" t="n">
        <v>0</v>
      </c>
      <c r="N8" s="15" t="n">
        <v>3527</v>
      </c>
    </row>
    <row r="9" customFormat="false" ht="12.75" hidden="false" customHeight="false" outlineLevel="0" collapsed="false">
      <c r="B9" s="0" t="s">
        <v>38</v>
      </c>
      <c r="C9" s="0" t="n">
        <v>494</v>
      </c>
      <c r="D9" s="0" t="n">
        <v>1122</v>
      </c>
      <c r="E9" s="0" t="n">
        <v>10</v>
      </c>
      <c r="F9" s="0" t="n">
        <v>12</v>
      </c>
      <c r="G9" s="0" t="n">
        <v>4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15" t="n">
        <v>781</v>
      </c>
      <c r="N9" s="15" t="n">
        <v>2423</v>
      </c>
    </row>
    <row r="10" customFormat="false" ht="12.75" hidden="false" customHeight="false" outlineLevel="0" collapsed="false">
      <c r="B10" s="0" t="s">
        <v>39</v>
      </c>
      <c r="C10" s="0" t="n">
        <v>344</v>
      </c>
      <c r="D10" s="0" t="n">
        <v>101</v>
      </c>
      <c r="E10" s="0" t="n">
        <v>52</v>
      </c>
      <c r="F10" s="0" t="n">
        <v>34</v>
      </c>
      <c r="G10" s="0" t="n">
        <v>58</v>
      </c>
      <c r="H10" s="0" t="n">
        <v>0</v>
      </c>
      <c r="I10" s="0" t="n">
        <v>65</v>
      </c>
      <c r="J10" s="0" t="n">
        <v>0</v>
      </c>
      <c r="K10" s="0" t="n">
        <v>60</v>
      </c>
      <c r="L10" s="0" t="n">
        <v>0</v>
      </c>
      <c r="M10" s="13" t="n">
        <v>144</v>
      </c>
      <c r="N10" s="13" t="n">
        <v>858</v>
      </c>
    </row>
    <row r="11" customFormat="false" ht="12.75" hidden="false" customHeight="false" outlineLevel="0" collapsed="false">
      <c r="B11" s="0" t="s">
        <v>40</v>
      </c>
      <c r="C11" s="0" t="n">
        <v>135</v>
      </c>
      <c r="D11" s="0" t="n">
        <v>94</v>
      </c>
      <c r="E11" s="0" t="n">
        <v>174</v>
      </c>
      <c r="F11" s="0" t="n">
        <v>52</v>
      </c>
      <c r="G11" s="0" t="n">
        <v>5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13" t="n">
        <v>0</v>
      </c>
      <c r="N11" s="13" t="n">
        <v>460</v>
      </c>
    </row>
    <row r="12" customFormat="false" ht="12.75" hidden="false" customHeight="false" outlineLevel="0" collapsed="false">
      <c r="B12" s="0" t="s">
        <v>41</v>
      </c>
      <c r="C12" s="0" t="n">
        <v>1046</v>
      </c>
      <c r="D12" s="0" t="n">
        <v>443</v>
      </c>
      <c r="E12" s="0" t="n">
        <v>556</v>
      </c>
      <c r="F12" s="0" t="n">
        <v>56</v>
      </c>
      <c r="G12" s="0" t="n">
        <v>14</v>
      </c>
      <c r="H12" s="0" t="n">
        <v>0</v>
      </c>
      <c r="I12" s="0" t="n">
        <v>16</v>
      </c>
      <c r="J12" s="0" t="n">
        <v>65</v>
      </c>
      <c r="K12" s="0" t="n">
        <v>0</v>
      </c>
      <c r="L12" s="0" t="n">
        <v>0</v>
      </c>
      <c r="M12" s="13" t="n">
        <v>34</v>
      </c>
      <c r="N12" s="13" t="n">
        <v>2230</v>
      </c>
    </row>
    <row r="13" customFormat="false" ht="12.75" hidden="false" customHeight="false" outlineLevel="0" collapsed="false">
      <c r="B13" s="0" t="s">
        <v>42</v>
      </c>
      <c r="C13" s="0" t="n">
        <v>114</v>
      </c>
      <c r="D13" s="0" t="n">
        <v>14</v>
      </c>
      <c r="E13" s="0" t="n">
        <v>122</v>
      </c>
      <c r="F13" s="0" t="n">
        <v>61</v>
      </c>
      <c r="G13" s="0" t="n">
        <v>137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13" t="n">
        <v>0</v>
      </c>
      <c r="N13" s="13" t="n">
        <v>448</v>
      </c>
    </row>
    <row r="14" customFormat="false" ht="12.75" hidden="false" customHeight="false" outlineLevel="0" collapsed="false">
      <c r="B14" s="0" t="s">
        <v>43</v>
      </c>
      <c r="C14" s="0" t="n">
        <v>259</v>
      </c>
      <c r="D14" s="0" t="n">
        <v>0</v>
      </c>
      <c r="E14" s="0" t="n">
        <v>73</v>
      </c>
      <c r="F14" s="0" t="n">
        <v>0</v>
      </c>
      <c r="G14" s="0" t="n">
        <v>175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13" t="n">
        <v>0</v>
      </c>
      <c r="N14" s="13" t="n">
        <v>507</v>
      </c>
    </row>
    <row r="15" customFormat="false" ht="12.75" hidden="false" customHeight="false" outlineLevel="0" collapsed="false">
      <c r="B15" s="0" t="s">
        <v>44</v>
      </c>
      <c r="C15" s="0" t="n">
        <v>0</v>
      </c>
      <c r="D15" s="0" t="n">
        <v>0</v>
      </c>
      <c r="E15" s="0" t="n">
        <v>8</v>
      </c>
      <c r="F15" s="0" t="n">
        <v>14</v>
      </c>
      <c r="G15" s="0" t="n">
        <v>2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13" t="n">
        <v>34</v>
      </c>
      <c r="N15" s="13" t="n">
        <v>58</v>
      </c>
    </row>
    <row r="16" customFormat="false" ht="12.75" hidden="false" customHeight="false" outlineLevel="0" collapsed="false">
      <c r="B16" s="0" t="s">
        <v>45</v>
      </c>
      <c r="C16" s="0" t="n">
        <v>254</v>
      </c>
      <c r="D16" s="0" t="n">
        <v>31</v>
      </c>
      <c r="E16" s="0" t="n">
        <v>4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13" t="n">
        <v>983</v>
      </c>
      <c r="N16" s="13" t="n">
        <v>1272</v>
      </c>
    </row>
    <row r="17" customFormat="false" ht="12.75" hidden="false" customHeight="false" outlineLevel="0" collapsed="false">
      <c r="B17" s="0" t="s">
        <v>46</v>
      </c>
      <c r="C17" s="0" t="n">
        <v>516</v>
      </c>
      <c r="D17" s="0" t="n">
        <v>240</v>
      </c>
      <c r="E17" s="0" t="n">
        <v>52</v>
      </c>
      <c r="F17" s="0" t="n">
        <v>28</v>
      </c>
      <c r="G17" s="0" t="n">
        <v>3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13" t="n">
        <v>394</v>
      </c>
      <c r="N17" s="13" t="n">
        <v>1233</v>
      </c>
    </row>
    <row r="18" customFormat="false" ht="12.75" hidden="false" customHeight="false" outlineLevel="0" collapsed="false">
      <c r="M18" s="16"/>
      <c r="N18" s="13"/>
    </row>
    <row r="19" customFormat="false" ht="12.75" hidden="false" customHeight="false" outlineLevel="0" collapsed="false">
      <c r="B19" s="4" t="s">
        <v>17</v>
      </c>
      <c r="C19" s="4" t="n">
        <v>5449</v>
      </c>
      <c r="D19" s="4" t="n">
        <v>5812</v>
      </c>
      <c r="E19" s="4" t="n">
        <v>1763</v>
      </c>
      <c r="F19" s="4" t="n">
        <v>1102</v>
      </c>
      <c r="G19" s="4" t="n">
        <v>711</v>
      </c>
      <c r="H19" s="4" t="n">
        <v>14</v>
      </c>
      <c r="I19" s="4" t="n">
        <v>519</v>
      </c>
      <c r="J19" s="4" t="n">
        <v>277</v>
      </c>
      <c r="K19" s="4" t="n">
        <v>218</v>
      </c>
      <c r="L19" s="4" t="n">
        <v>286</v>
      </c>
      <c r="M19" s="17" t="n">
        <v>11126</v>
      </c>
      <c r="N19" s="17" t="n">
        <v>27277</v>
      </c>
    </row>
    <row r="20" customFormat="false" ht="12.75" hidden="false" customHeight="false" outlineLevel="0" collapsed="false">
      <c r="M20" s="16"/>
      <c r="N20" s="18"/>
    </row>
    <row r="21" customFormat="false" ht="12.75" hidden="false" customHeight="false" outlineLevel="0" collapsed="false">
      <c r="A21" s="0" t="s">
        <v>47</v>
      </c>
      <c r="B21" s="0" t="s">
        <v>31</v>
      </c>
      <c r="C21" s="0" t="n">
        <f aca="false">Q21-C2</f>
        <v>0</v>
      </c>
      <c r="D21" s="0" t="n">
        <f aca="false">R21-D2</f>
        <v>0</v>
      </c>
      <c r="E21" s="0" t="n">
        <f aca="false">S21-E2</f>
        <v>0</v>
      </c>
      <c r="F21" s="0" t="n">
        <f aca="false">T21-F2</f>
        <v>0</v>
      </c>
      <c r="G21" s="0" t="n">
        <f aca="false">U21-G2</f>
        <v>16</v>
      </c>
      <c r="H21" s="0" t="n">
        <f aca="false">V21-H2</f>
        <v>0</v>
      </c>
      <c r="I21" s="0" t="n">
        <f aca="false">W21-I2</f>
        <v>0</v>
      </c>
      <c r="J21" s="0" t="n">
        <f aca="false">X21-J2</f>
        <v>0</v>
      </c>
      <c r="K21" s="0" t="n">
        <f aca="false">Y21-K2</f>
        <v>0</v>
      </c>
      <c r="L21" s="0" t="n">
        <f aca="false">Z21-L2</f>
        <v>0</v>
      </c>
      <c r="M21" s="0" t="n">
        <f aca="false">AA21-M2</f>
        <v>2374</v>
      </c>
      <c r="N21" s="0" t="n">
        <f aca="false">AB21-N2</f>
        <v>2390</v>
      </c>
      <c r="O21" s="19" t="n">
        <v>2390</v>
      </c>
      <c r="P21" s="0" t="s">
        <v>31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16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6994</v>
      </c>
      <c r="AB21" s="0" t="n">
        <v>7010</v>
      </c>
    </row>
    <row r="22" customFormat="false" ht="12.75" hidden="false" customHeight="false" outlineLevel="0" collapsed="false">
      <c r="B22" s="0" t="s">
        <v>32</v>
      </c>
      <c r="C22" s="0" t="n">
        <f aca="false">Q22-C3</f>
        <v>0</v>
      </c>
      <c r="D22" s="0" t="n">
        <f aca="false">R22-D3</f>
        <v>0</v>
      </c>
      <c r="E22" s="0" t="n">
        <f aca="false">S22-E3</f>
        <v>0</v>
      </c>
      <c r="F22" s="0" t="n">
        <f aca="false">T22-F3</f>
        <v>0</v>
      </c>
      <c r="G22" s="0" t="n">
        <f aca="false">U22-G3</f>
        <v>0</v>
      </c>
      <c r="H22" s="0" t="n">
        <f aca="false">V22-H3</f>
        <v>0</v>
      </c>
      <c r="I22" s="0" t="n">
        <f aca="false">W22-I3</f>
        <v>0</v>
      </c>
      <c r="J22" s="0" t="n">
        <f aca="false">X22-J3</f>
        <v>0</v>
      </c>
      <c r="K22" s="0" t="n">
        <f aca="false">Y22-K3</f>
        <v>0</v>
      </c>
      <c r="L22" s="0" t="n">
        <f aca="false">Z22-L3</f>
        <v>0</v>
      </c>
      <c r="M22" s="0" t="n">
        <f aca="false">AA22-M3</f>
        <v>2379</v>
      </c>
      <c r="N22" s="0" t="n">
        <f aca="false">AB22-N3</f>
        <v>2379</v>
      </c>
      <c r="O22" s="19" t="n">
        <v>2379</v>
      </c>
      <c r="P22" s="0" t="s">
        <v>32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2379</v>
      </c>
      <c r="AB22" s="0" t="n">
        <v>2379</v>
      </c>
    </row>
    <row r="23" customFormat="false" ht="12.75" hidden="false" customHeight="false" outlineLevel="0" collapsed="false">
      <c r="B23" s="0" t="s">
        <v>33</v>
      </c>
      <c r="C23" s="0" t="n">
        <f aca="false">Q23-C4</f>
        <v>0</v>
      </c>
      <c r="D23" s="0" t="n">
        <f aca="false">R23-D4</f>
        <v>32</v>
      </c>
      <c r="E23" s="0" t="n">
        <f aca="false">S23-E4</f>
        <v>0</v>
      </c>
      <c r="F23" s="0" t="n">
        <f aca="false">T23-F4</f>
        <v>0</v>
      </c>
      <c r="G23" s="0" t="n">
        <f aca="false">U23-G4</f>
        <v>0</v>
      </c>
      <c r="H23" s="0" t="n">
        <f aca="false">V23-H4</f>
        <v>0</v>
      </c>
      <c r="I23" s="0" t="n">
        <f aca="false">W23-I4</f>
        <v>0</v>
      </c>
      <c r="J23" s="0" t="n">
        <f aca="false">X23-J4</f>
        <v>0</v>
      </c>
      <c r="K23" s="0" t="n">
        <f aca="false">Y23-K4</f>
        <v>0</v>
      </c>
      <c r="L23" s="0" t="n">
        <f aca="false">Z23-L4</f>
        <v>0</v>
      </c>
      <c r="M23" s="0" t="n">
        <f aca="false">AA23-M4</f>
        <v>80</v>
      </c>
      <c r="N23" s="0" t="n">
        <f aca="false">AB23-N4</f>
        <v>112</v>
      </c>
      <c r="O23" s="19" t="n">
        <v>112</v>
      </c>
      <c r="P23" s="0" t="s">
        <v>33</v>
      </c>
      <c r="Q23" s="0" t="n">
        <v>0</v>
      </c>
      <c r="R23" s="0" t="n">
        <v>44</v>
      </c>
      <c r="S23" s="0" t="n">
        <v>0</v>
      </c>
      <c r="T23" s="0" t="n">
        <v>10</v>
      </c>
      <c r="U23" s="0" t="n">
        <v>5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80</v>
      </c>
      <c r="AB23" s="0" t="n">
        <v>139</v>
      </c>
    </row>
    <row r="24" customFormat="false" ht="12.75" hidden="false" customHeight="false" outlineLevel="0" collapsed="false">
      <c r="B24" s="0" t="s">
        <v>34</v>
      </c>
      <c r="C24" s="0" t="n">
        <f aca="false">Q24-C5</f>
        <v>435</v>
      </c>
      <c r="D24" s="0" t="n">
        <f aca="false">R24-D5</f>
        <v>3690</v>
      </c>
      <c r="E24" s="0" t="n">
        <f aca="false">S24-E5</f>
        <v>242</v>
      </c>
      <c r="F24" s="0" t="n">
        <f aca="false">T24-F5</f>
        <v>950</v>
      </c>
      <c r="G24" s="0" t="n">
        <f aca="false">U24-G5</f>
        <v>119</v>
      </c>
      <c r="H24" s="0" t="n">
        <f aca="false">V24-H5</f>
        <v>173</v>
      </c>
      <c r="I24" s="0" t="n">
        <f aca="false">W24-I5</f>
        <v>60</v>
      </c>
      <c r="J24" s="0" t="n">
        <f aca="false">X24-J5</f>
        <v>0</v>
      </c>
      <c r="K24" s="0" t="n">
        <f aca="false">Y24-K5</f>
        <v>184</v>
      </c>
      <c r="L24" s="0" t="n">
        <f aca="false">Z24-L5</f>
        <v>565</v>
      </c>
      <c r="M24" s="0" t="n">
        <f aca="false">AA24-M5</f>
        <v>5399</v>
      </c>
      <c r="N24" s="0" t="n">
        <f aca="false">AB24-N5</f>
        <v>11817</v>
      </c>
      <c r="O24" s="19" t="n">
        <v>11817</v>
      </c>
      <c r="P24" s="0" t="s">
        <v>34</v>
      </c>
      <c r="Q24" s="0" t="n">
        <v>554</v>
      </c>
      <c r="R24" s="0" t="n">
        <v>4532</v>
      </c>
      <c r="S24" s="0" t="n">
        <v>256</v>
      </c>
      <c r="T24" s="0" t="n">
        <v>1052</v>
      </c>
      <c r="U24" s="0" t="n">
        <v>136</v>
      </c>
      <c r="V24" s="0" t="n">
        <v>187</v>
      </c>
      <c r="W24" s="0" t="n">
        <v>72</v>
      </c>
      <c r="X24" s="0" t="n">
        <v>0</v>
      </c>
      <c r="Y24" s="0" t="n">
        <v>184</v>
      </c>
      <c r="Z24" s="0" t="n">
        <v>659</v>
      </c>
      <c r="AA24" s="0" t="n">
        <v>7455</v>
      </c>
      <c r="AB24" s="0" t="n">
        <v>15087</v>
      </c>
    </row>
    <row r="25" customFormat="false" ht="12.75" hidden="false" customHeight="false" outlineLevel="0" collapsed="false">
      <c r="B25" s="0" t="s">
        <v>35</v>
      </c>
      <c r="C25" s="0" t="n">
        <f aca="false">Q25-C6</f>
        <v>1585</v>
      </c>
      <c r="D25" s="0" t="n">
        <f aca="false">R25-D6</f>
        <v>5547</v>
      </c>
      <c r="E25" s="0" t="n">
        <f aca="false">S25-E6</f>
        <v>256</v>
      </c>
      <c r="F25" s="0" t="n">
        <f aca="false">T25-F6</f>
        <v>503</v>
      </c>
      <c r="G25" s="0" t="n">
        <f aca="false">U25-G6</f>
        <v>328</v>
      </c>
      <c r="H25" s="0" t="n">
        <f aca="false">V25-H6</f>
        <v>50</v>
      </c>
      <c r="I25" s="0" t="n">
        <f aca="false">W25-I6</f>
        <v>456</v>
      </c>
      <c r="J25" s="0" t="n">
        <f aca="false">X25-J6</f>
        <v>159</v>
      </c>
      <c r="K25" s="0" t="n">
        <f aca="false">Y25-K6</f>
        <v>56</v>
      </c>
      <c r="L25" s="0" t="n">
        <f aca="false">Z25-L6</f>
        <v>0</v>
      </c>
      <c r="M25" s="0" t="n">
        <f aca="false">AA25-M6</f>
        <v>1838</v>
      </c>
      <c r="N25" s="0" t="n">
        <f aca="false">AB25-N6</f>
        <v>10778</v>
      </c>
      <c r="O25" s="19" t="n">
        <v>10778</v>
      </c>
      <c r="P25" s="0" t="s">
        <v>35</v>
      </c>
      <c r="Q25" s="0" t="n">
        <v>2372</v>
      </c>
      <c r="R25" s="0" t="n">
        <v>6859</v>
      </c>
      <c r="S25" s="0" t="n">
        <v>588</v>
      </c>
      <c r="T25" s="0" t="n">
        <v>992</v>
      </c>
      <c r="U25" s="0" t="n">
        <v>473</v>
      </c>
      <c r="V25" s="0" t="n">
        <v>50</v>
      </c>
      <c r="W25" s="0" t="n">
        <v>724</v>
      </c>
      <c r="X25" s="0" t="n">
        <v>337</v>
      </c>
      <c r="Y25" s="0" t="n">
        <v>56</v>
      </c>
      <c r="Z25" s="0" t="n">
        <v>192</v>
      </c>
      <c r="AA25" s="0" t="n">
        <v>3027</v>
      </c>
      <c r="AB25" s="0" t="n">
        <v>15670</v>
      </c>
    </row>
    <row r="26" customFormat="false" ht="12.75" hidden="false" customHeight="false" outlineLevel="0" collapsed="false">
      <c r="B26" s="0" t="s">
        <v>36</v>
      </c>
      <c r="C26" s="0" t="n">
        <f aca="false">Q26-C7</f>
        <v>85</v>
      </c>
      <c r="D26" s="0" t="n">
        <f aca="false">R26-D7</f>
        <v>565</v>
      </c>
      <c r="E26" s="0" t="n">
        <f aca="false">S26-E7</f>
        <v>0</v>
      </c>
      <c r="F26" s="0" t="n">
        <f aca="false">T26-F7</f>
        <v>242</v>
      </c>
      <c r="G26" s="0" t="n">
        <f aca="false">U26-G7</f>
        <v>53</v>
      </c>
      <c r="H26" s="0" t="n">
        <f aca="false">V26-H7</f>
        <v>175</v>
      </c>
      <c r="I26" s="0" t="n">
        <f aca="false">W26-I7</f>
        <v>0</v>
      </c>
      <c r="J26" s="0" t="n">
        <f aca="false">X26-J7</f>
        <v>0</v>
      </c>
      <c r="K26" s="0" t="n">
        <f aca="false">Y26-K7</f>
        <v>1106</v>
      </c>
      <c r="L26" s="0" t="n">
        <f aca="false">Z26-L7</f>
        <v>1755</v>
      </c>
      <c r="M26" s="0" t="n">
        <f aca="false">AA26-M7</f>
        <v>2253</v>
      </c>
      <c r="N26" s="0" t="n">
        <f aca="false">AB26-N7</f>
        <v>6234</v>
      </c>
      <c r="O26" s="19" t="n">
        <v>6234</v>
      </c>
      <c r="P26" s="0" t="s">
        <v>36</v>
      </c>
      <c r="Q26" s="0" t="n">
        <v>85</v>
      </c>
      <c r="R26" s="0" t="n">
        <v>836</v>
      </c>
      <c r="S26" s="0" t="n">
        <v>0</v>
      </c>
      <c r="T26" s="0" t="n">
        <v>290</v>
      </c>
      <c r="U26" s="0" t="n">
        <v>137</v>
      </c>
      <c r="V26" s="0" t="n">
        <v>175</v>
      </c>
      <c r="W26" s="0" t="n">
        <v>0</v>
      </c>
      <c r="X26" s="0" t="n">
        <v>0</v>
      </c>
      <c r="Y26" s="0" t="n">
        <v>1264</v>
      </c>
      <c r="Z26" s="0" t="n">
        <v>1755</v>
      </c>
      <c r="AA26" s="0" t="n">
        <v>3144</v>
      </c>
      <c r="AB26" s="0" t="n">
        <v>7686</v>
      </c>
    </row>
    <row r="27" customFormat="false" ht="12.75" hidden="false" customHeight="false" outlineLevel="0" collapsed="false">
      <c r="B27" s="0" t="s">
        <v>37</v>
      </c>
      <c r="C27" s="0" t="n">
        <f aca="false">Q27-C8</f>
        <v>2769</v>
      </c>
      <c r="D27" s="0" t="n">
        <f aca="false">R27-D8</f>
        <v>1154</v>
      </c>
      <c r="E27" s="0" t="n">
        <f aca="false">S27-E8</f>
        <v>346</v>
      </c>
      <c r="F27" s="0" t="n">
        <f aca="false">T27-F8</f>
        <v>200</v>
      </c>
      <c r="G27" s="0" t="n">
        <f aca="false">U27-G8</f>
        <v>24</v>
      </c>
      <c r="H27" s="0" t="n">
        <f aca="false">V27-H8</f>
        <v>0</v>
      </c>
      <c r="I27" s="0" t="n">
        <f aca="false">W27-I8</f>
        <v>308</v>
      </c>
      <c r="J27" s="0" t="n">
        <f aca="false">X27-J8</f>
        <v>129</v>
      </c>
      <c r="K27" s="0" t="n">
        <f aca="false">Y27-K8</f>
        <v>0</v>
      </c>
      <c r="L27" s="0" t="n">
        <f aca="false">Z27-L8</f>
        <v>15</v>
      </c>
      <c r="M27" s="0" t="n">
        <f aca="false">AA27-M8</f>
        <v>518</v>
      </c>
      <c r="N27" s="0" t="n">
        <f aca="false">AB27-N8</f>
        <v>5463</v>
      </c>
      <c r="O27" s="19" t="n">
        <v>5463</v>
      </c>
      <c r="P27" s="0" t="s">
        <v>37</v>
      </c>
      <c r="Q27" s="0" t="n">
        <v>4150</v>
      </c>
      <c r="R27" s="0" t="n">
        <v>2484</v>
      </c>
      <c r="S27" s="0" t="n">
        <v>712</v>
      </c>
      <c r="T27" s="0" t="n">
        <v>396</v>
      </c>
      <c r="U27" s="0" t="n">
        <v>86</v>
      </c>
      <c r="V27" s="0" t="n">
        <v>0</v>
      </c>
      <c r="W27" s="0" t="n">
        <v>466</v>
      </c>
      <c r="X27" s="0" t="n">
        <v>163</v>
      </c>
      <c r="Y27" s="0" t="n">
        <v>0</v>
      </c>
      <c r="Z27" s="0" t="n">
        <v>15</v>
      </c>
      <c r="AA27" s="0" t="n">
        <v>518</v>
      </c>
      <c r="AB27" s="0" t="n">
        <v>8990</v>
      </c>
    </row>
    <row r="28" customFormat="false" ht="12.75" hidden="false" customHeight="false" outlineLevel="0" collapsed="false">
      <c r="B28" s="0" t="s">
        <v>38</v>
      </c>
      <c r="C28" s="0" t="n">
        <f aca="false">Q28-C9</f>
        <v>476</v>
      </c>
      <c r="D28" s="0" t="n">
        <f aca="false">R28-D9</f>
        <v>1178</v>
      </c>
      <c r="E28" s="0" t="n">
        <f aca="false">S28-E9</f>
        <v>26</v>
      </c>
      <c r="F28" s="0" t="n">
        <f aca="false">T28-F9</f>
        <v>158</v>
      </c>
      <c r="G28" s="0" t="n">
        <f aca="false">U28-G9</f>
        <v>293</v>
      </c>
      <c r="H28" s="0" t="n">
        <f aca="false">V28-H9</f>
        <v>0</v>
      </c>
      <c r="I28" s="0" t="n">
        <f aca="false">W28-I9</f>
        <v>0</v>
      </c>
      <c r="J28" s="0" t="n">
        <f aca="false">X28-J9</f>
        <v>0</v>
      </c>
      <c r="K28" s="0" t="n">
        <f aca="false">Y28-K9</f>
        <v>0</v>
      </c>
      <c r="L28" s="0" t="n">
        <f aca="false">Z28-L9</f>
        <v>0</v>
      </c>
      <c r="M28" s="0" t="n">
        <f aca="false">AA28-M9</f>
        <v>903</v>
      </c>
      <c r="N28" s="0" t="n">
        <f aca="false">AB28-N9</f>
        <v>3034</v>
      </c>
      <c r="O28" s="19" t="n">
        <v>3034</v>
      </c>
      <c r="P28" s="0" t="s">
        <v>38</v>
      </c>
      <c r="Q28" s="0" t="n">
        <v>970</v>
      </c>
      <c r="R28" s="0" t="n">
        <v>2300</v>
      </c>
      <c r="S28" s="0" t="n">
        <v>36</v>
      </c>
      <c r="T28" s="0" t="n">
        <v>170</v>
      </c>
      <c r="U28" s="0" t="n">
        <v>297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1684</v>
      </c>
      <c r="AB28" s="0" t="n">
        <v>5457</v>
      </c>
    </row>
    <row r="29" customFormat="false" ht="12.75" hidden="false" customHeight="false" outlineLevel="0" collapsed="false">
      <c r="B29" s="0" t="s">
        <v>39</v>
      </c>
      <c r="C29" s="0" t="n">
        <f aca="false">Q29-C10</f>
        <v>597</v>
      </c>
      <c r="D29" s="0" t="n">
        <f aca="false">R29-D10</f>
        <v>908</v>
      </c>
      <c r="E29" s="0" t="n">
        <f aca="false">S29-E10</f>
        <v>150</v>
      </c>
      <c r="F29" s="0" t="n">
        <f aca="false">T29-F10</f>
        <v>74</v>
      </c>
      <c r="G29" s="0" t="n">
        <f aca="false">U29-G10</f>
        <v>295</v>
      </c>
      <c r="H29" s="0" t="n">
        <f aca="false">V29-H10</f>
        <v>0</v>
      </c>
      <c r="I29" s="0" t="n">
        <f aca="false">W29-I10</f>
        <v>95</v>
      </c>
      <c r="J29" s="0" t="n">
        <f aca="false">X29-J10</f>
        <v>111</v>
      </c>
      <c r="K29" s="0" t="n">
        <f aca="false">Y29-K10</f>
        <v>0</v>
      </c>
      <c r="L29" s="0" t="n">
        <f aca="false">Z29-L10</f>
        <v>432</v>
      </c>
      <c r="M29" s="0" t="n">
        <f aca="false">AA29-M10</f>
        <v>0</v>
      </c>
      <c r="N29" s="0" t="n">
        <f aca="false">AB29-N10</f>
        <v>2662</v>
      </c>
      <c r="O29" s="19" t="n">
        <v>2662</v>
      </c>
      <c r="P29" s="0" t="s">
        <v>39</v>
      </c>
      <c r="Q29" s="0" t="n">
        <v>941</v>
      </c>
      <c r="R29" s="0" t="n">
        <v>1009</v>
      </c>
      <c r="S29" s="0" t="n">
        <v>202</v>
      </c>
      <c r="T29" s="0" t="n">
        <v>108</v>
      </c>
      <c r="U29" s="0" t="n">
        <v>353</v>
      </c>
      <c r="V29" s="0" t="n">
        <v>0</v>
      </c>
      <c r="W29" s="0" t="n">
        <v>160</v>
      </c>
      <c r="X29" s="0" t="n">
        <v>111</v>
      </c>
      <c r="Y29" s="0" t="n">
        <v>60</v>
      </c>
      <c r="Z29" s="0" t="n">
        <v>432</v>
      </c>
      <c r="AA29" s="0" t="n">
        <v>144</v>
      </c>
      <c r="AB29" s="0" t="n">
        <v>3520</v>
      </c>
    </row>
    <row r="30" customFormat="false" ht="12.75" hidden="false" customHeight="false" outlineLevel="0" collapsed="false">
      <c r="B30" s="0" t="s">
        <v>40</v>
      </c>
      <c r="C30" s="0" t="n">
        <f aca="false">Q30-C11</f>
        <v>1445</v>
      </c>
      <c r="D30" s="0" t="n">
        <f aca="false">R30-D11</f>
        <v>519</v>
      </c>
      <c r="E30" s="0" t="n">
        <f aca="false">S30-E11</f>
        <v>357</v>
      </c>
      <c r="F30" s="0" t="n">
        <f aca="false">T30-F11</f>
        <v>181</v>
      </c>
      <c r="G30" s="0" t="n">
        <f aca="false">U30-G11</f>
        <v>14</v>
      </c>
      <c r="H30" s="0" t="n">
        <f aca="false">V30-H11</f>
        <v>114</v>
      </c>
      <c r="I30" s="0" t="n">
        <f aca="false">W30-I11</f>
        <v>0</v>
      </c>
      <c r="J30" s="0" t="n">
        <f aca="false">X30-J11</f>
        <v>66</v>
      </c>
      <c r="K30" s="0" t="n">
        <f aca="false">Y30-K11</f>
        <v>500</v>
      </c>
      <c r="L30" s="0" t="n">
        <f aca="false">Z30-L11</f>
        <v>0</v>
      </c>
      <c r="M30" s="0" t="n">
        <f aca="false">AA30-M11</f>
        <v>0</v>
      </c>
      <c r="N30" s="0" t="n">
        <f aca="false">AB30-N11</f>
        <v>3196</v>
      </c>
      <c r="O30" s="19" t="n">
        <v>3196</v>
      </c>
      <c r="P30" s="0" t="s">
        <v>40</v>
      </c>
      <c r="Q30" s="0" t="n">
        <v>1580</v>
      </c>
      <c r="R30" s="0" t="n">
        <v>613</v>
      </c>
      <c r="S30" s="0" t="n">
        <v>531</v>
      </c>
      <c r="T30" s="0" t="n">
        <v>233</v>
      </c>
      <c r="U30" s="0" t="n">
        <v>19</v>
      </c>
      <c r="V30" s="0" t="n">
        <v>114</v>
      </c>
      <c r="W30" s="0" t="n">
        <v>0</v>
      </c>
      <c r="X30" s="0" t="n">
        <v>66</v>
      </c>
      <c r="Y30" s="0" t="n">
        <v>500</v>
      </c>
      <c r="Z30" s="0" t="n">
        <v>0</v>
      </c>
      <c r="AA30" s="0" t="n">
        <v>0</v>
      </c>
      <c r="AB30" s="0" t="n">
        <v>3656</v>
      </c>
    </row>
    <row r="31" customFormat="false" ht="12.75" hidden="false" customHeight="false" outlineLevel="0" collapsed="false">
      <c r="B31" s="0" t="s">
        <v>41</v>
      </c>
      <c r="C31" s="0" t="n">
        <f aca="false">Q31-C12</f>
        <v>1385</v>
      </c>
      <c r="D31" s="0" t="n">
        <f aca="false">R31-D12</f>
        <v>610</v>
      </c>
      <c r="E31" s="0" t="n">
        <f aca="false">S31-E12</f>
        <v>680</v>
      </c>
      <c r="F31" s="0" t="n">
        <f aca="false">T31-F12</f>
        <v>174</v>
      </c>
      <c r="G31" s="0" t="n">
        <f aca="false">U31-G12</f>
        <v>242</v>
      </c>
      <c r="H31" s="0" t="n">
        <f aca="false">V31-H12</f>
        <v>0</v>
      </c>
      <c r="I31" s="0" t="n">
        <f aca="false">W31-I12</f>
        <v>16</v>
      </c>
      <c r="J31" s="0" t="n">
        <f aca="false">X31-J12</f>
        <v>396</v>
      </c>
      <c r="K31" s="0" t="n">
        <f aca="false">Y31-K12</f>
        <v>0</v>
      </c>
      <c r="L31" s="0" t="n">
        <f aca="false">Z31-L12</f>
        <v>0</v>
      </c>
      <c r="M31" s="0" t="n">
        <f aca="false">AA31-M12</f>
        <v>729</v>
      </c>
      <c r="N31" s="0" t="n">
        <f aca="false">AB31-N12</f>
        <v>4232</v>
      </c>
      <c r="O31" s="19" t="n">
        <v>4232</v>
      </c>
      <c r="P31" s="0" t="s">
        <v>41</v>
      </c>
      <c r="Q31" s="0" t="n">
        <v>2431</v>
      </c>
      <c r="R31" s="0" t="n">
        <v>1053</v>
      </c>
      <c r="S31" s="0" t="n">
        <v>1236</v>
      </c>
      <c r="T31" s="0" t="n">
        <v>230</v>
      </c>
      <c r="U31" s="0" t="n">
        <v>256</v>
      </c>
      <c r="V31" s="0" t="n">
        <v>0</v>
      </c>
      <c r="W31" s="0" t="n">
        <v>32</v>
      </c>
      <c r="X31" s="0" t="n">
        <v>461</v>
      </c>
      <c r="Y31" s="0" t="n">
        <v>0</v>
      </c>
      <c r="Z31" s="0" t="n">
        <v>0</v>
      </c>
      <c r="AA31" s="0" t="n">
        <v>763</v>
      </c>
      <c r="AB31" s="0" t="n">
        <v>6462</v>
      </c>
    </row>
    <row r="32" customFormat="false" ht="12.75" hidden="false" customHeight="false" outlineLevel="0" collapsed="false">
      <c r="B32" s="0" t="s">
        <v>42</v>
      </c>
      <c r="C32" s="0" t="n">
        <f aca="false">Q32-C13</f>
        <v>153</v>
      </c>
      <c r="D32" s="0" t="n">
        <f aca="false">R32-D13</f>
        <v>113</v>
      </c>
      <c r="E32" s="0" t="n">
        <f aca="false">S32-E13</f>
        <v>104</v>
      </c>
      <c r="F32" s="0" t="n">
        <f aca="false">T32-F13</f>
        <v>109</v>
      </c>
      <c r="G32" s="0" t="n">
        <f aca="false">U32-G13</f>
        <v>217</v>
      </c>
      <c r="H32" s="0" t="n">
        <f aca="false">V32-H13</f>
        <v>0</v>
      </c>
      <c r="I32" s="0" t="n">
        <f aca="false">W32-I13</f>
        <v>0</v>
      </c>
      <c r="J32" s="0" t="n">
        <f aca="false">X32-J13</f>
        <v>20</v>
      </c>
      <c r="K32" s="0" t="n">
        <f aca="false">Y32-K13</f>
        <v>0</v>
      </c>
      <c r="L32" s="0" t="n">
        <f aca="false">Z32-L13</f>
        <v>0</v>
      </c>
      <c r="M32" s="0" t="n">
        <f aca="false">AA32-M13</f>
        <v>144</v>
      </c>
      <c r="N32" s="0" t="n">
        <f aca="false">AB32-N13</f>
        <v>860</v>
      </c>
      <c r="O32" s="19" t="n">
        <v>860</v>
      </c>
      <c r="P32" s="0" t="s">
        <v>42</v>
      </c>
      <c r="Q32" s="0" t="n">
        <v>267</v>
      </c>
      <c r="R32" s="0" t="n">
        <v>127</v>
      </c>
      <c r="S32" s="0" t="n">
        <v>226</v>
      </c>
      <c r="T32" s="0" t="n">
        <v>170</v>
      </c>
      <c r="U32" s="0" t="n">
        <v>354</v>
      </c>
      <c r="V32" s="0" t="n">
        <v>0</v>
      </c>
      <c r="W32" s="0" t="n">
        <v>0</v>
      </c>
      <c r="X32" s="0" t="n">
        <v>20</v>
      </c>
      <c r="Y32" s="0" t="n">
        <v>0</v>
      </c>
      <c r="Z32" s="0" t="n">
        <v>0</v>
      </c>
      <c r="AA32" s="0" t="n">
        <v>144</v>
      </c>
      <c r="AB32" s="0" t="n">
        <v>1308</v>
      </c>
    </row>
    <row r="33" customFormat="false" ht="12.75" hidden="false" customHeight="false" outlineLevel="0" collapsed="false">
      <c r="B33" s="0" t="s">
        <v>43</v>
      </c>
      <c r="C33" s="0" t="n">
        <f aca="false">Q33-C14</f>
        <v>657</v>
      </c>
      <c r="D33" s="0" t="n">
        <f aca="false">R33-D14</f>
        <v>82</v>
      </c>
      <c r="E33" s="0" t="n">
        <f aca="false">S33-E14</f>
        <v>15</v>
      </c>
      <c r="F33" s="0" t="n">
        <f aca="false">T33-F14</f>
        <v>50</v>
      </c>
      <c r="G33" s="0" t="n">
        <f aca="false">U33-G14</f>
        <v>26</v>
      </c>
      <c r="H33" s="0" t="n">
        <f aca="false">V33-H14</f>
        <v>0</v>
      </c>
      <c r="I33" s="0" t="n">
        <f aca="false">W33-I14</f>
        <v>0</v>
      </c>
      <c r="J33" s="0" t="n">
        <f aca="false">X33-J14</f>
        <v>0</v>
      </c>
      <c r="K33" s="0" t="n">
        <f aca="false">Y33-K14</f>
        <v>58</v>
      </c>
      <c r="L33" s="0" t="n">
        <f aca="false">Z33-L14</f>
        <v>0</v>
      </c>
      <c r="M33" s="0" t="n">
        <f aca="false">AA33-M14</f>
        <v>564</v>
      </c>
      <c r="N33" s="0" t="n">
        <f aca="false">AB33-N14</f>
        <v>1452</v>
      </c>
      <c r="O33" s="19" t="n">
        <v>1452</v>
      </c>
      <c r="P33" s="0" t="s">
        <v>43</v>
      </c>
      <c r="Q33" s="0" t="n">
        <v>916</v>
      </c>
      <c r="R33" s="0" t="n">
        <v>82</v>
      </c>
      <c r="S33" s="0" t="n">
        <v>88</v>
      </c>
      <c r="T33" s="0" t="n">
        <v>50</v>
      </c>
      <c r="U33" s="0" t="n">
        <v>201</v>
      </c>
      <c r="V33" s="0" t="n">
        <v>0</v>
      </c>
      <c r="W33" s="0" t="n">
        <v>0</v>
      </c>
      <c r="X33" s="0" t="n">
        <v>0</v>
      </c>
      <c r="Y33" s="0" t="n">
        <v>58</v>
      </c>
      <c r="Z33" s="0" t="n">
        <v>0</v>
      </c>
      <c r="AA33" s="0" t="n">
        <v>564</v>
      </c>
      <c r="AB33" s="0" t="n">
        <v>1959</v>
      </c>
    </row>
    <row r="34" customFormat="false" ht="12.75" hidden="false" customHeight="false" outlineLevel="0" collapsed="false">
      <c r="B34" s="0" t="s">
        <v>44</v>
      </c>
      <c r="C34" s="0" t="n">
        <f aca="false">Q34-C15</f>
        <v>0</v>
      </c>
      <c r="D34" s="0" t="n">
        <f aca="false">R34-D15</f>
        <v>36</v>
      </c>
      <c r="E34" s="0" t="n">
        <f aca="false">S34-E15</f>
        <v>0</v>
      </c>
      <c r="F34" s="0" t="n">
        <f aca="false">T34-F15</f>
        <v>16</v>
      </c>
      <c r="G34" s="0" t="n">
        <f aca="false">U34-G15</f>
        <v>1</v>
      </c>
      <c r="H34" s="0" t="n">
        <f aca="false">V34-H15</f>
        <v>0</v>
      </c>
      <c r="I34" s="0" t="n">
        <f aca="false">W34-I15</f>
        <v>0</v>
      </c>
      <c r="J34" s="0" t="n">
        <f aca="false">X34-J15</f>
        <v>0</v>
      </c>
      <c r="K34" s="0" t="n">
        <f aca="false">Y34-K15</f>
        <v>0</v>
      </c>
      <c r="L34" s="0" t="n">
        <f aca="false">Z34-L15</f>
        <v>0</v>
      </c>
      <c r="M34" s="0" t="n">
        <f aca="false">AA34-M15</f>
        <v>0</v>
      </c>
      <c r="N34" s="0" t="n">
        <f aca="false">AB34-N15</f>
        <v>53</v>
      </c>
      <c r="O34" s="19" t="n">
        <v>53</v>
      </c>
      <c r="P34" s="0" t="s">
        <v>44</v>
      </c>
      <c r="Q34" s="0" t="n">
        <v>0</v>
      </c>
      <c r="R34" s="0" t="n">
        <v>36</v>
      </c>
      <c r="S34" s="0" t="n">
        <v>8</v>
      </c>
      <c r="T34" s="0" t="n">
        <v>30</v>
      </c>
      <c r="U34" s="0" t="n">
        <v>3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34</v>
      </c>
      <c r="AB34" s="0" t="n">
        <v>111</v>
      </c>
    </row>
    <row r="35" customFormat="false" ht="12.75" hidden="false" customHeight="false" outlineLevel="0" collapsed="false">
      <c r="B35" s="0" t="s">
        <v>45</v>
      </c>
      <c r="C35" s="0" t="n">
        <f aca="false">Q35-C16</f>
        <v>0</v>
      </c>
      <c r="D35" s="0" t="n">
        <f aca="false">R35-D16</f>
        <v>349</v>
      </c>
      <c r="E35" s="0" t="n">
        <f aca="false">S35-E16</f>
        <v>0</v>
      </c>
      <c r="F35" s="0" t="n">
        <f aca="false">T35-F16</f>
        <v>26</v>
      </c>
      <c r="G35" s="0" t="n">
        <f aca="false">U35-G16</f>
        <v>0</v>
      </c>
      <c r="H35" s="0" t="n">
        <f aca="false">V35-H16</f>
        <v>0</v>
      </c>
      <c r="I35" s="0" t="n">
        <f aca="false">W35-I16</f>
        <v>0</v>
      </c>
      <c r="J35" s="0" t="n">
        <f aca="false">X35-J16</f>
        <v>0</v>
      </c>
      <c r="K35" s="0" t="n">
        <f aca="false">Y35-K16</f>
        <v>900</v>
      </c>
      <c r="L35" s="0" t="n">
        <f aca="false">Z35-L16</f>
        <v>0</v>
      </c>
      <c r="M35" s="0" t="n">
        <f aca="false">AA35-M16</f>
        <v>731</v>
      </c>
      <c r="N35" s="0" t="n">
        <f aca="false">AB35-N16</f>
        <v>2006</v>
      </c>
      <c r="O35" s="19" t="n">
        <v>2006</v>
      </c>
      <c r="P35" s="0" t="s">
        <v>45</v>
      </c>
      <c r="Q35" s="0" t="n">
        <v>254</v>
      </c>
      <c r="R35" s="0" t="n">
        <v>380</v>
      </c>
      <c r="S35" s="0" t="n">
        <v>4</v>
      </c>
      <c r="T35" s="0" t="n">
        <v>26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900</v>
      </c>
      <c r="Z35" s="0" t="n">
        <v>0</v>
      </c>
      <c r="AA35" s="0" t="n">
        <v>1714</v>
      </c>
      <c r="AB35" s="0" t="n">
        <v>3278</v>
      </c>
    </row>
    <row r="36" customFormat="false" ht="12.75" hidden="false" customHeight="false" outlineLevel="0" collapsed="false">
      <c r="B36" s="0" t="s">
        <v>46</v>
      </c>
      <c r="C36" s="0" t="n">
        <f aca="false">Q36-C17</f>
        <v>823</v>
      </c>
      <c r="D36" s="0" t="n">
        <f aca="false">R36-D17</f>
        <v>659</v>
      </c>
      <c r="E36" s="0" t="n">
        <f aca="false">S36-E17</f>
        <v>152</v>
      </c>
      <c r="F36" s="0" t="n">
        <f aca="false">T36-F17</f>
        <v>136</v>
      </c>
      <c r="G36" s="0" t="n">
        <f aca="false">U36-G17</f>
        <v>23</v>
      </c>
      <c r="H36" s="0" t="n">
        <f aca="false">V36-H17</f>
        <v>52</v>
      </c>
      <c r="I36" s="0" t="n">
        <f aca="false">W36-I17</f>
        <v>8</v>
      </c>
      <c r="J36" s="0" t="n">
        <f aca="false">X36-J17</f>
        <v>41</v>
      </c>
      <c r="K36" s="0" t="n">
        <f aca="false">Y36-K17</f>
        <v>0</v>
      </c>
      <c r="L36" s="0" t="n">
        <f aca="false">Z36-L17</f>
        <v>0</v>
      </c>
      <c r="M36" s="0" t="n">
        <f aca="false">AA36-M17</f>
        <v>1892</v>
      </c>
      <c r="N36" s="0" t="n">
        <f aca="false">AB36-N17</f>
        <v>3786</v>
      </c>
      <c r="O36" s="19" t="n">
        <v>3786</v>
      </c>
      <c r="P36" s="0" t="s">
        <v>46</v>
      </c>
      <c r="Q36" s="0" t="n">
        <v>1339</v>
      </c>
      <c r="R36" s="0" t="n">
        <v>899</v>
      </c>
      <c r="S36" s="0" t="n">
        <v>204</v>
      </c>
      <c r="T36" s="0" t="n">
        <v>164</v>
      </c>
      <c r="U36" s="0" t="n">
        <v>26</v>
      </c>
      <c r="V36" s="0" t="n">
        <v>52</v>
      </c>
      <c r="W36" s="0" t="n">
        <v>8</v>
      </c>
      <c r="X36" s="0" t="n">
        <v>41</v>
      </c>
      <c r="Y36" s="0" t="n">
        <v>0</v>
      </c>
      <c r="Z36" s="0" t="n">
        <v>0</v>
      </c>
      <c r="AA36" s="0" t="n">
        <v>2286</v>
      </c>
      <c r="AB36" s="0" t="n">
        <v>5019</v>
      </c>
    </row>
    <row r="37" customFormat="false" ht="12.75" hidden="false" customHeight="false" outlineLevel="0" collapsed="false">
      <c r="L37" s="0" t="n">
        <f aca="false">Z37-L18</f>
        <v>0</v>
      </c>
      <c r="M37" s="0" t="n">
        <f aca="false">AA37-M18</f>
        <v>0</v>
      </c>
      <c r="N37" s="0" t="n">
        <f aca="false">AB37-N18</f>
        <v>0</v>
      </c>
      <c r="O37" s="19"/>
      <c r="AB37" s="0" t="n">
        <v>0</v>
      </c>
    </row>
    <row r="38" customFormat="false" ht="12.75" hidden="false" customHeight="false" outlineLevel="0" collapsed="false">
      <c r="B38" s="4" t="s">
        <v>17</v>
      </c>
      <c r="C38" s="0" t="n">
        <f aca="false">Q38-C19</f>
        <v>10410</v>
      </c>
      <c r="D38" s="0" t="n">
        <f aca="false">R38-D19</f>
        <v>15442</v>
      </c>
      <c r="E38" s="0" t="n">
        <f aca="false">S38-E19</f>
        <v>2328</v>
      </c>
      <c r="F38" s="0" t="n">
        <f aca="false">T38-F19</f>
        <v>2819</v>
      </c>
      <c r="G38" s="0" t="n">
        <f aca="false">U38-G19</f>
        <v>1651</v>
      </c>
      <c r="H38" s="0" t="n">
        <f aca="false">V38-H19</f>
        <v>564</v>
      </c>
      <c r="I38" s="0" t="n">
        <f aca="false">W38-I19</f>
        <v>943</v>
      </c>
      <c r="J38" s="0" t="n">
        <f aca="false">X38-J19</f>
        <v>922</v>
      </c>
      <c r="K38" s="0" t="n">
        <f aca="false">Y38-K19</f>
        <v>2804</v>
      </c>
      <c r="L38" s="0" t="n">
        <f aca="false">Z38-L19</f>
        <v>2767</v>
      </c>
      <c r="M38" s="0" t="n">
        <f aca="false">AA38-M19</f>
        <v>19804</v>
      </c>
      <c r="N38" s="0" t="n">
        <f aca="false">AB38-N19</f>
        <v>60454</v>
      </c>
      <c r="O38" s="19" t="n">
        <v>60454</v>
      </c>
      <c r="P38" s="0" t="s">
        <v>17</v>
      </c>
      <c r="Q38" s="0" t="n">
        <v>15859</v>
      </c>
      <c r="R38" s="0" t="n">
        <v>21254</v>
      </c>
      <c r="S38" s="0" t="n">
        <v>4091</v>
      </c>
      <c r="T38" s="0" t="n">
        <v>3921</v>
      </c>
      <c r="U38" s="0" t="n">
        <v>2362</v>
      </c>
      <c r="V38" s="0" t="n">
        <v>578</v>
      </c>
      <c r="W38" s="0" t="n">
        <v>1462</v>
      </c>
      <c r="X38" s="0" t="n">
        <v>1199</v>
      </c>
      <c r="Y38" s="0" t="n">
        <v>3022</v>
      </c>
      <c r="Z38" s="0" t="n">
        <v>3053</v>
      </c>
      <c r="AA38" s="0" t="n">
        <v>30930</v>
      </c>
      <c r="AB38" s="0" t="n">
        <v>87731</v>
      </c>
    </row>
    <row r="40" customFormat="false" ht="12.75" hidden="false" customHeight="false" outlineLevel="0" collapsed="false">
      <c r="B40" s="20" t="s">
        <v>3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16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N40" s="0" t="n">
        <v>2390</v>
      </c>
      <c r="P40" s="0" t="n">
        <v>2390</v>
      </c>
    </row>
    <row r="41" customFormat="false" ht="12.75" hidden="false" customHeight="false" outlineLevel="0" collapsed="false">
      <c r="B41" s="20" t="s">
        <v>32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N41" s="0" t="n">
        <v>2379</v>
      </c>
      <c r="P41" s="0" t="n">
        <v>2379</v>
      </c>
    </row>
    <row r="42" customFormat="false" ht="12.75" hidden="false" customHeight="false" outlineLevel="0" collapsed="false">
      <c r="B42" s="20" t="s">
        <v>33</v>
      </c>
      <c r="C42" s="20" t="n">
        <v>0</v>
      </c>
      <c r="D42" s="20" t="n">
        <v>32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N42" s="0" t="n">
        <v>112</v>
      </c>
      <c r="P42" s="0" t="n">
        <v>112</v>
      </c>
    </row>
    <row r="43" customFormat="false" ht="12.75" hidden="false" customHeight="false" outlineLevel="0" collapsed="false">
      <c r="B43" s="20" t="s">
        <v>34</v>
      </c>
      <c r="C43" s="20" t="n">
        <v>435</v>
      </c>
      <c r="D43" s="20" t="n">
        <v>3690</v>
      </c>
      <c r="E43" s="20" t="n">
        <v>242</v>
      </c>
      <c r="F43" s="20" t="n">
        <v>950</v>
      </c>
      <c r="G43" s="20" t="n">
        <v>119</v>
      </c>
      <c r="H43" s="20" t="n">
        <v>173</v>
      </c>
      <c r="I43" s="20" t="n">
        <v>60</v>
      </c>
      <c r="J43" s="20" t="n">
        <v>0</v>
      </c>
      <c r="K43" s="20" t="n">
        <v>184</v>
      </c>
      <c r="L43" s="20" t="n">
        <v>565</v>
      </c>
      <c r="N43" s="0" t="n">
        <v>11817</v>
      </c>
      <c r="P43" s="0" t="n">
        <v>11817</v>
      </c>
    </row>
    <row r="44" customFormat="false" ht="12.75" hidden="false" customHeight="false" outlineLevel="0" collapsed="false">
      <c r="B44" s="20" t="s">
        <v>35</v>
      </c>
      <c r="C44" s="20" t="n">
        <v>1585</v>
      </c>
      <c r="D44" s="20" t="n">
        <v>5547</v>
      </c>
      <c r="E44" s="20" t="n">
        <v>256</v>
      </c>
      <c r="F44" s="20" t="n">
        <v>503</v>
      </c>
      <c r="G44" s="20" t="n">
        <v>328</v>
      </c>
      <c r="H44" s="20" t="n">
        <v>50</v>
      </c>
      <c r="I44" s="20" t="n">
        <v>456</v>
      </c>
      <c r="J44" s="20" t="n">
        <v>159</v>
      </c>
      <c r="K44" s="20" t="n">
        <v>56</v>
      </c>
      <c r="L44" s="20" t="n">
        <v>0</v>
      </c>
      <c r="N44" s="0" t="n">
        <v>10778</v>
      </c>
      <c r="P44" s="0" t="n">
        <v>10774</v>
      </c>
    </row>
    <row r="45" customFormat="false" ht="12.75" hidden="false" customHeight="false" outlineLevel="0" collapsed="false">
      <c r="B45" s="20" t="s">
        <v>36</v>
      </c>
      <c r="C45" s="20" t="n">
        <v>85</v>
      </c>
      <c r="D45" s="20" t="n">
        <v>565</v>
      </c>
      <c r="E45" s="20" t="n">
        <v>0</v>
      </c>
      <c r="F45" s="20" t="n">
        <v>242</v>
      </c>
      <c r="G45" s="20" t="n">
        <v>53</v>
      </c>
      <c r="H45" s="20" t="n">
        <v>175</v>
      </c>
      <c r="I45" s="20" t="n">
        <v>0</v>
      </c>
      <c r="J45" s="20" t="n">
        <v>0</v>
      </c>
      <c r="K45" s="20" t="n">
        <v>1106</v>
      </c>
      <c r="L45" s="20" t="n">
        <v>1755</v>
      </c>
      <c r="N45" s="0" t="n">
        <v>6234</v>
      </c>
      <c r="P45" s="0" t="n">
        <v>6234</v>
      </c>
    </row>
    <row r="46" customFormat="false" ht="12.75" hidden="false" customHeight="false" outlineLevel="0" collapsed="false">
      <c r="B46" s="20" t="s">
        <v>37</v>
      </c>
      <c r="C46" s="20" t="n">
        <v>2769</v>
      </c>
      <c r="D46" s="20" t="n">
        <v>1154</v>
      </c>
      <c r="E46" s="20" t="n">
        <v>346</v>
      </c>
      <c r="F46" s="20" t="n">
        <v>200</v>
      </c>
      <c r="G46" s="20" t="n">
        <v>24</v>
      </c>
      <c r="H46" s="20" t="n">
        <v>0</v>
      </c>
      <c r="I46" s="20" t="n">
        <v>308</v>
      </c>
      <c r="J46" s="20" t="n">
        <v>129</v>
      </c>
      <c r="K46" s="20" t="n">
        <v>0</v>
      </c>
      <c r="L46" s="20" t="n">
        <v>15</v>
      </c>
      <c r="N46" s="0" t="n">
        <v>5463</v>
      </c>
      <c r="P46" s="0" t="n">
        <v>5463</v>
      </c>
    </row>
    <row r="47" customFormat="false" ht="12.75" hidden="false" customHeight="false" outlineLevel="0" collapsed="false">
      <c r="B47" s="20" t="s">
        <v>38</v>
      </c>
      <c r="C47" s="20" t="n">
        <v>476</v>
      </c>
      <c r="D47" s="20" t="n">
        <v>1178</v>
      </c>
      <c r="E47" s="20" t="n">
        <v>26</v>
      </c>
      <c r="F47" s="20" t="n">
        <v>158</v>
      </c>
      <c r="G47" s="20" t="n">
        <v>293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N47" s="0" t="n">
        <v>3034</v>
      </c>
      <c r="P47" s="0" t="n">
        <v>3034</v>
      </c>
    </row>
    <row r="48" customFormat="false" ht="12.75" hidden="false" customHeight="false" outlineLevel="0" collapsed="false">
      <c r="B48" s="20" t="s">
        <v>39</v>
      </c>
      <c r="C48" s="20" t="n">
        <v>597</v>
      </c>
      <c r="D48" s="20" t="n">
        <v>908</v>
      </c>
      <c r="E48" s="20" t="n">
        <v>150</v>
      </c>
      <c r="F48" s="20" t="n">
        <v>74</v>
      </c>
      <c r="G48" s="20" t="n">
        <v>295</v>
      </c>
      <c r="H48" s="20" t="n">
        <v>0</v>
      </c>
      <c r="I48" s="20" t="n">
        <v>95</v>
      </c>
      <c r="J48" s="20" t="n">
        <v>111</v>
      </c>
      <c r="K48" s="20" t="n">
        <v>0</v>
      </c>
      <c r="L48" s="20" t="n">
        <v>432</v>
      </c>
      <c r="N48" s="0" t="n">
        <v>2662</v>
      </c>
      <c r="P48" s="0" t="n">
        <v>2662</v>
      </c>
    </row>
    <row r="49" customFormat="false" ht="12.75" hidden="false" customHeight="false" outlineLevel="0" collapsed="false">
      <c r="B49" s="20" t="s">
        <v>40</v>
      </c>
      <c r="C49" s="20" t="n">
        <v>1445</v>
      </c>
      <c r="D49" s="20" t="n">
        <v>519</v>
      </c>
      <c r="E49" s="20" t="n">
        <v>357</v>
      </c>
      <c r="F49" s="20" t="n">
        <v>181</v>
      </c>
      <c r="G49" s="20" t="n">
        <v>14</v>
      </c>
      <c r="H49" s="20" t="n">
        <v>114</v>
      </c>
      <c r="I49" s="20" t="n">
        <v>0</v>
      </c>
      <c r="J49" s="20" t="n">
        <v>66</v>
      </c>
      <c r="K49" s="20" t="n">
        <v>500</v>
      </c>
      <c r="L49" s="20" t="n">
        <v>0</v>
      </c>
      <c r="N49" s="0" t="n">
        <v>3196</v>
      </c>
      <c r="P49" s="0" t="n">
        <v>3196</v>
      </c>
    </row>
    <row r="50" customFormat="false" ht="12.75" hidden="false" customHeight="false" outlineLevel="0" collapsed="false">
      <c r="B50" s="20" t="s">
        <v>41</v>
      </c>
      <c r="C50" s="20" t="n">
        <v>1385</v>
      </c>
      <c r="D50" s="20" t="n">
        <v>610</v>
      </c>
      <c r="E50" s="20" t="n">
        <v>680</v>
      </c>
      <c r="F50" s="20" t="n">
        <v>174</v>
      </c>
      <c r="G50" s="20" t="n">
        <v>242</v>
      </c>
      <c r="H50" s="20" t="n">
        <v>0</v>
      </c>
      <c r="I50" s="20" t="n">
        <v>16</v>
      </c>
      <c r="J50" s="20" t="n">
        <v>396</v>
      </c>
      <c r="K50" s="20" t="n">
        <v>0</v>
      </c>
      <c r="L50" s="20" t="n">
        <v>0</v>
      </c>
      <c r="N50" s="0" t="n">
        <v>4232</v>
      </c>
      <c r="P50" s="0" t="n">
        <v>4232</v>
      </c>
    </row>
    <row r="51" customFormat="false" ht="12.75" hidden="false" customHeight="false" outlineLevel="0" collapsed="false">
      <c r="B51" s="20" t="s">
        <v>42</v>
      </c>
      <c r="C51" s="20" t="n">
        <v>153</v>
      </c>
      <c r="D51" s="20" t="n">
        <v>113</v>
      </c>
      <c r="E51" s="20" t="n">
        <v>104</v>
      </c>
      <c r="F51" s="20" t="n">
        <v>109</v>
      </c>
      <c r="G51" s="20" t="n">
        <v>217</v>
      </c>
      <c r="H51" s="20" t="n">
        <v>0</v>
      </c>
      <c r="I51" s="20" t="n">
        <v>0</v>
      </c>
      <c r="J51" s="20" t="n">
        <v>20</v>
      </c>
      <c r="K51" s="20" t="n">
        <v>0</v>
      </c>
      <c r="L51" s="20" t="n">
        <v>0</v>
      </c>
      <c r="N51" s="0" t="n">
        <v>860</v>
      </c>
      <c r="P51" s="0" t="n">
        <v>860</v>
      </c>
    </row>
    <row r="52" customFormat="false" ht="12.75" hidden="false" customHeight="false" outlineLevel="0" collapsed="false">
      <c r="B52" s="20" t="s">
        <v>43</v>
      </c>
      <c r="C52" s="20" t="n">
        <v>657</v>
      </c>
      <c r="D52" s="20" t="n">
        <v>82</v>
      </c>
      <c r="E52" s="20" t="n">
        <v>15</v>
      </c>
      <c r="F52" s="20" t="n">
        <v>50</v>
      </c>
      <c r="G52" s="20" t="n">
        <v>26</v>
      </c>
      <c r="H52" s="20" t="n">
        <v>0</v>
      </c>
      <c r="I52" s="20" t="n">
        <v>0</v>
      </c>
      <c r="J52" s="20" t="n">
        <v>0</v>
      </c>
      <c r="K52" s="20" t="n">
        <v>58</v>
      </c>
      <c r="L52" s="20" t="n">
        <v>0</v>
      </c>
      <c r="N52" s="0" t="n">
        <v>1452</v>
      </c>
      <c r="P52" s="0" t="n">
        <v>1452</v>
      </c>
    </row>
    <row r="53" customFormat="false" ht="12.75" hidden="false" customHeight="false" outlineLevel="0" collapsed="false">
      <c r="B53" s="20" t="s">
        <v>44</v>
      </c>
      <c r="C53" s="20" t="n">
        <v>0</v>
      </c>
      <c r="D53" s="20" t="n">
        <v>36</v>
      </c>
      <c r="E53" s="20" t="n">
        <v>0</v>
      </c>
      <c r="F53" s="20" t="n">
        <v>16</v>
      </c>
      <c r="G53" s="20" t="n">
        <v>1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N53" s="0" t="n">
        <v>53</v>
      </c>
      <c r="P53" s="0" t="n">
        <v>53</v>
      </c>
    </row>
    <row r="54" customFormat="false" ht="12.75" hidden="false" customHeight="false" outlineLevel="0" collapsed="false">
      <c r="B54" s="20" t="s">
        <v>45</v>
      </c>
      <c r="C54" s="20" t="n">
        <v>0</v>
      </c>
      <c r="D54" s="20" t="n">
        <v>349</v>
      </c>
      <c r="E54" s="20" t="n">
        <v>0</v>
      </c>
      <c r="F54" s="20" t="n">
        <v>26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900</v>
      </c>
      <c r="L54" s="20" t="n">
        <v>0</v>
      </c>
      <c r="N54" s="0" t="n">
        <v>2006</v>
      </c>
      <c r="P54" s="0" t="n">
        <v>2006</v>
      </c>
    </row>
    <row r="55" customFormat="false" ht="12.75" hidden="false" customHeight="false" outlineLevel="0" collapsed="false">
      <c r="B55" s="20" t="s">
        <v>46</v>
      </c>
      <c r="C55" s="20" t="n">
        <v>823</v>
      </c>
      <c r="D55" s="20" t="n">
        <v>659</v>
      </c>
      <c r="E55" s="20" t="n">
        <v>152</v>
      </c>
      <c r="F55" s="20" t="n">
        <v>136</v>
      </c>
      <c r="G55" s="20" t="n">
        <v>23</v>
      </c>
      <c r="H55" s="20" t="n">
        <v>52</v>
      </c>
      <c r="I55" s="20" t="n">
        <v>8</v>
      </c>
      <c r="J55" s="20" t="n">
        <v>41</v>
      </c>
      <c r="K55" s="20" t="n">
        <v>0</v>
      </c>
      <c r="L55" s="20" t="n">
        <v>0</v>
      </c>
      <c r="N55" s="0" t="n">
        <v>3786</v>
      </c>
      <c r="P55" s="0" t="n">
        <v>3786</v>
      </c>
    </row>
    <row r="56" customFormat="false" ht="12.75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2.75" hidden="false" customHeight="false" outlineLevel="0" collapsed="false">
      <c r="B57" s="20" t="s">
        <v>17</v>
      </c>
      <c r="C57" s="20" t="n">
        <v>10410</v>
      </c>
      <c r="D57" s="20" t="n">
        <v>15442</v>
      </c>
      <c r="E57" s="20" t="n">
        <v>2328</v>
      </c>
      <c r="F57" s="20" t="n">
        <v>2819</v>
      </c>
      <c r="G57" s="20" t="n">
        <v>1651</v>
      </c>
      <c r="H57" s="20" t="n">
        <v>564</v>
      </c>
      <c r="I57" s="20" t="n">
        <v>943</v>
      </c>
      <c r="J57" s="20" t="n">
        <v>922</v>
      </c>
      <c r="K57" s="20" t="n">
        <v>2804</v>
      </c>
      <c r="L57" s="20" t="n">
        <v>2767</v>
      </c>
      <c r="N57" s="0" t="n">
        <v>60454</v>
      </c>
      <c r="P57" s="0" t="n">
        <v>60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144" activePane="bottomLeft" state="frozen"/>
      <selection pane="topLeft" activeCell="A1" activeCellId="0" sqref="A1"/>
      <selection pane="bottomLeft" activeCell="M202" activeCellId="0" sqref="M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4.7"/>
    <col collapsed="false" customWidth="true" hidden="false" outlineLevel="0" max="2" min="2" style="21" width="20.99"/>
    <col collapsed="false" customWidth="true" hidden="false" outlineLevel="0" max="14" min="3" style="21" width="11.7"/>
    <col collapsed="false" customWidth="false" hidden="false" outlineLevel="0" max="257" min="15" style="21" width="9.14"/>
  </cols>
  <sheetData>
    <row r="1" s="22" customFormat="true" ht="12.75" hidden="false" customHeight="false" outlineLevel="0" collapsed="false">
      <c r="A1" s="6" t="s">
        <v>48</v>
      </c>
      <c r="B1" s="6"/>
    </row>
    <row r="2" s="22" customFormat="true" ht="12.75" hidden="false" customHeight="false" outlineLevel="0" collapsed="false">
      <c r="A2" s="6" t="s">
        <v>49</v>
      </c>
      <c r="B2" s="6"/>
    </row>
    <row r="3" s="22" customFormat="true" ht="12.75" hidden="false" customHeight="false" outlineLevel="0" collapsed="false">
      <c r="A3" s="8" t="s">
        <v>50</v>
      </c>
      <c r="B3" s="6"/>
    </row>
    <row r="5" s="24" customFormat="true" ht="64.5" hidden="false" customHeight="true" outlineLevel="0" collapsed="false">
      <c r="A5" s="23" t="s">
        <v>51</v>
      </c>
      <c r="B5" s="23" t="s">
        <v>52</v>
      </c>
      <c r="C5" s="23" t="s">
        <v>53</v>
      </c>
      <c r="D5" s="23" t="s">
        <v>54</v>
      </c>
      <c r="E5" s="23" t="s">
        <v>55</v>
      </c>
      <c r="F5" s="23" t="s">
        <v>56</v>
      </c>
      <c r="G5" s="23" t="s">
        <v>57</v>
      </c>
      <c r="H5" s="23" t="s">
        <v>58</v>
      </c>
      <c r="I5" s="23" t="s">
        <v>59</v>
      </c>
      <c r="J5" s="23" t="s">
        <v>60</v>
      </c>
      <c r="K5" s="23" t="s">
        <v>61</v>
      </c>
      <c r="L5" s="23" t="s">
        <v>62</v>
      </c>
      <c r="M5" s="23" t="s">
        <v>63</v>
      </c>
      <c r="N5" s="23" t="s">
        <v>64</v>
      </c>
    </row>
    <row r="6" s="24" customFormat="tru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5" hidden="false" customHeight="true" outlineLevel="0" collapsed="false">
      <c r="A7" s="26" t="s">
        <v>65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s="24" customFormat="true" ht="12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s="29" customFormat="true" ht="15" hidden="false" customHeight="true" outlineLevel="0" collapsed="false">
      <c r="A9" s="28" t="s">
        <v>66</v>
      </c>
      <c r="B9" s="16" t="s">
        <v>31</v>
      </c>
      <c r="C9" s="13" t="n">
        <v>17153</v>
      </c>
      <c r="D9" s="13" t="n">
        <v>66976</v>
      </c>
      <c r="E9" s="13" t="n">
        <v>506</v>
      </c>
      <c r="F9" s="13" t="n">
        <v>6499</v>
      </c>
      <c r="G9" s="13" t="n">
        <v>7129</v>
      </c>
      <c r="H9" s="13" t="n">
        <v>5436</v>
      </c>
      <c r="I9" s="13" t="n">
        <v>1698</v>
      </c>
      <c r="J9" s="13" t="n">
        <v>6172</v>
      </c>
      <c r="K9" s="13" t="n">
        <v>99637</v>
      </c>
      <c r="L9" s="13" t="n">
        <v>35330</v>
      </c>
      <c r="M9" s="13" t="n">
        <v>294438</v>
      </c>
      <c r="N9" s="13" t="n">
        <v>540974</v>
      </c>
    </row>
    <row r="10" s="29" customFormat="true" ht="15" hidden="false" customHeight="true" outlineLevel="0" collapsed="false">
      <c r="B10" s="16" t="s">
        <v>32</v>
      </c>
      <c r="C10" s="13" t="n">
        <v>0</v>
      </c>
      <c r="D10" s="13" t="n">
        <v>2609</v>
      </c>
      <c r="E10" s="13" t="n">
        <v>0</v>
      </c>
      <c r="F10" s="13" t="n">
        <v>1219</v>
      </c>
      <c r="G10" s="13" t="n">
        <v>226</v>
      </c>
      <c r="H10" s="13" t="n">
        <v>96</v>
      </c>
      <c r="I10" s="13" t="n">
        <v>0</v>
      </c>
      <c r="J10" s="13" t="n">
        <v>0</v>
      </c>
      <c r="K10" s="13" t="n">
        <v>0</v>
      </c>
      <c r="L10" s="13" t="n">
        <v>2538</v>
      </c>
      <c r="M10" s="13" t="n">
        <v>11208</v>
      </c>
      <c r="N10" s="13" t="n">
        <v>17896</v>
      </c>
    </row>
    <row r="11" s="29" customFormat="true" ht="15" hidden="false" customHeight="true" outlineLevel="0" collapsed="false">
      <c r="B11" s="29" t="s">
        <v>33</v>
      </c>
      <c r="C11" s="13" t="n">
        <v>1006</v>
      </c>
      <c r="D11" s="13" t="n">
        <v>1492</v>
      </c>
      <c r="E11" s="13" t="n">
        <v>128</v>
      </c>
      <c r="F11" s="13" t="n">
        <v>1040</v>
      </c>
      <c r="G11" s="13" t="n">
        <v>5147</v>
      </c>
      <c r="H11" s="13" t="n">
        <v>11</v>
      </c>
      <c r="I11" s="13" t="n">
        <v>0</v>
      </c>
      <c r="J11" s="13" t="n">
        <v>1264</v>
      </c>
      <c r="K11" s="13" t="n">
        <v>692</v>
      </c>
      <c r="L11" s="13" t="n">
        <v>1376</v>
      </c>
      <c r="M11" s="13" t="n">
        <v>1040</v>
      </c>
      <c r="N11" s="13" t="n">
        <v>13196</v>
      </c>
    </row>
    <row r="12" s="29" customFormat="true" ht="15" hidden="false" customHeight="true" outlineLevel="0" collapsed="false">
      <c r="A12" s="16"/>
      <c r="B12" s="16" t="s">
        <v>34</v>
      </c>
      <c r="C12" s="13" t="n">
        <v>179813</v>
      </c>
      <c r="D12" s="13" t="n">
        <v>527327</v>
      </c>
      <c r="E12" s="13" t="n">
        <v>18660</v>
      </c>
      <c r="F12" s="13" t="n">
        <v>56292</v>
      </c>
      <c r="G12" s="13" t="n">
        <v>63124</v>
      </c>
      <c r="H12" s="13" t="n">
        <v>27671</v>
      </c>
      <c r="I12" s="13" t="n">
        <v>12901</v>
      </c>
      <c r="J12" s="13" t="n">
        <v>95521</v>
      </c>
      <c r="K12" s="13" t="n">
        <v>183434</v>
      </c>
      <c r="L12" s="13" t="n">
        <v>109399</v>
      </c>
      <c r="M12" s="13" t="n">
        <v>403771</v>
      </c>
      <c r="N12" s="13" t="n">
        <v>1677913</v>
      </c>
    </row>
    <row r="13" s="29" customFormat="true" ht="15" hidden="false" customHeight="true" outlineLevel="0" collapsed="false">
      <c r="A13" s="16"/>
      <c r="B13" s="16" t="s">
        <v>35</v>
      </c>
      <c r="C13" s="13" t="n">
        <v>204265</v>
      </c>
      <c r="D13" s="13" t="n">
        <v>255113</v>
      </c>
      <c r="E13" s="13" t="n">
        <v>26285</v>
      </c>
      <c r="F13" s="13" t="n">
        <v>25962</v>
      </c>
      <c r="G13" s="13" t="n">
        <v>66216</v>
      </c>
      <c r="H13" s="13" t="n">
        <v>6009</v>
      </c>
      <c r="I13" s="13" t="n">
        <v>16143</v>
      </c>
      <c r="J13" s="13" t="n">
        <v>152760</v>
      </c>
      <c r="K13" s="13" t="n">
        <v>51119</v>
      </c>
      <c r="L13" s="13" t="n">
        <v>27347</v>
      </c>
      <c r="M13" s="13" t="n">
        <v>67937</v>
      </c>
      <c r="N13" s="13" t="n">
        <v>899156</v>
      </c>
    </row>
    <row r="14" s="29" customFormat="true" ht="15" hidden="false" customHeight="true" outlineLevel="0" collapsed="false">
      <c r="A14" s="16"/>
      <c r="B14" s="16" t="s">
        <v>36</v>
      </c>
      <c r="C14" s="13" t="n">
        <v>51625</v>
      </c>
      <c r="D14" s="13" t="n">
        <v>78172</v>
      </c>
      <c r="E14" s="13" t="n">
        <v>10839</v>
      </c>
      <c r="F14" s="13" t="n">
        <v>21324</v>
      </c>
      <c r="G14" s="13" t="n">
        <v>69877</v>
      </c>
      <c r="H14" s="13" t="n">
        <v>3226</v>
      </c>
      <c r="I14" s="13" t="n">
        <v>4222</v>
      </c>
      <c r="J14" s="13" t="n">
        <v>18635</v>
      </c>
      <c r="K14" s="13" t="n">
        <v>68791</v>
      </c>
      <c r="L14" s="13" t="n">
        <v>112700</v>
      </c>
      <c r="M14" s="13" t="n">
        <v>105138</v>
      </c>
      <c r="N14" s="13" t="n">
        <v>544549</v>
      </c>
    </row>
    <row r="15" s="29" customFormat="true" ht="15" hidden="false" customHeight="true" outlineLevel="0" collapsed="false">
      <c r="A15" s="16"/>
      <c r="B15" s="16" t="s">
        <v>37</v>
      </c>
      <c r="C15" s="13" t="n">
        <v>158863</v>
      </c>
      <c r="D15" s="13" t="n">
        <v>120285</v>
      </c>
      <c r="E15" s="13" t="n">
        <v>27082</v>
      </c>
      <c r="F15" s="13" t="n">
        <v>15435</v>
      </c>
      <c r="G15" s="13" t="n">
        <v>74390</v>
      </c>
      <c r="H15" s="13" t="n">
        <v>3307</v>
      </c>
      <c r="I15" s="13" t="n">
        <v>5885</v>
      </c>
      <c r="J15" s="13" t="n">
        <v>86068</v>
      </c>
      <c r="K15" s="13" t="n">
        <v>8269</v>
      </c>
      <c r="L15" s="13" t="n">
        <v>5975</v>
      </c>
      <c r="M15" s="13" t="n">
        <v>18616</v>
      </c>
      <c r="N15" s="13" t="n">
        <v>524175</v>
      </c>
    </row>
    <row r="16" s="29" customFormat="true" ht="15" hidden="false" customHeight="true" outlineLevel="0" collapsed="false">
      <c r="A16" s="16"/>
      <c r="B16" s="16" t="s">
        <v>38</v>
      </c>
      <c r="C16" s="13" t="n">
        <v>104492</v>
      </c>
      <c r="D16" s="13" t="n">
        <v>71209</v>
      </c>
      <c r="E16" s="13" t="n">
        <v>11768</v>
      </c>
      <c r="F16" s="13" t="n">
        <v>7602</v>
      </c>
      <c r="G16" s="13" t="n">
        <v>34961</v>
      </c>
      <c r="H16" s="13" t="n">
        <v>2975</v>
      </c>
      <c r="I16" s="13" t="n">
        <v>4339</v>
      </c>
      <c r="J16" s="13" t="n">
        <v>30059</v>
      </c>
      <c r="K16" s="13" t="n">
        <v>6393</v>
      </c>
      <c r="L16" s="13" t="n">
        <v>8272</v>
      </c>
      <c r="M16" s="13" t="n">
        <v>16910</v>
      </c>
      <c r="N16" s="13" t="n">
        <v>298980</v>
      </c>
    </row>
    <row r="17" s="29" customFormat="true" ht="15" hidden="false" customHeight="true" outlineLevel="0" collapsed="false">
      <c r="A17" s="16"/>
      <c r="B17" s="16" t="s">
        <v>39</v>
      </c>
      <c r="C17" s="13" t="n">
        <v>75553</v>
      </c>
      <c r="D17" s="13" t="n">
        <v>41310</v>
      </c>
      <c r="E17" s="13" t="n">
        <v>12647</v>
      </c>
      <c r="F17" s="13" t="n">
        <v>6697</v>
      </c>
      <c r="G17" s="13" t="n">
        <v>13817</v>
      </c>
      <c r="H17" s="13" t="n">
        <v>1693</v>
      </c>
      <c r="I17" s="13" t="n">
        <v>1892</v>
      </c>
      <c r="J17" s="13" t="n">
        <v>33999</v>
      </c>
      <c r="K17" s="13" t="n">
        <v>3416</v>
      </c>
      <c r="L17" s="13" t="n">
        <v>9107</v>
      </c>
      <c r="M17" s="13" t="n">
        <v>14969</v>
      </c>
      <c r="N17" s="13" t="n">
        <v>215100</v>
      </c>
    </row>
    <row r="18" s="29" customFormat="true" ht="15" hidden="false" customHeight="true" outlineLevel="0" collapsed="false">
      <c r="A18" s="16"/>
      <c r="B18" s="16" t="s">
        <v>40</v>
      </c>
      <c r="C18" s="13" t="n">
        <v>92480</v>
      </c>
      <c r="D18" s="13" t="n">
        <v>37951</v>
      </c>
      <c r="E18" s="13" t="n">
        <v>58326</v>
      </c>
      <c r="F18" s="13" t="n">
        <v>17717</v>
      </c>
      <c r="G18" s="13" t="n">
        <v>26642</v>
      </c>
      <c r="H18" s="13" t="n">
        <v>342</v>
      </c>
      <c r="I18" s="13" t="n">
        <v>690</v>
      </c>
      <c r="J18" s="13" t="n">
        <v>102772</v>
      </c>
      <c r="K18" s="13" t="n">
        <v>7460</v>
      </c>
      <c r="L18" s="13" t="n">
        <v>1294</v>
      </c>
      <c r="M18" s="13" t="n">
        <v>2710</v>
      </c>
      <c r="N18" s="13" t="n">
        <v>348384</v>
      </c>
    </row>
    <row r="19" s="29" customFormat="true" ht="15" hidden="false" customHeight="true" outlineLevel="0" collapsed="false">
      <c r="A19" s="16"/>
      <c r="B19" s="16" t="s">
        <v>41</v>
      </c>
      <c r="C19" s="13" t="n">
        <v>91449</v>
      </c>
      <c r="D19" s="13" t="n">
        <v>33382</v>
      </c>
      <c r="E19" s="13" t="n">
        <v>28054</v>
      </c>
      <c r="F19" s="13" t="n">
        <v>6357</v>
      </c>
      <c r="G19" s="13" t="n">
        <v>59385</v>
      </c>
      <c r="H19" s="13" t="n">
        <v>307</v>
      </c>
      <c r="I19" s="13" t="n">
        <v>308</v>
      </c>
      <c r="J19" s="13" t="n">
        <v>61380</v>
      </c>
      <c r="K19" s="13" t="n">
        <v>4848</v>
      </c>
      <c r="L19" s="13" t="n">
        <v>3726</v>
      </c>
      <c r="M19" s="13" t="n">
        <v>12021</v>
      </c>
      <c r="N19" s="13" t="n">
        <v>301217</v>
      </c>
    </row>
    <row r="20" s="29" customFormat="true" ht="15" hidden="false" customHeight="true" outlineLevel="0" collapsed="false">
      <c r="A20" s="16"/>
      <c r="B20" s="16" t="s">
        <v>42</v>
      </c>
      <c r="C20" s="13" t="n">
        <v>21836</v>
      </c>
      <c r="D20" s="13" t="n">
        <v>8097</v>
      </c>
      <c r="E20" s="13" t="n">
        <v>12582</v>
      </c>
      <c r="F20" s="13" t="n">
        <v>3554</v>
      </c>
      <c r="G20" s="13" t="n">
        <v>33361</v>
      </c>
      <c r="H20" s="13" t="n">
        <v>274</v>
      </c>
      <c r="I20" s="13" t="n">
        <v>160</v>
      </c>
      <c r="J20" s="13" t="n">
        <v>20713</v>
      </c>
      <c r="K20" s="13" t="n">
        <v>5951</v>
      </c>
      <c r="L20" s="13" t="n">
        <v>826</v>
      </c>
      <c r="M20" s="13" t="n">
        <v>1737</v>
      </c>
      <c r="N20" s="13" t="n">
        <v>109091</v>
      </c>
    </row>
    <row r="21" s="29" customFormat="true" ht="15" hidden="false" customHeight="true" outlineLevel="0" collapsed="false">
      <c r="A21" s="16"/>
      <c r="B21" s="16" t="s">
        <v>43</v>
      </c>
      <c r="C21" s="13" t="n">
        <v>28793</v>
      </c>
      <c r="D21" s="13" t="n">
        <v>8370</v>
      </c>
      <c r="E21" s="13" t="n">
        <v>3579</v>
      </c>
      <c r="F21" s="13" t="n">
        <v>1157</v>
      </c>
      <c r="G21" s="13" t="n">
        <v>14466</v>
      </c>
      <c r="H21" s="13" t="n">
        <v>348</v>
      </c>
      <c r="I21" s="13" t="n">
        <v>172</v>
      </c>
      <c r="J21" s="13" t="n">
        <v>26827</v>
      </c>
      <c r="K21" s="13" t="n">
        <v>1031</v>
      </c>
      <c r="L21" s="13" t="n">
        <v>2221</v>
      </c>
      <c r="M21" s="13" t="n">
        <v>2931</v>
      </c>
      <c r="N21" s="13" t="n">
        <v>89895</v>
      </c>
    </row>
    <row r="22" s="29" customFormat="true" ht="15" hidden="false" customHeight="true" outlineLevel="0" collapsed="false">
      <c r="A22" s="16"/>
      <c r="B22" s="16" t="s">
        <v>44</v>
      </c>
      <c r="C22" s="13" t="n">
        <v>7605</v>
      </c>
      <c r="D22" s="13" t="n">
        <v>1585</v>
      </c>
      <c r="E22" s="13" t="n">
        <v>4634</v>
      </c>
      <c r="F22" s="13" t="n">
        <v>1121</v>
      </c>
      <c r="G22" s="13" t="n">
        <v>771</v>
      </c>
      <c r="H22" s="13" t="n">
        <v>0</v>
      </c>
      <c r="I22" s="13" t="n">
        <v>0</v>
      </c>
      <c r="J22" s="13" t="n">
        <v>9159</v>
      </c>
      <c r="K22" s="13" t="n">
        <v>1438</v>
      </c>
      <c r="L22" s="13" t="n">
        <v>396</v>
      </c>
      <c r="M22" s="13" t="n">
        <v>514</v>
      </c>
      <c r="N22" s="13" t="n">
        <v>27223</v>
      </c>
    </row>
    <row r="23" s="29" customFormat="true" ht="15" hidden="false" customHeight="true" outlineLevel="0" collapsed="false">
      <c r="A23" s="16"/>
      <c r="B23" s="16" t="s">
        <v>45</v>
      </c>
      <c r="C23" s="13" t="n">
        <v>28787</v>
      </c>
      <c r="D23" s="13" t="n">
        <v>57186</v>
      </c>
      <c r="E23" s="13" t="n">
        <v>3734</v>
      </c>
      <c r="F23" s="13" t="n">
        <v>13538</v>
      </c>
      <c r="G23" s="13" t="n">
        <v>6035</v>
      </c>
      <c r="H23" s="13" t="n">
        <v>996</v>
      </c>
      <c r="I23" s="13" t="n">
        <v>852</v>
      </c>
      <c r="J23" s="13" t="n">
        <v>22176</v>
      </c>
      <c r="K23" s="13" t="n">
        <v>27395</v>
      </c>
      <c r="L23" s="13" t="n">
        <v>16069</v>
      </c>
      <c r="M23" s="13" t="n">
        <v>63034</v>
      </c>
      <c r="N23" s="13" t="n">
        <v>239802</v>
      </c>
    </row>
    <row r="24" s="29" customFormat="true" ht="15" hidden="false" customHeight="true" outlineLevel="0" collapsed="false">
      <c r="A24" s="16"/>
      <c r="B24" s="16" t="s">
        <v>46</v>
      </c>
      <c r="C24" s="13" t="n">
        <v>73515</v>
      </c>
      <c r="D24" s="13" t="n">
        <v>81904</v>
      </c>
      <c r="E24" s="13" t="n">
        <v>13156</v>
      </c>
      <c r="F24" s="13" t="n">
        <v>32821</v>
      </c>
      <c r="G24" s="13" t="n">
        <v>11158</v>
      </c>
      <c r="H24" s="13" t="n">
        <v>1442</v>
      </c>
      <c r="I24" s="13" t="n">
        <v>1061</v>
      </c>
      <c r="J24" s="13" t="n">
        <v>27153</v>
      </c>
      <c r="K24" s="13" t="n">
        <v>8687</v>
      </c>
      <c r="L24" s="13" t="n">
        <v>5598</v>
      </c>
      <c r="M24" s="13" t="n">
        <v>30490</v>
      </c>
      <c r="N24" s="13" t="n">
        <v>286985</v>
      </c>
    </row>
    <row r="25" s="29" customFormat="true" ht="15" hidden="false" customHeight="true" outlineLevel="0" collapsed="false">
      <c r="A25" s="16"/>
      <c r="B25" s="30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s="29" customFormat="true" ht="15" hidden="false" customHeight="true" outlineLevel="0" collapsed="false">
      <c r="A26" s="16"/>
      <c r="B26" s="30" t="s">
        <v>17</v>
      </c>
      <c r="C26" s="17" t="n">
        <v>1137235</v>
      </c>
      <c r="D26" s="17" t="n">
        <v>1392968</v>
      </c>
      <c r="E26" s="17" t="n">
        <v>231980</v>
      </c>
      <c r="F26" s="17" t="n">
        <v>218335</v>
      </c>
      <c r="G26" s="17" t="n">
        <v>486705</v>
      </c>
      <c r="H26" s="17" t="n">
        <v>54133</v>
      </c>
      <c r="I26" s="17" t="n">
        <v>50323</v>
      </c>
      <c r="J26" s="17" t="n">
        <v>694658</v>
      </c>
      <c r="K26" s="17" t="n">
        <v>478561</v>
      </c>
      <c r="L26" s="17" t="n">
        <v>342174</v>
      </c>
      <c r="M26" s="17" t="n">
        <v>1047464</v>
      </c>
      <c r="N26" s="17" t="n">
        <v>6134536</v>
      </c>
    </row>
    <row r="27" s="29" customFormat="true" ht="15" hidden="false" customHeight="true" outlineLevel="0" collapsed="false">
      <c r="A27" s="16"/>
      <c r="B27" s="3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29" customFormat="true" ht="15" hidden="false" customHeight="true" outlineLevel="0" collapsed="false">
      <c r="A28" s="28" t="s">
        <v>67</v>
      </c>
      <c r="B28" s="16" t="s">
        <v>31</v>
      </c>
      <c r="C28" s="31" t="n">
        <v>17153</v>
      </c>
      <c r="D28" s="31" t="n">
        <v>67001</v>
      </c>
      <c r="E28" s="31" t="n">
        <v>506</v>
      </c>
      <c r="F28" s="31" t="n">
        <v>6499</v>
      </c>
      <c r="G28" s="31" t="n">
        <v>7129</v>
      </c>
      <c r="H28" s="31" t="n">
        <v>5436</v>
      </c>
      <c r="I28" s="31" t="n">
        <v>1698</v>
      </c>
      <c r="J28" s="31" t="n">
        <v>6172</v>
      </c>
      <c r="K28" s="31" t="n">
        <v>99637</v>
      </c>
      <c r="L28" s="31" t="n">
        <v>35330</v>
      </c>
      <c r="M28" s="31" t="n">
        <v>298331</v>
      </c>
      <c r="N28" s="31" t="n">
        <v>544892</v>
      </c>
    </row>
    <row r="29" s="29" customFormat="true" ht="15" hidden="false" customHeight="true" outlineLevel="0" collapsed="false">
      <c r="B29" s="16" t="s">
        <v>32</v>
      </c>
      <c r="C29" s="31" t="n">
        <v>0</v>
      </c>
      <c r="D29" s="31" t="n">
        <v>2609</v>
      </c>
      <c r="E29" s="31" t="n">
        <v>0</v>
      </c>
      <c r="F29" s="31" t="n">
        <v>1219</v>
      </c>
      <c r="G29" s="31" t="n">
        <v>226</v>
      </c>
      <c r="H29" s="31" t="n">
        <v>96</v>
      </c>
      <c r="I29" s="31" t="n">
        <v>0</v>
      </c>
      <c r="J29" s="31" t="n">
        <v>0</v>
      </c>
      <c r="K29" s="31" t="n">
        <v>0</v>
      </c>
      <c r="L29" s="31" t="n">
        <v>2538</v>
      </c>
      <c r="M29" s="31" t="n">
        <v>11708</v>
      </c>
      <c r="N29" s="31" t="n">
        <v>18396</v>
      </c>
    </row>
    <row r="30" s="29" customFormat="true" ht="15" hidden="false" customHeight="true" outlineLevel="0" collapsed="false">
      <c r="B30" s="29" t="s">
        <v>33</v>
      </c>
      <c r="C30" s="31" t="n">
        <v>1006</v>
      </c>
      <c r="D30" s="31" t="n">
        <v>1507</v>
      </c>
      <c r="E30" s="31" t="n">
        <v>128</v>
      </c>
      <c r="F30" s="31" t="n">
        <v>1046</v>
      </c>
      <c r="G30" s="31" t="n">
        <v>5147</v>
      </c>
      <c r="H30" s="31" t="n">
        <v>11</v>
      </c>
      <c r="I30" s="31" t="n">
        <v>0</v>
      </c>
      <c r="J30" s="31" t="n">
        <v>1264</v>
      </c>
      <c r="K30" s="31" t="n">
        <v>692</v>
      </c>
      <c r="L30" s="31" t="n">
        <v>1376</v>
      </c>
      <c r="M30" s="31" t="n">
        <v>1040</v>
      </c>
      <c r="N30" s="31" t="n">
        <v>13217</v>
      </c>
    </row>
    <row r="31" s="29" customFormat="true" ht="15" hidden="false" customHeight="true" outlineLevel="0" collapsed="false">
      <c r="A31" s="16"/>
      <c r="B31" s="16" t="s">
        <v>34</v>
      </c>
      <c r="C31" s="31" t="n">
        <v>181047</v>
      </c>
      <c r="D31" s="31" t="n">
        <v>535322</v>
      </c>
      <c r="E31" s="31" t="n">
        <v>19058</v>
      </c>
      <c r="F31" s="31" t="n">
        <v>56830</v>
      </c>
      <c r="G31" s="31" t="n">
        <v>63450</v>
      </c>
      <c r="H31" s="31" t="n">
        <v>29333</v>
      </c>
      <c r="I31" s="31" t="n">
        <v>13050</v>
      </c>
      <c r="J31" s="31" t="n">
        <v>95540</v>
      </c>
      <c r="K31" s="31" t="n">
        <v>184064</v>
      </c>
      <c r="L31" s="31" t="n">
        <v>109871</v>
      </c>
      <c r="M31" s="31" t="n">
        <v>407980</v>
      </c>
      <c r="N31" s="31" t="n">
        <v>1695545</v>
      </c>
    </row>
    <row r="32" s="29" customFormat="true" ht="15" hidden="false" customHeight="true" outlineLevel="0" collapsed="false">
      <c r="A32" s="16"/>
      <c r="B32" s="16" t="s">
        <v>35</v>
      </c>
      <c r="C32" s="31" t="n">
        <v>206239</v>
      </c>
      <c r="D32" s="31" t="n">
        <v>260910</v>
      </c>
      <c r="E32" s="31" t="n">
        <v>26508</v>
      </c>
      <c r="F32" s="31" t="n">
        <v>26382</v>
      </c>
      <c r="G32" s="31" t="n">
        <v>66246</v>
      </c>
      <c r="H32" s="31" t="n">
        <v>6056</v>
      </c>
      <c r="I32" s="31" t="n">
        <v>17857</v>
      </c>
      <c r="J32" s="31" t="n">
        <v>152821</v>
      </c>
      <c r="K32" s="31" t="n">
        <v>51215</v>
      </c>
      <c r="L32" s="31" t="n">
        <v>27525</v>
      </c>
      <c r="M32" s="31" t="n">
        <v>69596</v>
      </c>
      <c r="N32" s="31" t="n">
        <v>911355</v>
      </c>
    </row>
    <row r="33" s="29" customFormat="true" ht="15" hidden="false" customHeight="true" outlineLevel="0" collapsed="false">
      <c r="A33" s="16"/>
      <c r="B33" s="16" t="s">
        <v>36</v>
      </c>
      <c r="C33" s="13" t="n">
        <v>52077</v>
      </c>
      <c r="D33" s="13" t="n">
        <v>79645</v>
      </c>
      <c r="E33" s="13" t="n">
        <v>10857</v>
      </c>
      <c r="F33" s="13" t="n">
        <v>21572</v>
      </c>
      <c r="G33" s="13" t="n">
        <v>69938</v>
      </c>
      <c r="H33" s="13" t="n">
        <v>3226</v>
      </c>
      <c r="I33" s="13" t="n">
        <v>4334</v>
      </c>
      <c r="J33" s="13" t="n">
        <v>18635</v>
      </c>
      <c r="K33" s="13" t="n">
        <v>68963</v>
      </c>
      <c r="L33" s="13" t="n">
        <v>112700</v>
      </c>
      <c r="M33" s="13" t="n">
        <v>107852</v>
      </c>
      <c r="N33" s="13" t="n">
        <v>549799</v>
      </c>
    </row>
    <row r="34" s="29" customFormat="true" ht="15" hidden="false" customHeight="true" outlineLevel="0" collapsed="false">
      <c r="A34" s="16"/>
      <c r="B34" s="16" t="s">
        <v>37</v>
      </c>
      <c r="C34" s="13" t="n">
        <v>160770</v>
      </c>
      <c r="D34" s="13" t="n">
        <v>121206</v>
      </c>
      <c r="E34" s="13" t="n">
        <v>27258</v>
      </c>
      <c r="F34" s="13" t="n">
        <v>15607</v>
      </c>
      <c r="G34" s="13" t="n">
        <v>74530</v>
      </c>
      <c r="H34" s="13" t="n">
        <v>3360</v>
      </c>
      <c r="I34" s="13" t="n">
        <v>6591</v>
      </c>
      <c r="J34" s="13" t="n">
        <v>86255</v>
      </c>
      <c r="K34" s="13" t="n">
        <v>8241</v>
      </c>
      <c r="L34" s="13" t="n">
        <v>6127</v>
      </c>
      <c r="M34" s="13" t="n">
        <v>19348</v>
      </c>
      <c r="N34" s="13" t="n">
        <v>529293</v>
      </c>
    </row>
    <row r="35" s="29" customFormat="true" ht="15" hidden="false" customHeight="true" outlineLevel="0" collapsed="false">
      <c r="A35" s="16"/>
      <c r="B35" s="16" t="s">
        <v>38</v>
      </c>
      <c r="C35" s="13" t="n">
        <v>105925</v>
      </c>
      <c r="D35" s="13" t="n">
        <v>72871</v>
      </c>
      <c r="E35" s="13" t="n">
        <v>12054</v>
      </c>
      <c r="F35" s="13" t="n">
        <v>7654</v>
      </c>
      <c r="G35" s="13" t="n">
        <v>35058</v>
      </c>
      <c r="H35" s="13" t="n">
        <v>3147</v>
      </c>
      <c r="I35" s="13" t="n">
        <v>4355</v>
      </c>
      <c r="J35" s="13" t="n">
        <v>30059</v>
      </c>
      <c r="K35" s="13" t="n">
        <v>6393</v>
      </c>
      <c r="L35" s="13" t="n">
        <v>8272</v>
      </c>
      <c r="M35" s="13" t="n">
        <v>18414</v>
      </c>
      <c r="N35" s="13" t="n">
        <v>304202</v>
      </c>
    </row>
    <row r="36" s="29" customFormat="true" ht="15" hidden="false" customHeight="true" outlineLevel="0" collapsed="false">
      <c r="A36" s="16"/>
      <c r="B36" s="16" t="s">
        <v>39</v>
      </c>
      <c r="C36" s="13" t="n">
        <v>75773</v>
      </c>
      <c r="D36" s="13" t="n">
        <v>41653</v>
      </c>
      <c r="E36" s="13" t="n">
        <v>12715</v>
      </c>
      <c r="F36" s="13" t="n">
        <v>6697</v>
      </c>
      <c r="G36" s="13" t="n">
        <v>13818</v>
      </c>
      <c r="H36" s="13" t="n">
        <v>1693</v>
      </c>
      <c r="I36" s="13" t="n">
        <v>1892</v>
      </c>
      <c r="J36" s="13" t="n">
        <v>33999</v>
      </c>
      <c r="K36" s="13" t="n">
        <v>3416</v>
      </c>
      <c r="L36" s="13" t="n">
        <v>9107</v>
      </c>
      <c r="M36" s="13" t="n">
        <v>14969</v>
      </c>
      <c r="N36" s="13" t="n">
        <v>215732</v>
      </c>
    </row>
    <row r="37" s="29" customFormat="true" ht="15" hidden="false" customHeight="true" outlineLevel="0" collapsed="false">
      <c r="A37" s="16"/>
      <c r="B37" s="16" t="s">
        <v>40</v>
      </c>
      <c r="C37" s="13" t="n">
        <v>93831</v>
      </c>
      <c r="D37" s="13" t="n">
        <v>38630</v>
      </c>
      <c r="E37" s="13" t="n">
        <v>59784</v>
      </c>
      <c r="F37" s="13" t="n">
        <v>17879</v>
      </c>
      <c r="G37" s="13" t="n">
        <v>26810</v>
      </c>
      <c r="H37" s="13" t="n">
        <v>322</v>
      </c>
      <c r="I37" s="13" t="n">
        <v>690</v>
      </c>
      <c r="J37" s="13" t="n">
        <v>102863</v>
      </c>
      <c r="K37" s="13" t="n">
        <v>7460</v>
      </c>
      <c r="L37" s="13" t="n">
        <v>1294</v>
      </c>
      <c r="M37" s="13" t="n">
        <v>2856</v>
      </c>
      <c r="N37" s="13" t="n">
        <v>352419</v>
      </c>
    </row>
    <row r="38" s="29" customFormat="true" ht="15" hidden="false" customHeight="true" outlineLevel="0" collapsed="false">
      <c r="A38" s="16"/>
      <c r="B38" s="16" t="s">
        <v>41</v>
      </c>
      <c r="C38" s="13" t="n">
        <v>92965</v>
      </c>
      <c r="D38" s="13" t="n">
        <v>33592</v>
      </c>
      <c r="E38" s="13" t="n">
        <v>28834</v>
      </c>
      <c r="F38" s="13" t="n">
        <v>6389</v>
      </c>
      <c r="G38" s="13" t="n">
        <v>59416</v>
      </c>
      <c r="H38" s="13" t="n">
        <v>307</v>
      </c>
      <c r="I38" s="13" t="n">
        <v>336</v>
      </c>
      <c r="J38" s="13" t="n">
        <v>61380</v>
      </c>
      <c r="K38" s="13" t="n">
        <v>4848</v>
      </c>
      <c r="L38" s="13" t="n">
        <v>3726</v>
      </c>
      <c r="M38" s="13" t="n">
        <v>12021</v>
      </c>
      <c r="N38" s="13" t="n">
        <v>303814</v>
      </c>
    </row>
    <row r="39" s="29" customFormat="true" ht="15" hidden="false" customHeight="true" outlineLevel="0" collapsed="false">
      <c r="A39" s="16"/>
      <c r="B39" s="16" t="s">
        <v>42</v>
      </c>
      <c r="C39" s="13" t="n">
        <v>22545</v>
      </c>
      <c r="D39" s="13" t="n">
        <v>8448</v>
      </c>
      <c r="E39" s="13" t="n">
        <v>13702</v>
      </c>
      <c r="F39" s="13" t="n">
        <v>3870</v>
      </c>
      <c r="G39" s="13" t="n">
        <v>35023</v>
      </c>
      <c r="H39" s="13" t="n">
        <v>274</v>
      </c>
      <c r="I39" s="13" t="n">
        <v>160</v>
      </c>
      <c r="J39" s="13" t="n">
        <v>21899</v>
      </c>
      <c r="K39" s="13" t="n">
        <v>6423</v>
      </c>
      <c r="L39" s="13" t="n">
        <v>1361</v>
      </c>
      <c r="M39" s="13" t="n">
        <v>1859</v>
      </c>
      <c r="N39" s="13" t="n">
        <v>115564</v>
      </c>
    </row>
    <row r="40" s="29" customFormat="true" ht="15" hidden="false" customHeight="true" outlineLevel="0" collapsed="false">
      <c r="A40" s="16"/>
      <c r="B40" s="16" t="s">
        <v>43</v>
      </c>
      <c r="C40" s="13" t="n">
        <v>29100</v>
      </c>
      <c r="D40" s="13" t="n">
        <v>8497</v>
      </c>
      <c r="E40" s="13" t="n">
        <v>3660</v>
      </c>
      <c r="F40" s="13" t="n">
        <v>1161</v>
      </c>
      <c r="G40" s="13" t="n">
        <v>14598</v>
      </c>
      <c r="H40" s="13" t="n">
        <v>348</v>
      </c>
      <c r="I40" s="13" t="n">
        <v>172</v>
      </c>
      <c r="J40" s="13" t="n">
        <v>26827</v>
      </c>
      <c r="K40" s="13" t="n">
        <v>1031</v>
      </c>
      <c r="L40" s="13" t="n">
        <v>2221</v>
      </c>
      <c r="M40" s="13" t="n">
        <v>2931</v>
      </c>
      <c r="N40" s="13" t="n">
        <v>90546</v>
      </c>
    </row>
    <row r="41" s="29" customFormat="true" ht="15" hidden="false" customHeight="true" outlineLevel="0" collapsed="false">
      <c r="A41" s="16"/>
      <c r="B41" s="16" t="s">
        <v>44</v>
      </c>
      <c r="C41" s="13" t="n">
        <v>7605</v>
      </c>
      <c r="D41" s="13" t="n">
        <v>1602</v>
      </c>
      <c r="E41" s="13" t="n">
        <v>4662</v>
      </c>
      <c r="F41" s="13" t="n">
        <v>1141</v>
      </c>
      <c r="G41" s="13" t="n">
        <v>777</v>
      </c>
      <c r="H41" s="13" t="n">
        <v>0</v>
      </c>
      <c r="I41" s="13" t="n">
        <v>0</v>
      </c>
      <c r="J41" s="13" t="n">
        <v>9301</v>
      </c>
      <c r="K41" s="13" t="n">
        <v>1438</v>
      </c>
      <c r="L41" s="13" t="n">
        <v>396</v>
      </c>
      <c r="M41" s="13" t="n">
        <v>514</v>
      </c>
      <c r="N41" s="13" t="n">
        <v>27436</v>
      </c>
    </row>
    <row r="42" s="29" customFormat="true" ht="15" hidden="false" customHeight="true" outlineLevel="0" collapsed="false">
      <c r="A42" s="16"/>
      <c r="B42" s="16" t="s">
        <v>45</v>
      </c>
      <c r="C42" s="13" t="n">
        <v>28933</v>
      </c>
      <c r="D42" s="13" t="n">
        <v>57485</v>
      </c>
      <c r="E42" s="13" t="n">
        <v>3734</v>
      </c>
      <c r="F42" s="13" t="n">
        <v>13581</v>
      </c>
      <c r="G42" s="13" t="n">
        <v>6015</v>
      </c>
      <c r="H42" s="13" t="n">
        <v>1044</v>
      </c>
      <c r="I42" s="13" t="n">
        <v>1352</v>
      </c>
      <c r="J42" s="13" t="n">
        <v>22176</v>
      </c>
      <c r="K42" s="13" t="n">
        <v>28395</v>
      </c>
      <c r="L42" s="13" t="n">
        <v>16989</v>
      </c>
      <c r="M42" s="13" t="n">
        <v>63306</v>
      </c>
      <c r="N42" s="13" t="n">
        <v>243010</v>
      </c>
    </row>
    <row r="43" s="29" customFormat="true" ht="15" hidden="false" customHeight="true" outlineLevel="0" collapsed="false">
      <c r="A43" s="16"/>
      <c r="B43" s="16" t="s">
        <v>46</v>
      </c>
      <c r="C43" s="13" t="n">
        <v>73805</v>
      </c>
      <c r="D43" s="13" t="n">
        <v>82318</v>
      </c>
      <c r="E43" s="13" t="n">
        <v>13158</v>
      </c>
      <c r="F43" s="13" t="n">
        <v>32879</v>
      </c>
      <c r="G43" s="13" t="n">
        <v>11159</v>
      </c>
      <c r="H43" s="13" t="n">
        <v>1614</v>
      </c>
      <c r="I43" s="13" t="n">
        <v>1061</v>
      </c>
      <c r="J43" s="13" t="n">
        <v>27153</v>
      </c>
      <c r="K43" s="13" t="n">
        <v>8687</v>
      </c>
      <c r="L43" s="13" t="n">
        <v>5598</v>
      </c>
      <c r="M43" s="13" t="n">
        <v>31382</v>
      </c>
      <c r="N43" s="13" t="n">
        <v>288814</v>
      </c>
    </row>
    <row r="44" s="29" customFormat="true" ht="15" hidden="false" customHeight="true" outlineLevel="0" collapsed="false">
      <c r="A44" s="16"/>
      <c r="B44" s="30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s="29" customFormat="true" ht="15" hidden="false" customHeight="true" outlineLevel="0" collapsed="false">
      <c r="A45" s="16"/>
      <c r="B45" s="30" t="s">
        <v>17</v>
      </c>
      <c r="C45" s="17" t="n">
        <v>1148774</v>
      </c>
      <c r="D45" s="17" t="n">
        <v>1413296</v>
      </c>
      <c r="E45" s="17" t="n">
        <v>236618</v>
      </c>
      <c r="F45" s="17" t="n">
        <v>220406</v>
      </c>
      <c r="G45" s="17" t="n">
        <v>489340</v>
      </c>
      <c r="H45" s="17" t="n">
        <v>56267</v>
      </c>
      <c r="I45" s="17" t="n">
        <v>53548</v>
      </c>
      <c r="J45" s="17" t="n">
        <v>696344</v>
      </c>
      <c r="K45" s="17" t="n">
        <v>480903</v>
      </c>
      <c r="L45" s="17" t="n">
        <v>344431</v>
      </c>
      <c r="M45" s="17" t="n">
        <v>1064107</v>
      </c>
      <c r="N45" s="17" t="n">
        <v>6204034</v>
      </c>
    </row>
    <row r="46" s="29" customFormat="true" ht="15" hidden="false" customHeight="true" outlineLevel="0" collapsed="false">
      <c r="A46" s="16"/>
      <c r="B46" s="30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9" customFormat="true" ht="15" hidden="false" customHeight="true" outlineLevel="0" collapsed="false">
      <c r="A47" s="28" t="s">
        <v>68</v>
      </c>
      <c r="B47" s="16" t="s">
        <v>31</v>
      </c>
      <c r="C47" s="13" t="n">
        <v>17153</v>
      </c>
      <c r="D47" s="13" t="n">
        <v>67183</v>
      </c>
      <c r="E47" s="13" t="n">
        <v>506</v>
      </c>
      <c r="F47" s="13" t="n">
        <v>6499</v>
      </c>
      <c r="G47" s="13" t="n">
        <v>7129</v>
      </c>
      <c r="H47" s="13" t="n">
        <v>5436</v>
      </c>
      <c r="I47" s="13" t="n">
        <v>1698</v>
      </c>
      <c r="J47" s="13" t="n">
        <v>6172</v>
      </c>
      <c r="K47" s="13" t="n">
        <v>99637</v>
      </c>
      <c r="L47" s="13" t="n">
        <v>35330</v>
      </c>
      <c r="M47" s="13" t="n">
        <v>305833</v>
      </c>
      <c r="N47" s="13" t="n">
        <v>552576</v>
      </c>
    </row>
    <row r="48" s="29" customFormat="true" ht="15" hidden="false" customHeight="true" outlineLevel="0" collapsed="false">
      <c r="B48" s="16" t="s">
        <v>32</v>
      </c>
      <c r="C48" s="13" t="n">
        <v>0</v>
      </c>
      <c r="D48" s="13" t="n">
        <v>2609</v>
      </c>
      <c r="E48" s="13" t="n">
        <v>0</v>
      </c>
      <c r="F48" s="13" t="n">
        <v>1219</v>
      </c>
      <c r="G48" s="13" t="n">
        <v>226</v>
      </c>
      <c r="H48" s="13" t="n">
        <v>96</v>
      </c>
      <c r="I48" s="13" t="n">
        <v>0</v>
      </c>
      <c r="J48" s="13" t="n">
        <v>0</v>
      </c>
      <c r="K48" s="13" t="n">
        <v>0</v>
      </c>
      <c r="L48" s="13" t="n">
        <v>2538</v>
      </c>
      <c r="M48" s="13" t="n">
        <v>11708</v>
      </c>
      <c r="N48" s="13" t="n">
        <v>18396</v>
      </c>
    </row>
    <row r="49" s="29" customFormat="true" ht="15" hidden="false" customHeight="true" outlineLevel="0" collapsed="false">
      <c r="B49" s="29" t="s">
        <v>33</v>
      </c>
      <c r="C49" s="13" t="n">
        <v>1006</v>
      </c>
      <c r="D49" s="13" t="n">
        <v>1546</v>
      </c>
      <c r="E49" s="13" t="n">
        <v>128</v>
      </c>
      <c r="F49" s="13" t="n">
        <v>1054</v>
      </c>
      <c r="G49" s="13" t="n">
        <v>5147</v>
      </c>
      <c r="H49" s="13" t="n">
        <v>11</v>
      </c>
      <c r="I49" s="13" t="n">
        <v>0</v>
      </c>
      <c r="J49" s="13" t="n">
        <v>1264</v>
      </c>
      <c r="K49" s="13" t="n">
        <v>692</v>
      </c>
      <c r="L49" s="13" t="n">
        <v>1388</v>
      </c>
      <c r="M49" s="13" t="n">
        <v>1040</v>
      </c>
      <c r="N49" s="13" t="n">
        <v>13276</v>
      </c>
    </row>
    <row r="50" s="29" customFormat="true" ht="15" hidden="false" customHeight="true" outlineLevel="0" collapsed="false">
      <c r="A50" s="16"/>
      <c r="B50" s="16" t="s">
        <v>34</v>
      </c>
      <c r="C50" s="13" t="n">
        <v>181967</v>
      </c>
      <c r="D50" s="13" t="n">
        <v>542574</v>
      </c>
      <c r="E50" s="13" t="n">
        <v>19310</v>
      </c>
      <c r="F50" s="13" t="n">
        <v>57542</v>
      </c>
      <c r="G50" s="13" t="n">
        <v>63570</v>
      </c>
      <c r="H50" s="13" t="n">
        <v>30109</v>
      </c>
      <c r="I50" s="13" t="n">
        <v>13162</v>
      </c>
      <c r="J50" s="13" t="n">
        <v>95540</v>
      </c>
      <c r="K50" s="13" t="n">
        <v>184102</v>
      </c>
      <c r="L50" s="13" t="n">
        <v>109928</v>
      </c>
      <c r="M50" s="13" t="n">
        <v>414468</v>
      </c>
      <c r="N50" s="13" t="n">
        <v>1712272</v>
      </c>
    </row>
    <row r="51" s="29" customFormat="true" ht="15" hidden="false" customHeight="true" outlineLevel="0" collapsed="false">
      <c r="A51" s="16"/>
      <c r="B51" s="16" t="s">
        <v>35</v>
      </c>
      <c r="C51" s="13" t="n">
        <v>207447</v>
      </c>
      <c r="D51" s="13" t="n">
        <v>262382</v>
      </c>
      <c r="E51" s="13" t="n">
        <v>26843</v>
      </c>
      <c r="F51" s="13" t="n">
        <v>26678</v>
      </c>
      <c r="G51" s="13" t="n">
        <v>66327</v>
      </c>
      <c r="H51" s="13" t="n">
        <v>5998</v>
      </c>
      <c r="I51" s="13" t="n">
        <v>18050</v>
      </c>
      <c r="J51" s="13" t="n">
        <v>152840</v>
      </c>
      <c r="K51" s="13" t="n">
        <v>51215</v>
      </c>
      <c r="L51" s="13" t="n">
        <v>27945</v>
      </c>
      <c r="M51" s="13" t="n">
        <v>71163</v>
      </c>
      <c r="N51" s="13" t="n">
        <v>916888</v>
      </c>
    </row>
    <row r="52" s="29" customFormat="true" ht="15" hidden="false" customHeight="true" outlineLevel="0" collapsed="false">
      <c r="A52" s="16"/>
      <c r="B52" s="16" t="s">
        <v>36</v>
      </c>
      <c r="C52" s="13" t="n">
        <v>52158</v>
      </c>
      <c r="D52" s="13" t="n">
        <v>80312</v>
      </c>
      <c r="E52" s="13" t="n">
        <v>10957</v>
      </c>
      <c r="F52" s="13" t="n">
        <v>21785</v>
      </c>
      <c r="G52" s="13" t="n">
        <v>70243</v>
      </c>
      <c r="H52" s="13" t="n">
        <v>3564</v>
      </c>
      <c r="I52" s="13" t="n">
        <v>4334</v>
      </c>
      <c r="J52" s="13" t="n">
        <v>18635</v>
      </c>
      <c r="K52" s="13" t="n">
        <v>69257</v>
      </c>
      <c r="L52" s="13" t="n">
        <v>112820</v>
      </c>
      <c r="M52" s="13" t="n">
        <v>111484</v>
      </c>
      <c r="N52" s="13" t="n">
        <v>555549</v>
      </c>
    </row>
    <row r="53" s="29" customFormat="true" ht="15" hidden="false" customHeight="true" outlineLevel="0" collapsed="false">
      <c r="A53" s="16"/>
      <c r="B53" s="16" t="s">
        <v>37</v>
      </c>
      <c r="C53" s="13" t="n">
        <v>164327</v>
      </c>
      <c r="D53" s="13" t="n">
        <v>122062</v>
      </c>
      <c r="E53" s="13" t="n">
        <v>27366</v>
      </c>
      <c r="F53" s="13" t="n">
        <v>15745</v>
      </c>
      <c r="G53" s="13" t="n">
        <v>74555</v>
      </c>
      <c r="H53" s="13" t="n">
        <v>3361</v>
      </c>
      <c r="I53" s="13" t="n">
        <v>7251</v>
      </c>
      <c r="J53" s="13" t="n">
        <v>86255</v>
      </c>
      <c r="K53" s="13" t="n">
        <v>8241</v>
      </c>
      <c r="L53" s="13" t="n">
        <v>6127</v>
      </c>
      <c r="M53" s="13" t="n">
        <v>22254</v>
      </c>
      <c r="N53" s="13" t="n">
        <v>537544</v>
      </c>
    </row>
    <row r="54" s="29" customFormat="true" ht="15" hidden="false" customHeight="true" outlineLevel="0" collapsed="false">
      <c r="A54" s="16"/>
      <c r="B54" s="16" t="s">
        <v>38</v>
      </c>
      <c r="C54" s="13" t="n">
        <v>106508</v>
      </c>
      <c r="D54" s="13" t="n">
        <v>75893</v>
      </c>
      <c r="E54" s="13" t="n">
        <v>12166</v>
      </c>
      <c r="F54" s="13" t="n">
        <v>7770</v>
      </c>
      <c r="G54" s="13" t="n">
        <v>35120</v>
      </c>
      <c r="H54" s="13" t="n">
        <v>3469</v>
      </c>
      <c r="I54" s="13" t="n">
        <v>4405</v>
      </c>
      <c r="J54" s="13" t="n">
        <v>30059</v>
      </c>
      <c r="K54" s="13" t="n">
        <v>6393</v>
      </c>
      <c r="L54" s="13" t="n">
        <v>8272</v>
      </c>
      <c r="M54" s="13" t="n">
        <v>18768</v>
      </c>
      <c r="N54" s="13" t="n">
        <v>308823</v>
      </c>
    </row>
    <row r="55" s="29" customFormat="true" ht="15" hidden="false" customHeight="true" outlineLevel="0" collapsed="false">
      <c r="A55" s="16"/>
      <c r="B55" s="16" t="s">
        <v>39</v>
      </c>
      <c r="C55" s="13" t="n">
        <v>75945</v>
      </c>
      <c r="D55" s="13" t="n">
        <v>42092</v>
      </c>
      <c r="E55" s="13" t="n">
        <v>12881</v>
      </c>
      <c r="F55" s="13" t="n">
        <v>6775</v>
      </c>
      <c r="G55" s="13" t="n">
        <v>13830</v>
      </c>
      <c r="H55" s="13" t="n">
        <v>1693</v>
      </c>
      <c r="I55" s="13" t="n">
        <v>1892</v>
      </c>
      <c r="J55" s="13" t="n">
        <v>33999</v>
      </c>
      <c r="K55" s="13" t="n">
        <v>3416</v>
      </c>
      <c r="L55" s="13" t="n">
        <v>9107</v>
      </c>
      <c r="M55" s="13" t="n">
        <v>15673</v>
      </c>
      <c r="N55" s="13" t="n">
        <v>217303</v>
      </c>
    </row>
    <row r="56" s="29" customFormat="true" ht="15" hidden="false" customHeight="true" outlineLevel="0" collapsed="false">
      <c r="A56" s="16"/>
      <c r="B56" s="16" t="s">
        <v>40</v>
      </c>
      <c r="C56" s="13" t="n">
        <v>94254</v>
      </c>
      <c r="D56" s="13" t="n">
        <v>38778</v>
      </c>
      <c r="E56" s="13" t="n">
        <v>60267</v>
      </c>
      <c r="F56" s="13" t="n">
        <v>17905</v>
      </c>
      <c r="G56" s="13" t="n">
        <v>26849</v>
      </c>
      <c r="H56" s="13" t="n">
        <v>322</v>
      </c>
      <c r="I56" s="13" t="n">
        <v>690</v>
      </c>
      <c r="J56" s="13" t="n">
        <v>103057</v>
      </c>
      <c r="K56" s="13" t="n">
        <v>7460</v>
      </c>
      <c r="L56" s="13" t="n">
        <v>1294</v>
      </c>
      <c r="M56" s="13" t="n">
        <v>3149</v>
      </c>
      <c r="N56" s="13" t="n">
        <v>354025</v>
      </c>
    </row>
    <row r="57" s="29" customFormat="true" ht="15" hidden="false" customHeight="true" outlineLevel="0" collapsed="false">
      <c r="A57" s="16"/>
      <c r="B57" s="16" t="s">
        <v>41</v>
      </c>
      <c r="C57" s="13" t="n">
        <v>95432</v>
      </c>
      <c r="D57" s="13" t="n">
        <v>34085</v>
      </c>
      <c r="E57" s="13" t="n">
        <v>29692</v>
      </c>
      <c r="F57" s="13" t="n">
        <v>6429</v>
      </c>
      <c r="G57" s="13" t="n">
        <v>59440</v>
      </c>
      <c r="H57" s="13" t="n">
        <v>307</v>
      </c>
      <c r="I57" s="13" t="n">
        <v>336</v>
      </c>
      <c r="J57" s="13" t="n">
        <v>61234</v>
      </c>
      <c r="K57" s="13" t="n">
        <v>4848</v>
      </c>
      <c r="L57" s="13" t="n">
        <v>3726</v>
      </c>
      <c r="M57" s="13" t="n">
        <v>12021</v>
      </c>
      <c r="N57" s="13" t="n">
        <v>307550</v>
      </c>
    </row>
    <row r="58" s="29" customFormat="true" ht="15" hidden="false" customHeight="true" outlineLevel="0" collapsed="false">
      <c r="A58" s="16"/>
      <c r="B58" s="16" t="s">
        <v>42</v>
      </c>
      <c r="C58" s="13" t="n">
        <v>23269</v>
      </c>
      <c r="D58" s="13" t="n">
        <v>8708</v>
      </c>
      <c r="E58" s="13" t="n">
        <v>14043</v>
      </c>
      <c r="F58" s="13" t="n">
        <v>3926</v>
      </c>
      <c r="G58" s="13" t="n">
        <v>35762</v>
      </c>
      <c r="H58" s="13" t="n">
        <v>274</v>
      </c>
      <c r="I58" s="13" t="n">
        <v>164</v>
      </c>
      <c r="J58" s="13" t="n">
        <v>21899</v>
      </c>
      <c r="K58" s="13" t="n">
        <v>6423</v>
      </c>
      <c r="L58" s="13" t="n">
        <v>1361</v>
      </c>
      <c r="M58" s="13" t="n">
        <v>1859</v>
      </c>
      <c r="N58" s="13" t="n">
        <v>117688</v>
      </c>
    </row>
    <row r="59" s="29" customFormat="true" ht="15" hidden="false" customHeight="true" outlineLevel="0" collapsed="false">
      <c r="A59" s="16"/>
      <c r="B59" s="16" t="s">
        <v>43</v>
      </c>
      <c r="C59" s="13" t="n">
        <v>29535</v>
      </c>
      <c r="D59" s="13" t="n">
        <v>8509</v>
      </c>
      <c r="E59" s="13" t="n">
        <v>3744</v>
      </c>
      <c r="F59" s="13" t="n">
        <v>1161</v>
      </c>
      <c r="G59" s="13" t="n">
        <v>14722</v>
      </c>
      <c r="H59" s="13" t="n">
        <v>348</v>
      </c>
      <c r="I59" s="13" t="n">
        <v>184</v>
      </c>
      <c r="J59" s="13" t="n">
        <v>26827</v>
      </c>
      <c r="K59" s="13" t="n">
        <v>1031</v>
      </c>
      <c r="L59" s="13" t="n">
        <v>2221</v>
      </c>
      <c r="M59" s="13" t="n">
        <v>2931</v>
      </c>
      <c r="N59" s="13" t="n">
        <v>91213</v>
      </c>
    </row>
    <row r="60" s="29" customFormat="true" ht="15" hidden="false" customHeight="true" outlineLevel="0" collapsed="false">
      <c r="A60" s="16"/>
      <c r="B60" s="16" t="s">
        <v>44</v>
      </c>
      <c r="C60" s="13" t="n">
        <v>7671</v>
      </c>
      <c r="D60" s="13" t="n">
        <v>1617</v>
      </c>
      <c r="E60" s="13" t="n">
        <v>4694</v>
      </c>
      <c r="F60" s="13" t="n">
        <v>1141</v>
      </c>
      <c r="G60" s="13" t="n">
        <v>779</v>
      </c>
      <c r="H60" s="13" t="n">
        <v>0</v>
      </c>
      <c r="I60" s="13" t="n">
        <v>0</v>
      </c>
      <c r="J60" s="13" t="n">
        <v>9459</v>
      </c>
      <c r="K60" s="13" t="n">
        <v>1438</v>
      </c>
      <c r="L60" s="13" t="n">
        <v>396</v>
      </c>
      <c r="M60" s="13" t="n">
        <v>514</v>
      </c>
      <c r="N60" s="13" t="n">
        <v>27709</v>
      </c>
    </row>
    <row r="61" s="29" customFormat="true" ht="15" hidden="false" customHeight="true" outlineLevel="0" collapsed="false">
      <c r="A61" s="16"/>
      <c r="B61" s="16" t="s">
        <v>45</v>
      </c>
      <c r="C61" s="13" t="n">
        <v>28942</v>
      </c>
      <c r="D61" s="13" t="n">
        <v>57845</v>
      </c>
      <c r="E61" s="13" t="n">
        <v>3738</v>
      </c>
      <c r="F61" s="13" t="n">
        <v>13625</v>
      </c>
      <c r="G61" s="13" t="n">
        <v>6025</v>
      </c>
      <c r="H61" s="13" t="n">
        <v>1044</v>
      </c>
      <c r="I61" s="13" t="n">
        <v>1352</v>
      </c>
      <c r="J61" s="13" t="n">
        <v>22170</v>
      </c>
      <c r="K61" s="13" t="n">
        <v>28395</v>
      </c>
      <c r="L61" s="13" t="n">
        <v>17101</v>
      </c>
      <c r="M61" s="13" t="n">
        <v>64762</v>
      </c>
      <c r="N61" s="13" t="n">
        <v>244999</v>
      </c>
    </row>
    <row r="62" s="29" customFormat="true" ht="15" hidden="false" customHeight="true" outlineLevel="0" collapsed="false">
      <c r="A62" s="16"/>
      <c r="B62" s="16" t="s">
        <v>46</v>
      </c>
      <c r="C62" s="13" t="n">
        <v>74760</v>
      </c>
      <c r="D62" s="13" t="n">
        <v>83826</v>
      </c>
      <c r="E62" s="13" t="n">
        <v>13264</v>
      </c>
      <c r="F62" s="13" t="n">
        <v>32995</v>
      </c>
      <c r="G62" s="13" t="n">
        <v>11169</v>
      </c>
      <c r="H62" s="13" t="n">
        <v>2069</v>
      </c>
      <c r="I62" s="13" t="n">
        <v>1087</v>
      </c>
      <c r="J62" s="13" t="n">
        <v>27396</v>
      </c>
      <c r="K62" s="13" t="n">
        <v>8687</v>
      </c>
      <c r="L62" s="13" t="n">
        <v>5598</v>
      </c>
      <c r="M62" s="13" t="n">
        <v>31944</v>
      </c>
      <c r="N62" s="13" t="n">
        <v>292795</v>
      </c>
    </row>
    <row r="63" s="29" customFormat="true" ht="15" hidden="false" customHeight="true" outlineLevel="0" collapsed="false">
      <c r="A63" s="16"/>
      <c r="B63" s="30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s="29" customFormat="true" ht="15" hidden="false" customHeight="true" outlineLevel="0" collapsed="false">
      <c r="A64" s="16"/>
      <c r="B64" s="30" t="s">
        <v>17</v>
      </c>
      <c r="C64" s="17" t="n">
        <v>1160374</v>
      </c>
      <c r="D64" s="17" t="n">
        <v>1430021</v>
      </c>
      <c r="E64" s="17" t="n">
        <v>239599</v>
      </c>
      <c r="F64" s="17" t="n">
        <v>222249</v>
      </c>
      <c r="G64" s="17" t="n">
        <v>490893</v>
      </c>
      <c r="H64" s="17" t="n">
        <v>58101</v>
      </c>
      <c r="I64" s="17" t="n">
        <v>54605</v>
      </c>
      <c r="J64" s="17" t="n">
        <v>696806</v>
      </c>
      <c r="K64" s="17" t="n">
        <v>481235</v>
      </c>
      <c r="L64" s="17" t="n">
        <v>345152</v>
      </c>
      <c r="M64" s="17" t="n">
        <v>1089571</v>
      </c>
      <c r="N64" s="17" t="n">
        <v>6268606</v>
      </c>
    </row>
    <row r="65" s="29" customFormat="true" ht="15" hidden="false" customHeight="true" outlineLevel="0" collapsed="false">
      <c r="A65" s="16"/>
      <c r="B65" s="30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9" customFormat="true" ht="15" hidden="false" customHeight="true" outlineLevel="0" collapsed="false">
      <c r="B66" s="33" t="s">
        <v>69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</row>
    <row r="67" s="35" customFormat="true" ht="1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s="29" customFormat="true" ht="15" hidden="false" customHeight="true" outlineLevel="0" collapsed="false">
      <c r="A68" s="28" t="s">
        <v>66</v>
      </c>
      <c r="B68" s="16" t="s">
        <v>31</v>
      </c>
      <c r="C68" s="13" t="n">
        <v>0</v>
      </c>
      <c r="D68" s="13" t="n">
        <v>1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3598</v>
      </c>
      <c r="N68" s="13" t="n">
        <v>3599</v>
      </c>
    </row>
    <row r="69" s="29" customFormat="true" ht="15" hidden="false" customHeight="true" outlineLevel="0" collapsed="false">
      <c r="B69" s="16" t="s">
        <v>32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</row>
    <row r="70" s="29" customFormat="true" ht="15" hidden="false" customHeight="true" outlineLevel="0" collapsed="false">
      <c r="B70" s="29" t="s">
        <v>33</v>
      </c>
      <c r="C70" s="13" t="n">
        <v>8</v>
      </c>
      <c r="D70" s="13" t="n">
        <v>14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22</v>
      </c>
    </row>
    <row r="71" s="29" customFormat="true" ht="15" hidden="false" customHeight="true" outlineLevel="0" collapsed="false">
      <c r="A71" s="16"/>
      <c r="B71" s="16" t="s">
        <v>34</v>
      </c>
      <c r="C71" s="13" t="n">
        <v>121</v>
      </c>
      <c r="D71" s="13" t="n">
        <v>4571</v>
      </c>
      <c r="E71" s="13" t="n">
        <v>58</v>
      </c>
      <c r="F71" s="13" t="n">
        <v>186</v>
      </c>
      <c r="G71" s="13" t="n">
        <v>20</v>
      </c>
      <c r="H71" s="13" t="n">
        <v>129</v>
      </c>
      <c r="I71" s="13" t="n">
        <v>426</v>
      </c>
      <c r="J71" s="13" t="n">
        <v>0</v>
      </c>
      <c r="K71" s="13" t="n">
        <v>0</v>
      </c>
      <c r="L71" s="13" t="n">
        <v>0</v>
      </c>
      <c r="M71" s="13" t="n">
        <v>3363</v>
      </c>
      <c r="N71" s="13" t="n">
        <v>8874</v>
      </c>
    </row>
    <row r="72" s="29" customFormat="true" ht="15" hidden="false" customHeight="true" outlineLevel="0" collapsed="false">
      <c r="A72" s="16"/>
      <c r="B72" s="16" t="s">
        <v>35</v>
      </c>
      <c r="C72" s="13" t="n">
        <v>389</v>
      </c>
      <c r="D72" s="13" t="n">
        <v>641</v>
      </c>
      <c r="E72" s="13" t="n">
        <v>173</v>
      </c>
      <c r="F72" s="13" t="n">
        <v>56</v>
      </c>
      <c r="G72" s="13" t="n">
        <v>16</v>
      </c>
      <c r="H72" s="13" t="n">
        <v>496</v>
      </c>
      <c r="I72" s="13" t="n">
        <v>268</v>
      </c>
      <c r="J72" s="13" t="n">
        <v>63</v>
      </c>
      <c r="K72" s="13" t="n">
        <v>60</v>
      </c>
      <c r="L72" s="13" t="n">
        <v>58</v>
      </c>
      <c r="M72" s="13" t="n">
        <v>160</v>
      </c>
      <c r="N72" s="13" t="n">
        <v>2380</v>
      </c>
    </row>
    <row r="73" s="29" customFormat="true" ht="15" hidden="false" customHeight="true" outlineLevel="0" collapsed="false">
      <c r="A73" s="16"/>
      <c r="B73" s="16" t="s">
        <v>36</v>
      </c>
      <c r="C73" s="13" t="n">
        <v>0</v>
      </c>
      <c r="D73" s="13" t="n">
        <v>405</v>
      </c>
      <c r="E73" s="13" t="n">
        <v>0</v>
      </c>
      <c r="F73" s="13" t="n">
        <v>136</v>
      </c>
      <c r="G73" s="13" t="n">
        <v>103</v>
      </c>
      <c r="H73" s="13" t="n">
        <v>92</v>
      </c>
      <c r="I73" s="13" t="n">
        <v>0</v>
      </c>
      <c r="J73" s="13" t="n">
        <v>0</v>
      </c>
      <c r="K73" s="13" t="n">
        <v>0</v>
      </c>
      <c r="L73" s="13" t="n">
        <v>160</v>
      </c>
      <c r="M73" s="13" t="n">
        <v>176</v>
      </c>
      <c r="N73" s="13" t="n">
        <v>1072</v>
      </c>
    </row>
    <row r="74" s="29" customFormat="true" ht="15" hidden="false" customHeight="true" outlineLevel="0" collapsed="false">
      <c r="A74" s="16"/>
      <c r="B74" s="16" t="s">
        <v>37</v>
      </c>
      <c r="C74" s="13" t="n">
        <v>1640</v>
      </c>
      <c r="D74" s="13" t="n">
        <v>901</v>
      </c>
      <c r="E74" s="13" t="n">
        <v>197</v>
      </c>
      <c r="F74" s="13" t="n">
        <v>32</v>
      </c>
      <c r="G74" s="13" t="n">
        <v>14</v>
      </c>
      <c r="H74" s="13" t="n">
        <v>0</v>
      </c>
      <c r="I74" s="13" t="n">
        <v>76</v>
      </c>
      <c r="J74" s="13" t="n">
        <v>0</v>
      </c>
      <c r="K74" s="13" t="n">
        <v>0</v>
      </c>
      <c r="L74" s="13" t="n">
        <v>385</v>
      </c>
      <c r="M74" s="13" t="n">
        <v>380</v>
      </c>
      <c r="N74" s="13" t="n">
        <v>3625</v>
      </c>
    </row>
    <row r="75" s="29" customFormat="true" ht="15" hidden="false" customHeight="true" outlineLevel="0" collapsed="false">
      <c r="A75" s="16"/>
      <c r="B75" s="16" t="s">
        <v>38</v>
      </c>
      <c r="C75" s="13" t="n">
        <v>65</v>
      </c>
      <c r="D75" s="13" t="n">
        <v>466</v>
      </c>
      <c r="E75" s="13" t="n">
        <v>88</v>
      </c>
      <c r="F75" s="13" t="n">
        <v>0</v>
      </c>
      <c r="G75" s="13" t="n">
        <v>1</v>
      </c>
      <c r="H75" s="13" t="n">
        <v>0</v>
      </c>
      <c r="I75" s="13" t="n">
        <v>18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638</v>
      </c>
    </row>
    <row r="76" s="29" customFormat="true" ht="15" hidden="false" customHeight="true" outlineLevel="0" collapsed="false">
      <c r="A76" s="16"/>
      <c r="B76" s="16" t="s">
        <v>39</v>
      </c>
      <c r="C76" s="13" t="n">
        <v>97</v>
      </c>
      <c r="D76" s="13" t="n">
        <v>0</v>
      </c>
      <c r="E76" s="13" t="n">
        <v>34</v>
      </c>
      <c r="F76" s="13" t="n">
        <v>2</v>
      </c>
      <c r="G76" s="13" t="n">
        <v>0</v>
      </c>
      <c r="H76" s="13" t="n">
        <v>0</v>
      </c>
      <c r="I76" s="13" t="n">
        <v>32</v>
      </c>
      <c r="J76" s="13" t="n">
        <v>0</v>
      </c>
      <c r="K76" s="13" t="n">
        <v>0</v>
      </c>
      <c r="L76" s="13" t="n">
        <v>0</v>
      </c>
      <c r="M76" s="13" t="n">
        <v>720</v>
      </c>
      <c r="N76" s="13" t="n">
        <v>885</v>
      </c>
    </row>
    <row r="77" s="29" customFormat="true" ht="15" hidden="false" customHeight="true" outlineLevel="0" collapsed="false">
      <c r="A77" s="16"/>
      <c r="B77" s="16" t="s">
        <v>40</v>
      </c>
      <c r="C77" s="13" t="n">
        <v>378</v>
      </c>
      <c r="D77" s="13" t="n">
        <v>256</v>
      </c>
      <c r="E77" s="13" t="n">
        <v>315</v>
      </c>
      <c r="F77" s="13" t="n">
        <v>12</v>
      </c>
      <c r="G77" s="13" t="n">
        <v>8</v>
      </c>
      <c r="H77" s="13" t="n">
        <v>20</v>
      </c>
      <c r="I77" s="13" t="n">
        <v>0</v>
      </c>
      <c r="J77" s="13" t="n">
        <v>90</v>
      </c>
      <c r="K77" s="13" t="n">
        <v>0</v>
      </c>
      <c r="L77" s="13" t="n">
        <v>0</v>
      </c>
      <c r="M77" s="13" t="n">
        <v>0</v>
      </c>
      <c r="N77" s="13" t="n">
        <v>1079</v>
      </c>
    </row>
    <row r="78" s="29" customFormat="true" ht="15" hidden="false" customHeight="true" outlineLevel="0" collapsed="false">
      <c r="A78" s="16"/>
      <c r="B78" s="16" t="s">
        <v>41</v>
      </c>
      <c r="C78" s="13" t="n">
        <v>574</v>
      </c>
      <c r="D78" s="13" t="n">
        <v>68</v>
      </c>
      <c r="E78" s="13" t="n">
        <v>524</v>
      </c>
      <c r="F78" s="13" t="n">
        <v>16</v>
      </c>
      <c r="G78" s="13" t="n">
        <v>5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1232</v>
      </c>
    </row>
    <row r="79" s="29" customFormat="true" ht="15" hidden="false" customHeight="true" outlineLevel="0" collapsed="false">
      <c r="A79" s="16"/>
      <c r="B79" s="16" t="s">
        <v>42</v>
      </c>
      <c r="C79" s="13" t="n">
        <v>88</v>
      </c>
      <c r="D79" s="13" t="n">
        <v>42</v>
      </c>
      <c r="E79" s="13" t="n">
        <v>36</v>
      </c>
      <c r="F79" s="13" t="n">
        <v>6</v>
      </c>
      <c r="G79" s="13" t="n">
        <v>78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250</v>
      </c>
    </row>
    <row r="80" s="29" customFormat="true" ht="15" hidden="false" customHeight="true" outlineLevel="0" collapsed="false">
      <c r="A80" s="16"/>
      <c r="B80" s="16" t="s">
        <v>43</v>
      </c>
      <c r="C80" s="13" t="n">
        <v>155</v>
      </c>
      <c r="D80" s="13" t="n">
        <v>156</v>
      </c>
      <c r="E80" s="13" t="n">
        <v>84</v>
      </c>
      <c r="F80" s="13" t="n">
        <v>18</v>
      </c>
      <c r="G80" s="13" t="n">
        <v>166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579</v>
      </c>
    </row>
    <row r="81" s="29" customFormat="true" ht="15" hidden="false" customHeight="true" outlineLevel="0" collapsed="false">
      <c r="A81" s="16"/>
      <c r="B81" s="16" t="s">
        <v>44</v>
      </c>
      <c r="C81" s="13" t="n">
        <v>12</v>
      </c>
      <c r="D81" s="13" t="n">
        <v>0</v>
      </c>
      <c r="E81" s="13" t="n">
        <v>8</v>
      </c>
      <c r="F81" s="13" t="n">
        <v>0</v>
      </c>
      <c r="G81" s="13" t="n">
        <v>5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25</v>
      </c>
    </row>
    <row r="82" s="29" customFormat="true" ht="15" hidden="false" customHeight="true" outlineLevel="0" collapsed="false">
      <c r="A82" s="16"/>
      <c r="B82" s="16" t="s">
        <v>45</v>
      </c>
      <c r="C82" s="13" t="n">
        <v>1309</v>
      </c>
      <c r="D82" s="13" t="n">
        <v>474</v>
      </c>
      <c r="E82" s="13" t="n">
        <v>4</v>
      </c>
      <c r="F82" s="13" t="n">
        <v>8</v>
      </c>
      <c r="G82" s="13" t="n">
        <v>1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238</v>
      </c>
      <c r="N82" s="13" t="n">
        <v>2034</v>
      </c>
    </row>
    <row r="83" s="29" customFormat="true" ht="15" hidden="false" customHeight="true" outlineLevel="0" collapsed="false">
      <c r="A83" s="16"/>
      <c r="B83" s="16" t="s">
        <v>46</v>
      </c>
      <c r="C83" s="13" t="n">
        <v>477</v>
      </c>
      <c r="D83" s="13" t="n">
        <v>545</v>
      </c>
      <c r="E83" s="13" t="n">
        <v>54</v>
      </c>
      <c r="F83" s="13" t="n">
        <v>48</v>
      </c>
      <c r="G83" s="13" t="n">
        <v>0</v>
      </c>
      <c r="H83" s="13" t="n">
        <v>0</v>
      </c>
      <c r="I83" s="13" t="n">
        <v>0</v>
      </c>
      <c r="J83" s="13" t="n">
        <v>44</v>
      </c>
      <c r="K83" s="13" t="n">
        <v>0</v>
      </c>
      <c r="L83" s="13" t="n">
        <v>0</v>
      </c>
      <c r="M83" s="13" t="n">
        <v>950</v>
      </c>
      <c r="N83" s="13" t="n">
        <v>2118</v>
      </c>
    </row>
    <row r="84" s="29" customFormat="true" ht="15" hidden="false" customHeight="true" outlineLevel="0" collapsed="false">
      <c r="A84" s="16"/>
      <c r="B84" s="30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s="29" customFormat="true" ht="15" hidden="false" customHeight="true" outlineLevel="0" collapsed="false">
      <c r="A85" s="16"/>
      <c r="B85" s="30" t="s">
        <v>17</v>
      </c>
      <c r="C85" s="13" t="n">
        <v>5313</v>
      </c>
      <c r="D85" s="13" t="n">
        <v>8540</v>
      </c>
      <c r="E85" s="13" t="n">
        <v>1575</v>
      </c>
      <c r="F85" s="13" t="n">
        <v>520</v>
      </c>
      <c r="G85" s="13" t="n">
        <v>462</v>
      </c>
      <c r="H85" s="13" t="n">
        <v>737</v>
      </c>
      <c r="I85" s="13" t="n">
        <v>820</v>
      </c>
      <c r="J85" s="13" t="n">
        <v>197</v>
      </c>
      <c r="K85" s="13" t="n">
        <v>60</v>
      </c>
      <c r="L85" s="13" t="n">
        <v>603</v>
      </c>
      <c r="M85" s="13" t="n">
        <v>9585</v>
      </c>
      <c r="N85" s="13" t="n">
        <v>28412</v>
      </c>
    </row>
    <row r="86" s="29" customFormat="true" ht="15" hidden="false" customHeight="true" outlineLevel="0" collapsed="false">
      <c r="A86" s="16"/>
      <c r="B86" s="30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s="29" customFormat="true" ht="15" hidden="false" customHeight="true" outlineLevel="0" collapsed="false">
      <c r="A87" s="28" t="s">
        <v>67</v>
      </c>
      <c r="B87" s="16" t="s">
        <v>31</v>
      </c>
      <c r="C87" s="31" t="n">
        <v>0</v>
      </c>
      <c r="D87" s="31" t="n">
        <v>24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3893</v>
      </c>
      <c r="N87" s="31" t="n">
        <v>3917</v>
      </c>
    </row>
    <row r="88" s="29" customFormat="true" ht="15" hidden="false" customHeight="true" outlineLevel="0" collapsed="false">
      <c r="B88" s="16" t="s">
        <v>32</v>
      </c>
      <c r="C88" s="31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500</v>
      </c>
      <c r="N88" s="31" t="n">
        <v>500</v>
      </c>
    </row>
    <row r="89" s="29" customFormat="true" ht="15" hidden="false" customHeight="true" outlineLevel="0" collapsed="false">
      <c r="B89" s="29" t="s">
        <v>33</v>
      </c>
      <c r="C89" s="31" t="n">
        <v>0</v>
      </c>
      <c r="D89" s="31" t="n">
        <v>15</v>
      </c>
      <c r="E89" s="31" t="n">
        <v>0</v>
      </c>
      <c r="F89" s="31" t="n">
        <v>6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21</v>
      </c>
    </row>
    <row r="90" s="29" customFormat="true" ht="15" hidden="false" customHeight="true" outlineLevel="0" collapsed="false">
      <c r="A90" s="16"/>
      <c r="B90" s="16" t="s">
        <v>34</v>
      </c>
      <c r="C90" s="31" t="n">
        <v>1132</v>
      </c>
      <c r="D90" s="31" t="n">
        <v>5937</v>
      </c>
      <c r="E90" s="31" t="n">
        <v>174</v>
      </c>
      <c r="F90" s="31" t="n">
        <v>400</v>
      </c>
      <c r="G90" s="31" t="n">
        <v>199</v>
      </c>
      <c r="H90" s="31" t="n">
        <v>521</v>
      </c>
      <c r="I90" s="31" t="n">
        <v>136</v>
      </c>
      <c r="J90" s="31" t="n">
        <v>0</v>
      </c>
      <c r="K90" s="31" t="n">
        <v>204</v>
      </c>
      <c r="L90" s="31" t="n">
        <v>0</v>
      </c>
      <c r="M90" s="31" t="n">
        <v>3871</v>
      </c>
      <c r="N90" s="31" t="n">
        <v>12574</v>
      </c>
    </row>
    <row r="91" s="29" customFormat="true" ht="15" hidden="false" customHeight="true" outlineLevel="0" collapsed="false">
      <c r="A91" s="16"/>
      <c r="B91" s="16" t="s">
        <v>35</v>
      </c>
      <c r="C91" s="31" t="n">
        <v>1574</v>
      </c>
      <c r="D91" s="31" t="n">
        <v>3526</v>
      </c>
      <c r="E91" s="31" t="n">
        <v>131</v>
      </c>
      <c r="F91" s="31" t="n">
        <v>366</v>
      </c>
      <c r="G91" s="31" t="n">
        <v>24</v>
      </c>
      <c r="H91" s="31" t="n">
        <v>46</v>
      </c>
      <c r="I91" s="31" t="n">
        <v>650</v>
      </c>
      <c r="J91" s="31" t="n">
        <v>45</v>
      </c>
      <c r="K91" s="31" t="n">
        <v>96</v>
      </c>
      <c r="L91" s="31" t="n">
        <v>0</v>
      </c>
      <c r="M91" s="31" t="n">
        <v>1618</v>
      </c>
      <c r="N91" s="31" t="n">
        <v>8076</v>
      </c>
    </row>
    <row r="92" s="29" customFormat="true" ht="15" hidden="false" customHeight="true" outlineLevel="0" collapsed="false">
      <c r="A92" s="16"/>
      <c r="B92" s="16" t="s">
        <v>36</v>
      </c>
      <c r="C92" s="31" t="n">
        <v>318</v>
      </c>
      <c r="D92" s="31" t="n">
        <v>1191</v>
      </c>
      <c r="E92" s="31" t="n">
        <v>0</v>
      </c>
      <c r="F92" s="31" t="n">
        <v>18</v>
      </c>
      <c r="G92" s="31" t="n">
        <v>2</v>
      </c>
      <c r="H92" s="31" t="n">
        <v>0</v>
      </c>
      <c r="I92" s="31" t="n">
        <v>112</v>
      </c>
      <c r="J92" s="31" t="n">
        <v>0</v>
      </c>
      <c r="K92" s="31" t="n">
        <v>172</v>
      </c>
      <c r="L92" s="31" t="n">
        <v>0</v>
      </c>
      <c r="M92" s="31" t="n">
        <v>2714</v>
      </c>
      <c r="N92" s="31" t="n">
        <v>4527</v>
      </c>
    </row>
    <row r="93" s="29" customFormat="true" ht="15" hidden="false" customHeight="true" outlineLevel="0" collapsed="false">
      <c r="A93" s="16"/>
      <c r="B93" s="16" t="s">
        <v>37</v>
      </c>
      <c r="C93" s="31" t="n">
        <v>1309</v>
      </c>
      <c r="D93" s="31" t="n">
        <v>944</v>
      </c>
      <c r="E93" s="31" t="n">
        <v>112</v>
      </c>
      <c r="F93" s="31" t="n">
        <v>154</v>
      </c>
      <c r="G93" s="31" t="n">
        <v>129</v>
      </c>
      <c r="H93" s="31" t="n">
        <v>53</v>
      </c>
      <c r="I93" s="31" t="n">
        <v>154</v>
      </c>
      <c r="J93" s="31" t="n">
        <v>0</v>
      </c>
      <c r="K93" s="31" t="n">
        <v>0</v>
      </c>
      <c r="L93" s="31" t="n">
        <v>0</v>
      </c>
      <c r="M93" s="31" t="n">
        <v>732</v>
      </c>
      <c r="N93" s="31" t="n">
        <v>3587</v>
      </c>
    </row>
    <row r="94" s="29" customFormat="true" ht="15" hidden="false" customHeight="true" outlineLevel="0" collapsed="false">
      <c r="A94" s="16"/>
      <c r="B94" s="16" t="s">
        <v>38</v>
      </c>
      <c r="C94" s="31" t="n">
        <v>1011</v>
      </c>
      <c r="D94" s="31" t="n">
        <v>1143</v>
      </c>
      <c r="E94" s="31" t="n">
        <v>208</v>
      </c>
      <c r="F94" s="31" t="n">
        <v>6</v>
      </c>
      <c r="G94" s="31" t="n">
        <v>1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1504</v>
      </c>
      <c r="N94" s="31" t="n">
        <v>3873</v>
      </c>
    </row>
    <row r="95" s="29" customFormat="true" ht="15" hidden="false" customHeight="true" outlineLevel="0" collapsed="false">
      <c r="A95" s="16"/>
      <c r="B95" s="16" t="s">
        <v>39</v>
      </c>
      <c r="C95" s="31" t="n">
        <v>165</v>
      </c>
      <c r="D95" s="31" t="n">
        <v>343</v>
      </c>
      <c r="E95" s="31" t="n">
        <v>44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552</v>
      </c>
    </row>
    <row r="96" s="29" customFormat="true" ht="15" hidden="false" customHeight="true" outlineLevel="0" collapsed="false">
      <c r="A96" s="16"/>
      <c r="B96" s="16" t="s">
        <v>40</v>
      </c>
      <c r="C96" s="31" t="n">
        <v>241</v>
      </c>
      <c r="D96" s="31" t="n">
        <v>108</v>
      </c>
      <c r="E96" s="31" t="n">
        <v>466</v>
      </c>
      <c r="F96" s="31" t="n">
        <v>72</v>
      </c>
      <c r="G96" s="31" t="n">
        <v>23</v>
      </c>
      <c r="H96" s="36" t="n">
        <v>0</v>
      </c>
      <c r="I96" s="31" t="n">
        <v>0</v>
      </c>
      <c r="J96" s="31" t="n">
        <v>51</v>
      </c>
      <c r="K96" s="31" t="n">
        <v>0</v>
      </c>
      <c r="L96" s="31" t="n">
        <v>0</v>
      </c>
      <c r="M96" s="31" t="n">
        <v>0</v>
      </c>
      <c r="N96" s="31" t="n">
        <v>961</v>
      </c>
    </row>
    <row r="97" s="29" customFormat="true" ht="15" hidden="false" customHeight="true" outlineLevel="0" collapsed="false">
      <c r="A97" s="16"/>
      <c r="B97" s="16" t="s">
        <v>41</v>
      </c>
      <c r="C97" s="31" t="n">
        <v>1459</v>
      </c>
      <c r="D97" s="31" t="n">
        <v>247</v>
      </c>
      <c r="E97" s="31" t="n">
        <v>756</v>
      </c>
      <c r="F97" s="31" t="n">
        <v>34</v>
      </c>
      <c r="G97" s="31" t="n">
        <v>45</v>
      </c>
      <c r="H97" s="31" t="n">
        <v>0</v>
      </c>
      <c r="I97" s="31" t="n">
        <v>28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2569</v>
      </c>
    </row>
    <row r="98" s="29" customFormat="true" ht="15" hidden="false" customHeight="true" outlineLevel="0" collapsed="false">
      <c r="A98" s="16"/>
      <c r="B98" s="16" t="s">
        <v>42</v>
      </c>
      <c r="C98" s="31" t="n">
        <v>230</v>
      </c>
      <c r="D98" s="31" t="n">
        <v>64</v>
      </c>
      <c r="E98" s="31" t="n">
        <v>276</v>
      </c>
      <c r="F98" s="31" t="n">
        <v>82</v>
      </c>
      <c r="G98" s="31" t="n">
        <v>315</v>
      </c>
      <c r="H98" s="31" t="n">
        <v>0</v>
      </c>
      <c r="I98" s="31" t="n">
        <v>0</v>
      </c>
      <c r="J98" s="31" t="n">
        <v>278</v>
      </c>
      <c r="K98" s="31" t="n">
        <v>0</v>
      </c>
      <c r="L98" s="31" t="n">
        <v>535</v>
      </c>
      <c r="M98" s="31" t="n">
        <v>0</v>
      </c>
      <c r="N98" s="31" t="n">
        <v>1780</v>
      </c>
    </row>
    <row r="99" s="29" customFormat="true" ht="15" hidden="false" customHeight="true" outlineLevel="0" collapsed="false">
      <c r="A99" s="16"/>
      <c r="B99" s="16" t="s">
        <v>43</v>
      </c>
      <c r="C99" s="31" t="n">
        <v>294</v>
      </c>
      <c r="D99" s="31" t="n">
        <v>99</v>
      </c>
      <c r="E99" s="31" t="n">
        <v>49</v>
      </c>
      <c r="F99" s="31" t="n">
        <v>0</v>
      </c>
      <c r="G99" s="31" t="n">
        <v>134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576</v>
      </c>
    </row>
    <row r="100" s="29" customFormat="true" ht="15" hidden="false" customHeight="true" outlineLevel="0" collapsed="false">
      <c r="A100" s="16"/>
      <c r="B100" s="16" t="s">
        <v>44</v>
      </c>
      <c r="C100" s="31" t="n">
        <v>0</v>
      </c>
      <c r="D100" s="31" t="n">
        <v>17</v>
      </c>
      <c r="E100" s="31" t="n">
        <v>28</v>
      </c>
      <c r="F100" s="31" t="n">
        <v>20</v>
      </c>
      <c r="G100" s="31" t="n">
        <v>6</v>
      </c>
      <c r="H100" s="31" t="n">
        <v>0</v>
      </c>
      <c r="I100" s="31" t="n">
        <v>0</v>
      </c>
      <c r="J100" s="31" t="n">
        <v>142</v>
      </c>
      <c r="K100" s="31" t="n">
        <v>0</v>
      </c>
      <c r="L100" s="31" t="n">
        <v>0</v>
      </c>
      <c r="M100" s="31" t="n">
        <v>0</v>
      </c>
      <c r="N100" s="31" t="n">
        <v>213</v>
      </c>
    </row>
    <row r="101" s="29" customFormat="true" ht="15" hidden="false" customHeight="true" outlineLevel="0" collapsed="false">
      <c r="A101" s="16"/>
      <c r="B101" s="16" t="s">
        <v>45</v>
      </c>
      <c r="C101" s="31" t="n">
        <v>6</v>
      </c>
      <c r="D101" s="31" t="n">
        <v>222</v>
      </c>
      <c r="E101" s="31" t="n">
        <v>0</v>
      </c>
      <c r="F101" s="31" t="n">
        <v>46</v>
      </c>
      <c r="G101" s="31" t="n">
        <v>0</v>
      </c>
      <c r="H101" s="31" t="n">
        <v>48</v>
      </c>
      <c r="I101" s="31" t="n">
        <v>500</v>
      </c>
      <c r="J101" s="31" t="n">
        <v>0</v>
      </c>
      <c r="K101" s="31" t="n">
        <v>0</v>
      </c>
      <c r="L101" s="31" t="n">
        <v>0</v>
      </c>
      <c r="M101" s="31" t="n">
        <v>272</v>
      </c>
      <c r="N101" s="31" t="n">
        <v>1094</v>
      </c>
    </row>
    <row r="102" s="29" customFormat="true" ht="15" hidden="false" customHeight="true" outlineLevel="0" collapsed="false">
      <c r="A102" s="16"/>
      <c r="B102" s="16" t="s">
        <v>46</v>
      </c>
      <c r="C102" s="31" t="n">
        <v>239</v>
      </c>
      <c r="D102" s="31" t="n">
        <v>385</v>
      </c>
      <c r="E102" s="31" t="n">
        <v>2</v>
      </c>
      <c r="F102" s="31" t="n">
        <v>58</v>
      </c>
      <c r="G102" s="31" t="n">
        <v>1</v>
      </c>
      <c r="H102" s="31" t="n">
        <v>172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824</v>
      </c>
      <c r="N102" s="31" t="n">
        <v>1681</v>
      </c>
    </row>
    <row r="103" s="29" customFormat="true" ht="15" hidden="false" customHeight="true" outlineLevel="0" collapsed="false">
      <c r="A103" s="16"/>
      <c r="B103" s="30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</row>
    <row r="104" s="29" customFormat="true" ht="15" hidden="false" customHeight="true" outlineLevel="0" collapsed="false">
      <c r="A104" s="16"/>
      <c r="B104" s="30" t="s">
        <v>17</v>
      </c>
      <c r="C104" s="31" t="n">
        <v>7978</v>
      </c>
      <c r="D104" s="31" t="n">
        <v>14265</v>
      </c>
      <c r="E104" s="31" t="n">
        <v>2246</v>
      </c>
      <c r="F104" s="31" t="n">
        <v>1262</v>
      </c>
      <c r="G104" s="31" t="n">
        <v>879</v>
      </c>
      <c r="H104" s="31" t="n">
        <v>840</v>
      </c>
      <c r="I104" s="31" t="n">
        <v>1580</v>
      </c>
      <c r="J104" s="31" t="n">
        <v>516</v>
      </c>
      <c r="K104" s="31" t="n">
        <v>472</v>
      </c>
      <c r="L104" s="31" t="n">
        <v>535</v>
      </c>
      <c r="M104" s="31" t="n">
        <v>15928</v>
      </c>
      <c r="N104" s="31" t="n">
        <v>46501</v>
      </c>
    </row>
    <row r="105" s="29" customFormat="true" ht="15" hidden="false" customHeight="true" outlineLevel="0" collapsed="false">
      <c r="A105" s="16"/>
      <c r="B105" s="30"/>
      <c r="C105" s="17"/>
      <c r="D105" s="17"/>
      <c r="E105" s="17"/>
      <c r="F105" s="17"/>
      <c r="G105" s="17"/>
      <c r="H105" s="17" t="s">
        <v>70</v>
      </c>
      <c r="I105" s="17"/>
      <c r="J105" s="17"/>
      <c r="K105" s="17"/>
      <c r="L105" s="17"/>
      <c r="M105" s="17"/>
      <c r="N105" s="17"/>
    </row>
    <row r="106" s="29" customFormat="true" ht="15" hidden="false" customHeight="true" outlineLevel="0" collapsed="false">
      <c r="A106" s="28" t="s">
        <v>68</v>
      </c>
      <c r="B106" s="16" t="s">
        <v>31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5589</v>
      </c>
      <c r="N106" s="13" t="n">
        <v>5589</v>
      </c>
    </row>
    <row r="107" s="29" customFormat="true" ht="15" hidden="false" customHeight="true" outlineLevel="0" collapsed="false">
      <c r="B107" s="16" t="s">
        <v>32</v>
      </c>
      <c r="C107" s="13" t="n">
        <v>0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</row>
    <row r="108" s="29" customFormat="true" ht="15" hidden="false" customHeight="true" outlineLevel="0" collapsed="false">
      <c r="B108" s="29" t="s">
        <v>33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</row>
    <row r="109" s="29" customFormat="true" ht="15" hidden="false" customHeight="true" outlineLevel="0" collapsed="false">
      <c r="A109" s="16"/>
      <c r="B109" s="16" t="s">
        <v>34</v>
      </c>
      <c r="C109" s="13" t="n">
        <v>588</v>
      </c>
      <c r="D109" s="13" t="n">
        <v>2077</v>
      </c>
      <c r="E109" s="13" t="n">
        <v>132</v>
      </c>
      <c r="F109" s="13" t="n">
        <v>228</v>
      </c>
      <c r="G109" s="13" t="n">
        <v>5</v>
      </c>
      <c r="H109" s="13" t="n">
        <v>308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2299</v>
      </c>
      <c r="N109" s="13" t="n">
        <v>5637</v>
      </c>
    </row>
    <row r="110" s="29" customFormat="true" ht="15" hidden="false" customHeight="true" outlineLevel="0" collapsed="false">
      <c r="A110" s="16"/>
      <c r="B110" s="16" t="s">
        <v>35</v>
      </c>
      <c r="C110" s="13" t="n">
        <v>728</v>
      </c>
      <c r="D110" s="13" t="n">
        <v>320</v>
      </c>
      <c r="E110" s="13" t="n">
        <v>140</v>
      </c>
      <c r="F110" s="13" t="n">
        <v>268</v>
      </c>
      <c r="G110" s="13" t="n">
        <v>14</v>
      </c>
      <c r="H110" s="13" t="n">
        <v>0</v>
      </c>
      <c r="I110" s="13" t="n">
        <v>0</v>
      </c>
      <c r="J110" s="13" t="n">
        <v>19</v>
      </c>
      <c r="K110" s="13" t="n">
        <v>0</v>
      </c>
      <c r="L110" s="13" t="n">
        <v>0</v>
      </c>
      <c r="M110" s="13" t="n">
        <v>1174</v>
      </c>
      <c r="N110" s="13" t="n">
        <v>2663</v>
      </c>
    </row>
    <row r="111" s="29" customFormat="true" ht="15" hidden="false" customHeight="true" outlineLevel="0" collapsed="false">
      <c r="A111" s="16"/>
      <c r="B111" s="16" t="s">
        <v>36</v>
      </c>
      <c r="C111" s="13" t="n">
        <v>50</v>
      </c>
      <c r="D111" s="13" t="n">
        <v>220</v>
      </c>
      <c r="E111" s="13" t="n">
        <v>100</v>
      </c>
      <c r="F111" s="13" t="n">
        <v>68</v>
      </c>
      <c r="G111" s="13" t="n">
        <v>23</v>
      </c>
      <c r="H111" s="13" t="n">
        <v>338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3546</v>
      </c>
      <c r="N111" s="13" t="n">
        <v>4345</v>
      </c>
    </row>
    <row r="112" s="29" customFormat="true" ht="15" hidden="false" customHeight="true" outlineLevel="0" collapsed="false">
      <c r="A112" s="16"/>
      <c r="B112" s="16" t="s">
        <v>37</v>
      </c>
      <c r="C112" s="13" t="n">
        <v>2163</v>
      </c>
      <c r="D112" s="13" t="n">
        <v>383</v>
      </c>
      <c r="E112" s="13" t="n">
        <v>90</v>
      </c>
      <c r="F112" s="13" t="n">
        <v>110</v>
      </c>
      <c r="G112" s="13" t="n">
        <v>9</v>
      </c>
      <c r="H112" s="13" t="n">
        <v>0</v>
      </c>
      <c r="I112" s="13" t="n">
        <v>132</v>
      </c>
      <c r="J112" s="13" t="n">
        <v>0</v>
      </c>
      <c r="K112" s="13" t="n">
        <v>0</v>
      </c>
      <c r="L112" s="13" t="n">
        <v>0</v>
      </c>
      <c r="M112" s="13" t="n">
        <v>1030</v>
      </c>
      <c r="N112" s="13" t="n">
        <v>3917</v>
      </c>
    </row>
    <row r="113" s="29" customFormat="true" ht="15" hidden="false" customHeight="true" outlineLevel="0" collapsed="false">
      <c r="A113" s="16"/>
      <c r="B113" s="16" t="s">
        <v>38</v>
      </c>
      <c r="C113" s="13" t="n">
        <v>84</v>
      </c>
      <c r="D113" s="13" t="n">
        <v>878</v>
      </c>
      <c r="E113" s="13" t="n">
        <v>24</v>
      </c>
      <c r="F113" s="13" t="n">
        <v>0</v>
      </c>
      <c r="G113" s="13" t="n">
        <v>44</v>
      </c>
      <c r="H113" s="13" t="n">
        <v>322</v>
      </c>
      <c r="I113" s="13" t="n">
        <v>5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1402</v>
      </c>
    </row>
    <row r="114" s="29" customFormat="true" ht="15" hidden="false" customHeight="true" outlineLevel="0" collapsed="false">
      <c r="A114" s="16"/>
      <c r="B114" s="16" t="s">
        <v>39</v>
      </c>
      <c r="C114" s="13" t="n">
        <v>65</v>
      </c>
      <c r="D114" s="13" t="n">
        <v>25</v>
      </c>
      <c r="E114" s="13" t="n">
        <v>0</v>
      </c>
      <c r="F114" s="13" t="n">
        <v>18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108</v>
      </c>
    </row>
    <row r="115" s="29" customFormat="true" ht="15" hidden="false" customHeight="true" outlineLevel="0" collapsed="false">
      <c r="A115" s="16"/>
      <c r="B115" s="16" t="s">
        <v>40</v>
      </c>
      <c r="C115" s="13" t="n">
        <v>79</v>
      </c>
      <c r="D115" s="13" t="n">
        <v>148</v>
      </c>
      <c r="E115" s="13" t="n">
        <v>341</v>
      </c>
      <c r="F115" s="13" t="n">
        <v>26</v>
      </c>
      <c r="G115" s="13" t="n">
        <v>35</v>
      </c>
      <c r="H115" s="13" t="n">
        <v>0</v>
      </c>
      <c r="I115" s="13" t="n">
        <v>0</v>
      </c>
      <c r="J115" s="13" t="n">
        <v>220</v>
      </c>
      <c r="K115" s="13" t="n">
        <v>0</v>
      </c>
      <c r="L115" s="13" t="n">
        <v>0</v>
      </c>
      <c r="M115" s="13" t="n">
        <v>293</v>
      </c>
      <c r="N115" s="13" t="n">
        <v>1142</v>
      </c>
    </row>
    <row r="116" s="29" customFormat="true" ht="15" hidden="false" customHeight="true" outlineLevel="0" collapsed="false">
      <c r="A116" s="16"/>
      <c r="B116" s="16" t="s">
        <v>41</v>
      </c>
      <c r="C116" s="13" t="n">
        <v>514</v>
      </c>
      <c r="D116" s="13" t="n">
        <v>185</v>
      </c>
      <c r="E116" s="13" t="n">
        <v>482</v>
      </c>
      <c r="F116" s="13" t="n">
        <v>26</v>
      </c>
      <c r="G116" s="13" t="n">
        <v>13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1220</v>
      </c>
    </row>
    <row r="117" s="29" customFormat="true" ht="15" hidden="false" customHeight="true" outlineLevel="0" collapsed="false">
      <c r="A117" s="16"/>
      <c r="B117" s="16" t="s">
        <v>42</v>
      </c>
      <c r="C117" s="13" t="n">
        <v>125</v>
      </c>
      <c r="D117" s="13" t="n">
        <v>100</v>
      </c>
      <c r="E117" s="13" t="n">
        <v>112</v>
      </c>
      <c r="F117" s="13" t="n">
        <v>6</v>
      </c>
      <c r="G117" s="13" t="n">
        <v>65</v>
      </c>
      <c r="H117" s="13" t="n">
        <v>0</v>
      </c>
      <c r="I117" s="13" t="n">
        <v>4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412</v>
      </c>
    </row>
    <row r="118" s="29" customFormat="true" ht="15" hidden="false" customHeight="true" outlineLevel="0" collapsed="false">
      <c r="A118" s="16"/>
      <c r="B118" s="16" t="s">
        <v>43</v>
      </c>
      <c r="C118" s="13" t="n">
        <v>400</v>
      </c>
      <c r="D118" s="13" t="n">
        <v>12</v>
      </c>
      <c r="E118" s="13" t="n">
        <v>72</v>
      </c>
      <c r="F118" s="13" t="n">
        <v>0</v>
      </c>
      <c r="G118" s="13" t="n">
        <v>113</v>
      </c>
      <c r="H118" s="13" t="n">
        <v>0</v>
      </c>
      <c r="I118" s="13" t="n">
        <v>12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609</v>
      </c>
    </row>
    <row r="119" s="29" customFormat="true" ht="15" hidden="false" customHeight="true" outlineLevel="0" collapsed="false">
      <c r="A119" s="16"/>
      <c r="B119" s="16" t="s">
        <v>44</v>
      </c>
      <c r="C119" s="13" t="n">
        <v>0</v>
      </c>
      <c r="D119" s="13" t="n">
        <v>15</v>
      </c>
      <c r="E119" s="13" t="n">
        <v>32</v>
      </c>
      <c r="F119" s="13" t="n">
        <v>0</v>
      </c>
      <c r="G119" s="13" t="n">
        <v>2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49</v>
      </c>
    </row>
    <row r="120" s="29" customFormat="true" ht="15" hidden="false" customHeight="true" outlineLevel="0" collapsed="false">
      <c r="A120" s="16"/>
      <c r="B120" s="16" t="s">
        <v>45</v>
      </c>
      <c r="C120" s="13" t="n">
        <v>0</v>
      </c>
      <c r="D120" s="13" t="n">
        <v>122</v>
      </c>
      <c r="E120" s="13" t="n">
        <v>0</v>
      </c>
      <c r="F120" s="13" t="n">
        <v>44</v>
      </c>
      <c r="G120" s="13" t="n">
        <v>8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1344</v>
      </c>
      <c r="N120" s="13" t="n">
        <v>1518</v>
      </c>
    </row>
    <row r="121" s="29" customFormat="true" ht="15" hidden="false" customHeight="true" outlineLevel="0" collapsed="false">
      <c r="A121" s="16"/>
      <c r="B121" s="16" t="s">
        <v>46</v>
      </c>
      <c r="C121" s="13" t="n">
        <v>768</v>
      </c>
      <c r="D121" s="13" t="n">
        <v>879</v>
      </c>
      <c r="E121" s="13" t="n">
        <v>76</v>
      </c>
      <c r="F121" s="13" t="n">
        <v>80</v>
      </c>
      <c r="G121" s="13" t="n">
        <v>3</v>
      </c>
      <c r="H121" s="13" t="n">
        <v>455</v>
      </c>
      <c r="I121" s="13" t="n">
        <v>16</v>
      </c>
      <c r="J121" s="13" t="n">
        <v>124</v>
      </c>
      <c r="K121" s="13" t="n">
        <v>0</v>
      </c>
      <c r="L121" s="13" t="n">
        <v>0</v>
      </c>
      <c r="M121" s="13" t="n">
        <v>560</v>
      </c>
      <c r="N121" s="13" t="n">
        <v>2961</v>
      </c>
    </row>
    <row r="122" s="29" customFormat="true" ht="15" hidden="false" customHeight="true" outlineLevel="0" collapsed="false">
      <c r="A122" s="16"/>
      <c r="B122" s="30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s="29" customFormat="true" ht="15" hidden="false" customHeight="true" outlineLevel="0" collapsed="false">
      <c r="A123" s="16"/>
      <c r="B123" s="30" t="s">
        <v>17</v>
      </c>
      <c r="C123" s="17" t="n">
        <v>5564</v>
      </c>
      <c r="D123" s="17" t="n">
        <v>5364</v>
      </c>
      <c r="E123" s="17" t="n">
        <v>1601</v>
      </c>
      <c r="F123" s="17" t="n">
        <v>874</v>
      </c>
      <c r="G123" s="17" t="n">
        <v>334</v>
      </c>
      <c r="H123" s="17" t="n">
        <v>1423</v>
      </c>
      <c r="I123" s="17" t="n">
        <v>214</v>
      </c>
      <c r="J123" s="17" t="n">
        <v>363</v>
      </c>
      <c r="K123" s="17" t="n">
        <v>0</v>
      </c>
      <c r="L123" s="17" t="n">
        <v>0</v>
      </c>
      <c r="M123" s="17" t="n">
        <v>15835</v>
      </c>
      <c r="N123" s="17" t="n">
        <v>31572</v>
      </c>
    </row>
    <row r="124" s="29" customFormat="true" ht="15" hidden="false" customHeight="true" outlineLevel="0" collapsed="false">
      <c r="A124" s="16"/>
      <c r="B124" s="30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</row>
    <row r="125" s="16" customFormat="true" ht="15" hidden="false" customHeight="true" outlineLevel="0" collapsed="false">
      <c r="A125" s="37" t="s">
        <v>71</v>
      </c>
      <c r="B125" s="37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</row>
    <row r="126" s="35" customFormat="true" ht="15" hidden="false" customHeight="tru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</row>
    <row r="127" s="29" customFormat="true" ht="15" hidden="false" customHeight="true" outlineLevel="0" collapsed="false">
      <c r="A127" s="28" t="s">
        <v>66</v>
      </c>
      <c r="B127" s="16" t="s">
        <v>31</v>
      </c>
      <c r="C127" s="13" t="n">
        <v>0</v>
      </c>
      <c r="D127" s="13" t="n">
        <v>401</v>
      </c>
      <c r="E127" s="13" t="n">
        <v>0</v>
      </c>
      <c r="F127" s="13" t="n">
        <v>46</v>
      </c>
      <c r="G127" s="13" t="n">
        <v>12</v>
      </c>
      <c r="H127" s="13" t="n">
        <v>46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41840</v>
      </c>
      <c r="N127" s="13" t="n">
        <v>42345</v>
      </c>
    </row>
    <row r="128" s="29" customFormat="true" ht="15" hidden="false" customHeight="true" outlineLevel="0" collapsed="false">
      <c r="B128" s="16" t="s">
        <v>32</v>
      </c>
      <c r="C128" s="13" t="n">
        <v>0</v>
      </c>
      <c r="D128" s="13" t="n">
        <v>98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463</v>
      </c>
      <c r="M128" s="13" t="n">
        <v>2451</v>
      </c>
      <c r="N128" s="13" t="n">
        <v>3012</v>
      </c>
    </row>
    <row r="129" s="29" customFormat="true" ht="15" hidden="false" customHeight="true" outlineLevel="0" collapsed="false">
      <c r="B129" s="29" t="s">
        <v>33</v>
      </c>
      <c r="C129" s="13" t="n">
        <v>0</v>
      </c>
      <c r="D129" s="13" t="n">
        <v>166</v>
      </c>
      <c r="E129" s="13" t="n">
        <v>0</v>
      </c>
      <c r="F129" s="13" t="n">
        <v>34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500</v>
      </c>
      <c r="L129" s="13" t="n">
        <v>0</v>
      </c>
      <c r="M129" s="13" t="n">
        <v>240</v>
      </c>
      <c r="N129" s="13" t="n">
        <v>940</v>
      </c>
    </row>
    <row r="130" s="29" customFormat="true" ht="15" hidden="false" customHeight="true" outlineLevel="0" collapsed="false">
      <c r="A130" s="16"/>
      <c r="B130" s="16" t="s">
        <v>34</v>
      </c>
      <c r="C130" s="13" t="n">
        <v>7731</v>
      </c>
      <c r="D130" s="13" t="n">
        <v>27165</v>
      </c>
      <c r="E130" s="13" t="n">
        <v>2202</v>
      </c>
      <c r="F130" s="13" t="n">
        <v>3010</v>
      </c>
      <c r="G130" s="13" t="n">
        <v>2682</v>
      </c>
      <c r="H130" s="13" t="n">
        <v>3792</v>
      </c>
      <c r="I130" s="13" t="n">
        <v>594</v>
      </c>
      <c r="J130" s="13" t="n">
        <v>570</v>
      </c>
      <c r="K130" s="13" t="n">
        <v>870</v>
      </c>
      <c r="L130" s="13" t="n">
        <v>1148</v>
      </c>
      <c r="M130" s="13" t="n">
        <v>37521</v>
      </c>
      <c r="N130" s="13" t="n">
        <v>87285</v>
      </c>
    </row>
    <row r="131" s="29" customFormat="true" ht="15" hidden="false" customHeight="true" outlineLevel="0" collapsed="false">
      <c r="A131" s="16"/>
      <c r="B131" s="16" t="s">
        <v>35</v>
      </c>
      <c r="C131" s="13" t="n">
        <v>6771</v>
      </c>
      <c r="D131" s="13" t="n">
        <v>17900</v>
      </c>
      <c r="E131" s="13" t="n">
        <v>1115</v>
      </c>
      <c r="F131" s="13" t="n">
        <v>1302</v>
      </c>
      <c r="G131" s="13" t="n">
        <v>644</v>
      </c>
      <c r="H131" s="13" t="n">
        <v>346</v>
      </c>
      <c r="I131" s="13" t="n">
        <v>3797</v>
      </c>
      <c r="J131" s="13" t="n">
        <v>361</v>
      </c>
      <c r="K131" s="13" t="n">
        <v>911</v>
      </c>
      <c r="L131" s="13" t="n">
        <v>2426</v>
      </c>
      <c r="M131" s="13" t="n">
        <v>5188</v>
      </c>
      <c r="N131" s="13" t="n">
        <v>40761</v>
      </c>
    </row>
    <row r="132" s="29" customFormat="true" ht="15" hidden="false" customHeight="true" outlineLevel="0" collapsed="false">
      <c r="A132" s="16"/>
      <c r="B132" s="16" t="s">
        <v>36</v>
      </c>
      <c r="C132" s="13" t="n">
        <v>1377</v>
      </c>
      <c r="D132" s="13" t="n">
        <v>7265</v>
      </c>
      <c r="E132" s="13" t="n">
        <v>238</v>
      </c>
      <c r="F132" s="13" t="n">
        <v>1172</v>
      </c>
      <c r="G132" s="13" t="n">
        <v>229</v>
      </c>
      <c r="H132" s="13" t="n">
        <v>738</v>
      </c>
      <c r="I132" s="13" t="n">
        <v>144</v>
      </c>
      <c r="J132" s="13" t="n">
        <v>167</v>
      </c>
      <c r="K132" s="13" t="n">
        <v>1600</v>
      </c>
      <c r="L132" s="13" t="n">
        <v>1518</v>
      </c>
      <c r="M132" s="13" t="n">
        <v>20568</v>
      </c>
      <c r="N132" s="13" t="n">
        <v>35016</v>
      </c>
    </row>
    <row r="133" s="29" customFormat="true" ht="15" hidden="false" customHeight="true" outlineLevel="0" collapsed="false">
      <c r="A133" s="16"/>
      <c r="B133" s="16" t="s">
        <v>37</v>
      </c>
      <c r="C133" s="13" t="n">
        <v>21016</v>
      </c>
      <c r="D133" s="13" t="n">
        <v>6272</v>
      </c>
      <c r="E133" s="13" t="n">
        <v>1629</v>
      </c>
      <c r="F133" s="13" t="n">
        <v>918</v>
      </c>
      <c r="G133" s="13" t="n">
        <v>1317</v>
      </c>
      <c r="H133" s="13" t="n">
        <v>418</v>
      </c>
      <c r="I133" s="13" t="n">
        <v>3996</v>
      </c>
      <c r="J133" s="13" t="n">
        <v>353</v>
      </c>
      <c r="K133" s="13" t="n">
        <v>0</v>
      </c>
      <c r="L133" s="13" t="n">
        <v>1533</v>
      </c>
      <c r="M133" s="13" t="n">
        <v>4577</v>
      </c>
      <c r="N133" s="13" t="n">
        <v>42029</v>
      </c>
    </row>
    <row r="134" s="29" customFormat="true" ht="15" hidden="false" customHeight="true" outlineLevel="0" collapsed="false">
      <c r="A134" s="16"/>
      <c r="B134" s="16" t="s">
        <v>38</v>
      </c>
      <c r="C134" s="13" t="n">
        <v>5791</v>
      </c>
      <c r="D134" s="13" t="n">
        <v>11079</v>
      </c>
      <c r="E134" s="13" t="n">
        <v>803</v>
      </c>
      <c r="F134" s="13" t="n">
        <v>624</v>
      </c>
      <c r="G134" s="13" t="n">
        <v>384</v>
      </c>
      <c r="H134" s="13" t="n">
        <v>569</v>
      </c>
      <c r="I134" s="13" t="n">
        <v>74</v>
      </c>
      <c r="J134" s="13" t="n">
        <v>0</v>
      </c>
      <c r="K134" s="13" t="n">
        <v>0</v>
      </c>
      <c r="L134" s="13" t="n">
        <v>0</v>
      </c>
      <c r="M134" s="13" t="n">
        <v>2658</v>
      </c>
      <c r="N134" s="13" t="n">
        <v>21982</v>
      </c>
    </row>
    <row r="135" s="29" customFormat="true" ht="15" hidden="false" customHeight="true" outlineLevel="0" collapsed="false">
      <c r="A135" s="16"/>
      <c r="B135" s="16" t="s">
        <v>39</v>
      </c>
      <c r="C135" s="13" t="n">
        <v>3802</v>
      </c>
      <c r="D135" s="13" t="n">
        <v>6980</v>
      </c>
      <c r="E135" s="13" t="n">
        <v>924</v>
      </c>
      <c r="F135" s="13" t="n">
        <v>1135</v>
      </c>
      <c r="G135" s="13" t="n">
        <v>364</v>
      </c>
      <c r="H135" s="13" t="n">
        <v>3026</v>
      </c>
      <c r="I135" s="13" t="n">
        <v>558</v>
      </c>
      <c r="J135" s="13" t="n">
        <v>140</v>
      </c>
      <c r="K135" s="13" t="n">
        <v>0</v>
      </c>
      <c r="L135" s="13" t="n">
        <v>120</v>
      </c>
      <c r="M135" s="13" t="n">
        <v>6295</v>
      </c>
      <c r="N135" s="13" t="n">
        <v>23344</v>
      </c>
    </row>
    <row r="136" s="29" customFormat="true" ht="15" hidden="false" customHeight="true" outlineLevel="0" collapsed="false">
      <c r="A136" s="16"/>
      <c r="B136" s="16" t="s">
        <v>40</v>
      </c>
      <c r="C136" s="13" t="n">
        <v>5481</v>
      </c>
      <c r="D136" s="13" t="n">
        <v>4387</v>
      </c>
      <c r="E136" s="13" t="n">
        <v>5025</v>
      </c>
      <c r="F136" s="13" t="n">
        <v>902</v>
      </c>
      <c r="G136" s="13" t="n">
        <v>780</v>
      </c>
      <c r="H136" s="13" t="n">
        <v>232</v>
      </c>
      <c r="I136" s="13" t="n">
        <v>382</v>
      </c>
      <c r="J136" s="13" t="n">
        <v>724</v>
      </c>
      <c r="K136" s="13" t="n">
        <v>320</v>
      </c>
      <c r="L136" s="13" t="n">
        <v>68</v>
      </c>
      <c r="M136" s="13" t="n">
        <v>507</v>
      </c>
      <c r="N136" s="13" t="n">
        <v>18808</v>
      </c>
    </row>
    <row r="137" s="29" customFormat="true" ht="15" hidden="false" customHeight="true" outlineLevel="0" collapsed="false">
      <c r="A137" s="16"/>
      <c r="B137" s="16" t="s">
        <v>41</v>
      </c>
      <c r="C137" s="13" t="n">
        <v>8494</v>
      </c>
      <c r="D137" s="13" t="n">
        <v>1933</v>
      </c>
      <c r="E137" s="13" t="n">
        <v>3696</v>
      </c>
      <c r="F137" s="13" t="n">
        <v>248</v>
      </c>
      <c r="G137" s="13" t="n">
        <v>179</v>
      </c>
      <c r="H137" s="13" t="n">
        <v>0</v>
      </c>
      <c r="I137" s="13" t="n">
        <v>48</v>
      </c>
      <c r="J137" s="13" t="n">
        <v>513</v>
      </c>
      <c r="K137" s="13" t="n">
        <v>0</v>
      </c>
      <c r="L137" s="13" t="n">
        <v>0</v>
      </c>
      <c r="M137" s="13" t="n">
        <v>328</v>
      </c>
      <c r="N137" s="13" t="n">
        <v>15439</v>
      </c>
    </row>
    <row r="138" s="29" customFormat="true" ht="15" hidden="false" customHeight="true" outlineLevel="0" collapsed="false">
      <c r="A138" s="16"/>
      <c r="B138" s="16" t="s">
        <v>42</v>
      </c>
      <c r="C138" s="13" t="n">
        <v>4446</v>
      </c>
      <c r="D138" s="13" t="n">
        <v>1020</v>
      </c>
      <c r="E138" s="13" t="n">
        <v>3455</v>
      </c>
      <c r="F138" s="13" t="n">
        <v>688</v>
      </c>
      <c r="G138" s="13" t="n">
        <v>5312</v>
      </c>
      <c r="H138" s="13" t="n">
        <v>0</v>
      </c>
      <c r="I138" s="13" t="n">
        <v>4</v>
      </c>
      <c r="J138" s="13" t="n">
        <v>1555</v>
      </c>
      <c r="K138" s="13" t="n">
        <v>528</v>
      </c>
      <c r="L138" s="13" t="n">
        <v>695</v>
      </c>
      <c r="M138" s="13" t="n">
        <v>122</v>
      </c>
      <c r="N138" s="13" t="n">
        <v>17825</v>
      </c>
    </row>
    <row r="139" s="29" customFormat="true" ht="15" hidden="false" customHeight="true" outlineLevel="0" collapsed="false">
      <c r="A139" s="16"/>
      <c r="B139" s="16" t="s">
        <v>43</v>
      </c>
      <c r="C139" s="13" t="n">
        <v>3720</v>
      </c>
      <c r="D139" s="13" t="n">
        <v>790</v>
      </c>
      <c r="E139" s="13" t="n">
        <v>631</v>
      </c>
      <c r="F139" s="13" t="n">
        <v>54</v>
      </c>
      <c r="G139" s="13" t="n">
        <v>1355</v>
      </c>
      <c r="H139" s="13" t="n">
        <v>0</v>
      </c>
      <c r="I139" s="13" t="n">
        <v>400</v>
      </c>
      <c r="J139" s="13" t="n">
        <v>3</v>
      </c>
      <c r="K139" s="13" t="n">
        <v>752</v>
      </c>
      <c r="L139" s="13" t="n">
        <v>150</v>
      </c>
      <c r="M139" s="13" t="n">
        <v>3262</v>
      </c>
      <c r="N139" s="13" t="n">
        <v>11117</v>
      </c>
    </row>
    <row r="140" s="29" customFormat="true" ht="15" hidden="false" customHeight="true" outlineLevel="0" collapsed="false">
      <c r="A140" s="16"/>
      <c r="B140" s="16" t="s">
        <v>44</v>
      </c>
      <c r="C140" s="13" t="n">
        <v>358</v>
      </c>
      <c r="D140" s="13" t="n">
        <v>117</v>
      </c>
      <c r="E140" s="13" t="n">
        <v>286</v>
      </c>
      <c r="F140" s="13" t="n">
        <v>56</v>
      </c>
      <c r="G140" s="13" t="n">
        <v>19</v>
      </c>
      <c r="H140" s="13" t="n">
        <v>0</v>
      </c>
      <c r="I140" s="13" t="n">
        <v>0</v>
      </c>
      <c r="J140" s="13" t="n">
        <v>524</v>
      </c>
      <c r="K140" s="13" t="n">
        <v>0</v>
      </c>
      <c r="L140" s="13" t="n">
        <v>0</v>
      </c>
      <c r="M140" s="13" t="n">
        <v>0</v>
      </c>
      <c r="N140" s="13" t="n">
        <v>1360</v>
      </c>
    </row>
    <row r="141" s="29" customFormat="true" ht="15" hidden="false" customHeight="true" outlineLevel="0" collapsed="false">
      <c r="A141" s="16"/>
      <c r="B141" s="16" t="s">
        <v>45</v>
      </c>
      <c r="C141" s="13" t="n">
        <v>526</v>
      </c>
      <c r="D141" s="13" t="n">
        <v>3484</v>
      </c>
      <c r="E141" s="13" t="n">
        <v>2</v>
      </c>
      <c r="F141" s="13" t="n">
        <v>162</v>
      </c>
      <c r="G141" s="13" t="n">
        <v>56</v>
      </c>
      <c r="H141" s="13" t="n">
        <v>174</v>
      </c>
      <c r="I141" s="13" t="n">
        <v>500</v>
      </c>
      <c r="J141" s="13" t="n">
        <v>156</v>
      </c>
      <c r="K141" s="13" t="n">
        <v>1440</v>
      </c>
      <c r="L141" s="13" t="n">
        <v>240</v>
      </c>
      <c r="M141" s="13" t="n">
        <v>11901</v>
      </c>
      <c r="N141" s="13" t="n">
        <v>18641</v>
      </c>
    </row>
    <row r="142" s="29" customFormat="true" ht="15" hidden="false" customHeight="true" outlineLevel="0" collapsed="false">
      <c r="A142" s="16"/>
      <c r="B142" s="16" t="s">
        <v>46</v>
      </c>
      <c r="C142" s="13" t="n">
        <v>3738</v>
      </c>
      <c r="D142" s="13" t="n">
        <v>4201</v>
      </c>
      <c r="E142" s="13" t="n">
        <v>386</v>
      </c>
      <c r="F142" s="13" t="n">
        <v>598</v>
      </c>
      <c r="G142" s="13" t="n">
        <v>34</v>
      </c>
      <c r="H142" s="13" t="n">
        <v>937</v>
      </c>
      <c r="I142" s="13" t="n">
        <v>34</v>
      </c>
      <c r="J142" s="13" t="n">
        <v>364</v>
      </c>
      <c r="K142" s="13" t="n">
        <v>0</v>
      </c>
      <c r="L142" s="13" t="n">
        <v>0</v>
      </c>
      <c r="M142" s="13" t="n">
        <v>6216</v>
      </c>
      <c r="N142" s="13" t="n">
        <v>16508</v>
      </c>
    </row>
    <row r="143" s="29" customFormat="true" ht="15" hidden="false" customHeight="true" outlineLevel="0" collapsed="false">
      <c r="A143" s="16"/>
      <c r="B143" s="30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</row>
    <row r="144" s="29" customFormat="true" ht="15" hidden="false" customHeight="true" outlineLevel="0" collapsed="false">
      <c r="A144" s="16"/>
      <c r="B144" s="30" t="s">
        <v>17</v>
      </c>
      <c r="C144" s="17" t="n">
        <v>73251</v>
      </c>
      <c r="D144" s="17" t="n">
        <v>93258</v>
      </c>
      <c r="E144" s="17" t="n">
        <v>20392</v>
      </c>
      <c r="F144" s="17" t="n">
        <v>10949</v>
      </c>
      <c r="G144" s="17" t="n">
        <v>13367</v>
      </c>
      <c r="H144" s="17" t="n">
        <v>10278</v>
      </c>
      <c r="I144" s="17" t="n">
        <v>10531</v>
      </c>
      <c r="J144" s="17" t="n">
        <v>5430</v>
      </c>
      <c r="K144" s="17" t="n">
        <v>6921</v>
      </c>
      <c r="L144" s="17" t="n">
        <v>8361</v>
      </c>
      <c r="M144" s="17" t="n">
        <v>143674</v>
      </c>
      <c r="N144" s="17" t="n">
        <v>396412</v>
      </c>
    </row>
    <row r="145" s="29" customFormat="true" ht="15" hidden="false" customHeight="true" outlineLevel="0" collapsed="false">
      <c r="A145" s="16"/>
      <c r="B145" s="30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s="29" customFormat="true" ht="15" hidden="false" customHeight="true" outlineLevel="0" collapsed="false">
      <c r="A146" s="28" t="s">
        <v>67</v>
      </c>
      <c r="B146" s="16" t="s">
        <v>31</v>
      </c>
      <c r="C146" s="31" t="n">
        <v>0</v>
      </c>
      <c r="D146" s="31" t="n">
        <v>377</v>
      </c>
      <c r="E146" s="31" t="n">
        <v>0</v>
      </c>
      <c r="F146" s="31" t="n">
        <v>46</v>
      </c>
      <c r="G146" s="31" t="n">
        <v>12</v>
      </c>
      <c r="H146" s="31" t="n">
        <v>46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47914</v>
      </c>
      <c r="N146" s="31" t="n">
        <v>48395</v>
      </c>
    </row>
    <row r="147" s="29" customFormat="true" ht="15" hidden="false" customHeight="true" outlineLevel="0" collapsed="false">
      <c r="B147" s="16" t="s">
        <v>32</v>
      </c>
      <c r="C147" s="31" t="n">
        <v>0</v>
      </c>
      <c r="D147" s="31" t="n">
        <v>98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463</v>
      </c>
      <c r="M147" s="31" t="n">
        <v>1951</v>
      </c>
      <c r="N147" s="31" t="n">
        <v>2512</v>
      </c>
    </row>
    <row r="148" s="29" customFormat="true" ht="15" hidden="false" customHeight="true" outlineLevel="0" collapsed="false">
      <c r="B148" s="29" t="s">
        <v>33</v>
      </c>
      <c r="C148" s="31" t="n">
        <v>0</v>
      </c>
      <c r="D148" s="31" t="n">
        <v>185</v>
      </c>
      <c r="E148" s="31" t="n">
        <v>0</v>
      </c>
      <c r="F148" s="31" t="n">
        <v>28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500</v>
      </c>
      <c r="L148" s="31" t="n">
        <v>0</v>
      </c>
      <c r="M148" s="31" t="n">
        <v>240</v>
      </c>
      <c r="N148" s="31" t="n">
        <v>953</v>
      </c>
    </row>
    <row r="149" s="29" customFormat="true" ht="15" hidden="false" customHeight="true" outlineLevel="0" collapsed="false">
      <c r="A149" s="16"/>
      <c r="B149" s="16" t="s">
        <v>34</v>
      </c>
      <c r="C149" s="31" t="n">
        <v>8236</v>
      </c>
      <c r="D149" s="31" t="n">
        <v>26059</v>
      </c>
      <c r="E149" s="31" t="n">
        <v>2146</v>
      </c>
      <c r="F149" s="31" t="n">
        <v>3376</v>
      </c>
      <c r="G149" s="31" t="n">
        <v>2637</v>
      </c>
      <c r="H149" s="31" t="n">
        <v>3215</v>
      </c>
      <c r="I149" s="31" t="n">
        <v>1114</v>
      </c>
      <c r="J149" s="31" t="n">
        <v>570</v>
      </c>
      <c r="K149" s="31" t="n">
        <v>666</v>
      </c>
      <c r="L149" s="31" t="n">
        <v>1413</v>
      </c>
      <c r="M149" s="31" t="n">
        <v>38514</v>
      </c>
      <c r="N149" s="31" t="n">
        <v>87946</v>
      </c>
    </row>
    <row r="150" s="29" customFormat="true" ht="15" hidden="false" customHeight="true" outlineLevel="0" collapsed="false">
      <c r="A150" s="16"/>
      <c r="B150" s="16" t="s">
        <v>35</v>
      </c>
      <c r="C150" s="31" t="n">
        <v>6752</v>
      </c>
      <c r="D150" s="31" t="n">
        <v>16456</v>
      </c>
      <c r="E150" s="31" t="n">
        <v>1275</v>
      </c>
      <c r="F150" s="31" t="n">
        <v>1250</v>
      </c>
      <c r="G150" s="31" t="n">
        <v>718</v>
      </c>
      <c r="H150" s="31" t="n">
        <v>776</v>
      </c>
      <c r="I150" s="31" t="n">
        <v>2928</v>
      </c>
      <c r="J150" s="31" t="n">
        <v>615</v>
      </c>
      <c r="K150" s="31" t="n">
        <v>815</v>
      </c>
      <c r="L150" s="31" t="n">
        <v>2652</v>
      </c>
      <c r="M150" s="31" t="n">
        <v>3656</v>
      </c>
      <c r="N150" s="31" t="n">
        <v>37893</v>
      </c>
    </row>
    <row r="151" s="29" customFormat="true" ht="15" hidden="false" customHeight="true" outlineLevel="0" collapsed="false">
      <c r="A151" s="16"/>
      <c r="B151" s="16" t="s">
        <v>36</v>
      </c>
      <c r="C151" s="13" t="n">
        <v>1429</v>
      </c>
      <c r="D151" s="13" t="n">
        <v>4907</v>
      </c>
      <c r="E151" s="13" t="n">
        <v>238</v>
      </c>
      <c r="F151" s="13" t="n">
        <v>1174</v>
      </c>
      <c r="G151" s="13" t="n">
        <v>299</v>
      </c>
      <c r="H151" s="13" t="n">
        <v>738</v>
      </c>
      <c r="I151" s="13" t="n">
        <v>144</v>
      </c>
      <c r="J151" s="13" t="n">
        <v>131</v>
      </c>
      <c r="K151" s="13" t="n">
        <v>1865</v>
      </c>
      <c r="L151" s="13" t="n">
        <v>1633</v>
      </c>
      <c r="M151" s="13" t="n">
        <v>18127</v>
      </c>
      <c r="N151" s="13" t="n">
        <v>30685</v>
      </c>
    </row>
    <row r="152" s="29" customFormat="true" ht="15" hidden="false" customHeight="true" outlineLevel="0" collapsed="false">
      <c r="A152" s="16"/>
      <c r="B152" s="16" t="s">
        <v>37</v>
      </c>
      <c r="C152" s="13" t="n">
        <v>21024</v>
      </c>
      <c r="D152" s="13" t="n">
        <v>6150</v>
      </c>
      <c r="E152" s="13" t="n">
        <v>1613</v>
      </c>
      <c r="F152" s="13" t="n">
        <v>868</v>
      </c>
      <c r="G152" s="13" t="n">
        <v>1190</v>
      </c>
      <c r="H152" s="13" t="n">
        <v>366</v>
      </c>
      <c r="I152" s="13" t="n">
        <v>3607</v>
      </c>
      <c r="J152" s="13" t="n">
        <v>213</v>
      </c>
      <c r="K152" s="13" t="n">
        <v>0</v>
      </c>
      <c r="L152" s="13" t="n">
        <v>1326</v>
      </c>
      <c r="M152" s="13" t="n">
        <v>4089</v>
      </c>
      <c r="N152" s="13" t="n">
        <v>40446</v>
      </c>
    </row>
    <row r="153" s="29" customFormat="true" ht="15" hidden="false" customHeight="true" outlineLevel="0" collapsed="false">
      <c r="A153" s="16"/>
      <c r="B153" s="16" t="s">
        <v>38</v>
      </c>
      <c r="C153" s="13" t="n">
        <v>5118</v>
      </c>
      <c r="D153" s="13" t="n">
        <v>10718</v>
      </c>
      <c r="E153" s="13" t="n">
        <v>621</v>
      </c>
      <c r="F153" s="13" t="n">
        <v>603</v>
      </c>
      <c r="G153" s="13" t="n">
        <v>309</v>
      </c>
      <c r="H153" s="13" t="n">
        <v>597</v>
      </c>
      <c r="I153" s="13" t="n">
        <v>58</v>
      </c>
      <c r="J153" s="13" t="n">
        <v>0</v>
      </c>
      <c r="K153" s="13" t="n">
        <v>0</v>
      </c>
      <c r="L153" s="13" t="n">
        <v>0</v>
      </c>
      <c r="M153" s="13" t="n">
        <v>1154</v>
      </c>
      <c r="N153" s="13" t="n">
        <v>19178</v>
      </c>
    </row>
    <row r="154" s="29" customFormat="true" ht="15" hidden="false" customHeight="true" outlineLevel="0" collapsed="false">
      <c r="A154" s="16"/>
      <c r="B154" s="16" t="s">
        <v>39</v>
      </c>
      <c r="C154" s="13" t="n">
        <v>4578</v>
      </c>
      <c r="D154" s="13" t="n">
        <v>7283</v>
      </c>
      <c r="E154" s="13" t="n">
        <v>950</v>
      </c>
      <c r="F154" s="13" t="n">
        <v>1159</v>
      </c>
      <c r="G154" s="13" t="n">
        <v>373</v>
      </c>
      <c r="H154" s="13" t="n">
        <v>3026</v>
      </c>
      <c r="I154" s="13" t="n">
        <v>558</v>
      </c>
      <c r="J154" s="13" t="n">
        <v>140</v>
      </c>
      <c r="K154" s="13" t="n">
        <v>0</v>
      </c>
      <c r="L154" s="13" t="n">
        <v>120</v>
      </c>
      <c r="M154" s="13" t="n">
        <v>6375</v>
      </c>
      <c r="N154" s="13" t="n">
        <v>24562</v>
      </c>
    </row>
    <row r="155" s="29" customFormat="true" ht="15" hidden="false" customHeight="true" outlineLevel="0" collapsed="false">
      <c r="A155" s="16"/>
      <c r="B155" s="16" t="s">
        <v>40</v>
      </c>
      <c r="C155" s="13" t="n">
        <v>4858</v>
      </c>
      <c r="D155" s="13" t="n">
        <v>4009</v>
      </c>
      <c r="E155" s="13" t="n">
        <v>3653</v>
      </c>
      <c r="F155" s="13" t="n">
        <v>785</v>
      </c>
      <c r="G155" s="13" t="n">
        <v>732</v>
      </c>
      <c r="H155" s="13" t="n">
        <v>232</v>
      </c>
      <c r="I155" s="13" t="n">
        <v>382</v>
      </c>
      <c r="J155" s="13" t="n">
        <v>721</v>
      </c>
      <c r="K155" s="13" t="n">
        <v>160</v>
      </c>
      <c r="L155" s="13" t="n">
        <v>68</v>
      </c>
      <c r="M155" s="13" t="n">
        <v>406</v>
      </c>
      <c r="N155" s="13" t="n">
        <v>16006</v>
      </c>
    </row>
    <row r="156" s="29" customFormat="true" ht="15" hidden="false" customHeight="true" outlineLevel="0" collapsed="false">
      <c r="A156" s="16"/>
      <c r="B156" s="16" t="s">
        <v>41</v>
      </c>
      <c r="C156" s="13" t="n">
        <v>8282</v>
      </c>
      <c r="D156" s="13" t="n">
        <v>1907</v>
      </c>
      <c r="E156" s="13" t="n">
        <v>3628</v>
      </c>
      <c r="F156" s="13" t="n">
        <v>274</v>
      </c>
      <c r="G156" s="13" t="n">
        <v>171</v>
      </c>
      <c r="H156" s="13" t="n">
        <v>0</v>
      </c>
      <c r="I156" s="13" t="n">
        <v>20</v>
      </c>
      <c r="J156" s="13" t="n">
        <v>713</v>
      </c>
      <c r="K156" s="13" t="n">
        <v>0</v>
      </c>
      <c r="L156" s="13" t="n">
        <v>0</v>
      </c>
      <c r="M156" s="13" t="n">
        <v>328</v>
      </c>
      <c r="N156" s="13" t="n">
        <v>15323</v>
      </c>
    </row>
    <row r="157" s="29" customFormat="true" ht="15" hidden="false" customHeight="true" outlineLevel="0" collapsed="false">
      <c r="A157" s="16"/>
      <c r="B157" s="16" t="s">
        <v>42</v>
      </c>
      <c r="C157" s="13" t="n">
        <v>4008</v>
      </c>
      <c r="D157" s="13" t="n">
        <v>719</v>
      </c>
      <c r="E157" s="13" t="n">
        <v>2698</v>
      </c>
      <c r="F157" s="13" t="n">
        <v>398</v>
      </c>
      <c r="G157" s="13" t="n">
        <v>3877</v>
      </c>
      <c r="H157" s="13" t="n">
        <v>0</v>
      </c>
      <c r="I157" s="13" t="n">
        <v>4</v>
      </c>
      <c r="J157" s="13" t="n">
        <v>410</v>
      </c>
      <c r="K157" s="13" t="n">
        <v>0</v>
      </c>
      <c r="L157" s="13" t="n">
        <v>322</v>
      </c>
      <c r="M157" s="13" t="n">
        <v>0</v>
      </c>
      <c r="N157" s="13" t="n">
        <v>12436</v>
      </c>
    </row>
    <row r="158" s="29" customFormat="true" ht="15" hidden="false" customHeight="true" outlineLevel="0" collapsed="false">
      <c r="A158" s="16"/>
      <c r="B158" s="16" t="s">
        <v>43</v>
      </c>
      <c r="C158" s="13" t="n">
        <v>3675</v>
      </c>
      <c r="D158" s="13" t="n">
        <v>745</v>
      </c>
      <c r="E158" s="13" t="n">
        <v>633</v>
      </c>
      <c r="F158" s="13" t="n">
        <v>60</v>
      </c>
      <c r="G158" s="13" t="n">
        <v>1560</v>
      </c>
      <c r="H158" s="13" t="n">
        <v>0</v>
      </c>
      <c r="I158" s="13" t="n">
        <v>400</v>
      </c>
      <c r="J158" s="13" t="n">
        <v>3</v>
      </c>
      <c r="K158" s="13" t="n">
        <v>752</v>
      </c>
      <c r="L158" s="13" t="n">
        <v>150</v>
      </c>
      <c r="M158" s="13" t="n">
        <v>3262</v>
      </c>
      <c r="N158" s="13" t="n">
        <v>11240</v>
      </c>
    </row>
    <row r="159" s="29" customFormat="true" ht="15" hidden="false" customHeight="true" outlineLevel="0" collapsed="false">
      <c r="A159" s="16"/>
      <c r="B159" s="16" t="s">
        <v>44</v>
      </c>
      <c r="C159" s="13" t="n">
        <v>365</v>
      </c>
      <c r="D159" s="13" t="n">
        <v>143</v>
      </c>
      <c r="E159" s="13" t="n">
        <v>278</v>
      </c>
      <c r="F159" s="13" t="n">
        <v>44</v>
      </c>
      <c r="G159" s="13" t="n">
        <v>15</v>
      </c>
      <c r="H159" s="13" t="n">
        <v>0</v>
      </c>
      <c r="I159" s="13" t="n">
        <v>0</v>
      </c>
      <c r="J159" s="13" t="n">
        <v>335</v>
      </c>
      <c r="K159" s="13" t="n">
        <v>0</v>
      </c>
      <c r="L159" s="13" t="n">
        <v>0</v>
      </c>
      <c r="M159" s="13" t="n">
        <v>0</v>
      </c>
      <c r="N159" s="13" t="n">
        <v>1180</v>
      </c>
    </row>
    <row r="160" s="29" customFormat="true" ht="15" hidden="false" customHeight="true" outlineLevel="0" collapsed="false">
      <c r="A160" s="16"/>
      <c r="B160" s="16" t="s">
        <v>45</v>
      </c>
      <c r="C160" s="13" t="n">
        <v>547</v>
      </c>
      <c r="D160" s="13" t="n">
        <v>3376</v>
      </c>
      <c r="E160" s="13" t="n">
        <v>2</v>
      </c>
      <c r="F160" s="13" t="n">
        <v>122</v>
      </c>
      <c r="G160" s="13" t="n">
        <v>56</v>
      </c>
      <c r="H160" s="13" t="n">
        <v>150</v>
      </c>
      <c r="I160" s="13" t="n">
        <v>0</v>
      </c>
      <c r="J160" s="13" t="n">
        <v>279</v>
      </c>
      <c r="K160" s="13" t="n">
        <v>1440</v>
      </c>
      <c r="L160" s="13" t="n">
        <v>320</v>
      </c>
      <c r="M160" s="13" t="n">
        <v>11989</v>
      </c>
      <c r="N160" s="13" t="n">
        <v>18281</v>
      </c>
    </row>
    <row r="161" s="29" customFormat="true" ht="15" hidden="false" customHeight="true" outlineLevel="0" collapsed="false">
      <c r="A161" s="16"/>
      <c r="B161" s="16" t="s">
        <v>46</v>
      </c>
      <c r="C161" s="13" t="n">
        <v>4127</v>
      </c>
      <c r="D161" s="13" t="n">
        <v>4920</v>
      </c>
      <c r="E161" s="13" t="n">
        <v>411</v>
      </c>
      <c r="F161" s="13" t="n">
        <v>677</v>
      </c>
      <c r="G161" s="13" t="n">
        <v>36</v>
      </c>
      <c r="H161" s="13" t="n">
        <v>1151</v>
      </c>
      <c r="I161" s="13" t="n">
        <v>34</v>
      </c>
      <c r="J161" s="13" t="n">
        <v>404</v>
      </c>
      <c r="K161" s="13" t="n">
        <v>0</v>
      </c>
      <c r="L161" s="13" t="n">
        <v>0</v>
      </c>
      <c r="M161" s="13" t="n">
        <v>6205</v>
      </c>
      <c r="N161" s="13" t="n">
        <v>17965</v>
      </c>
    </row>
    <row r="162" s="29" customFormat="true" ht="15" hidden="false" customHeight="true" outlineLevel="0" collapsed="false">
      <c r="A162" s="16"/>
      <c r="B162" s="30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</row>
    <row r="163" s="29" customFormat="true" ht="15" hidden="false" customHeight="true" outlineLevel="0" collapsed="false">
      <c r="A163" s="16"/>
      <c r="B163" s="30" t="s">
        <v>17</v>
      </c>
      <c r="C163" s="17" t="n">
        <v>72999</v>
      </c>
      <c r="D163" s="17" t="n">
        <v>88052</v>
      </c>
      <c r="E163" s="17" t="n">
        <v>18146</v>
      </c>
      <c r="F163" s="17" t="n">
        <v>10864</v>
      </c>
      <c r="G163" s="17" t="n">
        <v>11985</v>
      </c>
      <c r="H163" s="17" t="n">
        <v>10297</v>
      </c>
      <c r="I163" s="17" t="n">
        <v>9249</v>
      </c>
      <c r="J163" s="17" t="n">
        <v>4534</v>
      </c>
      <c r="K163" s="17" t="n">
        <v>6198</v>
      </c>
      <c r="L163" s="17" t="n">
        <v>8467</v>
      </c>
      <c r="M163" s="17" t="n">
        <v>144210</v>
      </c>
      <c r="N163" s="17" t="n">
        <v>385001</v>
      </c>
    </row>
    <row r="164" s="29" customFormat="true" ht="15" hidden="false" customHeight="true" outlineLevel="0" collapsed="false">
      <c r="A164" s="16"/>
      <c r="B164" s="30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</row>
    <row r="165" s="29" customFormat="true" ht="15" hidden="false" customHeight="true" outlineLevel="0" collapsed="false">
      <c r="A165" s="28" t="s">
        <v>68</v>
      </c>
      <c r="B165" s="16" t="s">
        <v>31</v>
      </c>
      <c r="C165" s="13" t="n">
        <v>0</v>
      </c>
      <c r="D165" s="13" t="n">
        <v>195</v>
      </c>
      <c r="E165" s="13" t="n">
        <v>0</v>
      </c>
      <c r="F165" s="13" t="n">
        <v>46</v>
      </c>
      <c r="G165" s="13" t="n">
        <v>12</v>
      </c>
      <c r="H165" s="13" t="n">
        <v>176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48652</v>
      </c>
      <c r="N165" s="13" t="n">
        <v>49081</v>
      </c>
    </row>
    <row r="166" s="29" customFormat="true" ht="15" hidden="false" customHeight="true" outlineLevel="0" collapsed="false">
      <c r="B166" s="16" t="s">
        <v>32</v>
      </c>
      <c r="C166" s="13" t="n">
        <v>0</v>
      </c>
      <c r="D166" s="13" t="n">
        <v>98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463</v>
      </c>
      <c r="M166" s="13" t="n">
        <v>1951</v>
      </c>
      <c r="N166" s="13" t="n">
        <v>2512</v>
      </c>
    </row>
    <row r="167" s="29" customFormat="true" ht="15" hidden="false" customHeight="true" outlineLevel="0" collapsed="false">
      <c r="B167" s="29" t="s">
        <v>33</v>
      </c>
      <c r="C167" s="13" t="n">
        <v>0</v>
      </c>
      <c r="D167" s="13" t="n">
        <v>125</v>
      </c>
      <c r="E167" s="13" t="n">
        <v>0</v>
      </c>
      <c r="F167" s="13" t="n">
        <v>8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500</v>
      </c>
      <c r="L167" s="13" t="n">
        <v>0</v>
      </c>
      <c r="M167" s="13" t="n">
        <v>240</v>
      </c>
      <c r="N167" s="13" t="n">
        <v>873</v>
      </c>
    </row>
    <row r="168" s="29" customFormat="true" ht="15" hidden="false" customHeight="true" outlineLevel="0" collapsed="false">
      <c r="A168" s="16"/>
      <c r="B168" s="16" t="s">
        <v>34</v>
      </c>
      <c r="C168" s="13" t="n">
        <v>8095</v>
      </c>
      <c r="D168" s="13" t="n">
        <v>22792</v>
      </c>
      <c r="E168" s="13" t="n">
        <v>2074</v>
      </c>
      <c r="F168" s="13" t="n">
        <v>3049</v>
      </c>
      <c r="G168" s="13" t="n">
        <v>2520</v>
      </c>
      <c r="H168" s="13" t="n">
        <v>3099</v>
      </c>
      <c r="I168" s="13" t="n">
        <v>1734</v>
      </c>
      <c r="J168" s="13" t="n">
        <v>569</v>
      </c>
      <c r="K168" s="13" t="n">
        <v>628</v>
      </c>
      <c r="L168" s="13" t="n">
        <v>1380</v>
      </c>
      <c r="M168" s="13" t="n">
        <v>36940</v>
      </c>
      <c r="N168" s="13" t="n">
        <v>82880</v>
      </c>
    </row>
    <row r="169" s="29" customFormat="true" ht="15" hidden="false" customHeight="true" outlineLevel="0" collapsed="false">
      <c r="A169" s="16"/>
      <c r="B169" s="16" t="s">
        <v>35</v>
      </c>
      <c r="C169" s="13" t="n">
        <v>6233</v>
      </c>
      <c r="D169" s="13" t="n">
        <v>19625</v>
      </c>
      <c r="E169" s="13" t="n">
        <v>1197</v>
      </c>
      <c r="F169" s="13" t="n">
        <v>1326</v>
      </c>
      <c r="G169" s="13" t="n">
        <v>750</v>
      </c>
      <c r="H169" s="13" t="n">
        <v>1533</v>
      </c>
      <c r="I169" s="13" t="n">
        <v>3457</v>
      </c>
      <c r="J169" s="13" t="n">
        <v>415</v>
      </c>
      <c r="K169" s="13" t="n">
        <v>785</v>
      </c>
      <c r="L169" s="13" t="n">
        <v>2262</v>
      </c>
      <c r="M169" s="13" t="n">
        <v>2584</v>
      </c>
      <c r="N169" s="13" t="n">
        <v>40167</v>
      </c>
    </row>
    <row r="170" s="29" customFormat="true" ht="15" hidden="false" customHeight="true" outlineLevel="0" collapsed="false">
      <c r="A170" s="16"/>
      <c r="B170" s="16" t="s">
        <v>36</v>
      </c>
      <c r="C170" s="13" t="n">
        <v>1772</v>
      </c>
      <c r="D170" s="13" t="n">
        <v>4793</v>
      </c>
      <c r="E170" s="13" t="n">
        <v>138</v>
      </c>
      <c r="F170" s="13" t="n">
        <v>1090</v>
      </c>
      <c r="G170" s="13" t="n">
        <v>218</v>
      </c>
      <c r="H170" s="13" t="n">
        <v>390</v>
      </c>
      <c r="I170" s="13" t="n">
        <v>222</v>
      </c>
      <c r="J170" s="13" t="n">
        <v>68</v>
      </c>
      <c r="K170" s="13" t="n">
        <v>1693</v>
      </c>
      <c r="L170" s="13" t="n">
        <v>1975</v>
      </c>
      <c r="M170" s="13" t="n">
        <v>14374</v>
      </c>
      <c r="N170" s="13" t="n">
        <v>26733</v>
      </c>
    </row>
    <row r="171" s="29" customFormat="true" ht="15" hidden="false" customHeight="true" outlineLevel="0" collapsed="false">
      <c r="A171" s="16"/>
      <c r="B171" s="16" t="s">
        <v>37</v>
      </c>
      <c r="C171" s="13" t="n">
        <v>21884</v>
      </c>
      <c r="D171" s="13" t="n">
        <v>6452</v>
      </c>
      <c r="E171" s="13" t="n">
        <v>1755</v>
      </c>
      <c r="F171" s="13" t="n">
        <v>1018</v>
      </c>
      <c r="G171" s="13" t="n">
        <v>1179</v>
      </c>
      <c r="H171" s="13" t="n">
        <v>365</v>
      </c>
      <c r="I171" s="13" t="n">
        <v>3779</v>
      </c>
      <c r="J171" s="13" t="n">
        <v>213</v>
      </c>
      <c r="K171" s="13" t="n">
        <v>0</v>
      </c>
      <c r="L171" s="13" t="n">
        <v>1326</v>
      </c>
      <c r="M171" s="13" t="n">
        <v>1183</v>
      </c>
      <c r="N171" s="13" t="n">
        <v>39154</v>
      </c>
    </row>
    <row r="172" s="29" customFormat="true" ht="15" hidden="false" customHeight="true" outlineLevel="0" collapsed="false">
      <c r="A172" s="16"/>
      <c r="B172" s="16" t="s">
        <v>38</v>
      </c>
      <c r="C172" s="13" t="n">
        <v>5559</v>
      </c>
      <c r="D172" s="13" t="n">
        <v>8296</v>
      </c>
      <c r="E172" s="13" t="n">
        <v>556</v>
      </c>
      <c r="F172" s="13" t="n">
        <v>363</v>
      </c>
      <c r="G172" s="13" t="n">
        <v>273</v>
      </c>
      <c r="H172" s="13" t="n">
        <v>275</v>
      </c>
      <c r="I172" s="13" t="n">
        <v>0</v>
      </c>
      <c r="J172" s="13" t="n">
        <v>264</v>
      </c>
      <c r="K172" s="13" t="n">
        <v>0</v>
      </c>
      <c r="L172" s="13" t="n">
        <v>0</v>
      </c>
      <c r="M172" s="13" t="n">
        <v>1240</v>
      </c>
      <c r="N172" s="13" t="n">
        <v>16826</v>
      </c>
    </row>
    <row r="173" s="29" customFormat="true" ht="15" hidden="false" customHeight="true" outlineLevel="0" collapsed="false">
      <c r="A173" s="16"/>
      <c r="B173" s="16" t="s">
        <v>39</v>
      </c>
      <c r="C173" s="13" t="n">
        <v>4765</v>
      </c>
      <c r="D173" s="13" t="n">
        <v>8323</v>
      </c>
      <c r="E173" s="13" t="n">
        <v>854</v>
      </c>
      <c r="F173" s="13" t="n">
        <v>1183</v>
      </c>
      <c r="G173" s="13" t="n">
        <v>382</v>
      </c>
      <c r="H173" s="13" t="n">
        <v>3026</v>
      </c>
      <c r="I173" s="13" t="n">
        <v>1007</v>
      </c>
      <c r="J173" s="13" t="n">
        <v>152</v>
      </c>
      <c r="K173" s="13" t="n">
        <v>0</v>
      </c>
      <c r="L173" s="13" t="n">
        <v>120</v>
      </c>
      <c r="M173" s="13" t="n">
        <v>6085</v>
      </c>
      <c r="N173" s="13" t="n">
        <v>25897</v>
      </c>
    </row>
    <row r="174" s="29" customFormat="true" ht="15" hidden="false" customHeight="true" outlineLevel="0" collapsed="false">
      <c r="A174" s="16"/>
      <c r="B174" s="16" t="s">
        <v>40</v>
      </c>
      <c r="C174" s="13" t="n">
        <v>4904</v>
      </c>
      <c r="D174" s="13" t="n">
        <v>5388</v>
      </c>
      <c r="E174" s="13" t="n">
        <v>3684</v>
      </c>
      <c r="F174" s="13" t="n">
        <v>929</v>
      </c>
      <c r="G174" s="13" t="n">
        <v>780</v>
      </c>
      <c r="H174" s="13" t="n">
        <v>232</v>
      </c>
      <c r="I174" s="13" t="n">
        <v>382</v>
      </c>
      <c r="J174" s="13" t="n">
        <v>674</v>
      </c>
      <c r="K174" s="13" t="n">
        <v>160</v>
      </c>
      <c r="L174" s="13" t="n">
        <v>68</v>
      </c>
      <c r="M174" s="13" t="n">
        <v>284</v>
      </c>
      <c r="N174" s="13" t="n">
        <v>17485</v>
      </c>
    </row>
    <row r="175" s="29" customFormat="true" ht="15" hidden="false" customHeight="true" outlineLevel="0" collapsed="false">
      <c r="A175" s="16"/>
      <c r="B175" s="16" t="s">
        <v>41</v>
      </c>
      <c r="C175" s="13" t="n">
        <v>7300</v>
      </c>
      <c r="D175" s="13" t="n">
        <v>1539</v>
      </c>
      <c r="E175" s="13" t="n">
        <v>3328</v>
      </c>
      <c r="F175" s="13" t="n">
        <v>420</v>
      </c>
      <c r="G175" s="13" t="n">
        <v>225</v>
      </c>
      <c r="H175" s="13" t="n">
        <v>0</v>
      </c>
      <c r="I175" s="13" t="n">
        <v>20</v>
      </c>
      <c r="J175" s="13" t="n">
        <v>713</v>
      </c>
      <c r="K175" s="13" t="n">
        <v>0</v>
      </c>
      <c r="L175" s="13" t="n">
        <v>0</v>
      </c>
      <c r="M175" s="13" t="n">
        <v>328</v>
      </c>
      <c r="N175" s="13" t="n">
        <v>13873</v>
      </c>
    </row>
    <row r="176" s="29" customFormat="true" ht="15" hidden="false" customHeight="true" outlineLevel="0" collapsed="false">
      <c r="A176" s="16"/>
      <c r="B176" s="16" t="s">
        <v>42</v>
      </c>
      <c r="C176" s="13" t="n">
        <v>3782</v>
      </c>
      <c r="D176" s="13" t="n">
        <v>637</v>
      </c>
      <c r="E176" s="13" t="n">
        <v>2728</v>
      </c>
      <c r="F176" s="13" t="n">
        <v>376</v>
      </c>
      <c r="G176" s="13" t="n">
        <v>3273</v>
      </c>
      <c r="H176" s="13" t="n">
        <v>0</v>
      </c>
      <c r="I176" s="13" t="n">
        <v>0</v>
      </c>
      <c r="J176" s="13" t="n">
        <v>369</v>
      </c>
      <c r="K176" s="13" t="n">
        <v>66</v>
      </c>
      <c r="L176" s="13" t="n">
        <v>322</v>
      </c>
      <c r="M176" s="13" t="n">
        <v>0</v>
      </c>
      <c r="N176" s="13" t="n">
        <v>11553</v>
      </c>
    </row>
    <row r="177" s="29" customFormat="true" ht="15" hidden="false" customHeight="true" outlineLevel="0" collapsed="false">
      <c r="A177" s="16"/>
      <c r="B177" s="16" t="s">
        <v>43</v>
      </c>
      <c r="C177" s="13" t="n">
        <v>3461</v>
      </c>
      <c r="D177" s="13" t="n">
        <v>782</v>
      </c>
      <c r="E177" s="13" t="n">
        <v>653</v>
      </c>
      <c r="F177" s="13" t="n">
        <v>66</v>
      </c>
      <c r="G177" s="13" t="n">
        <v>1622</v>
      </c>
      <c r="H177" s="13" t="n">
        <v>0</v>
      </c>
      <c r="I177" s="13" t="n">
        <v>388</v>
      </c>
      <c r="J177" s="13" t="n">
        <v>3</v>
      </c>
      <c r="K177" s="13" t="n">
        <v>752</v>
      </c>
      <c r="L177" s="13" t="n">
        <v>150</v>
      </c>
      <c r="M177" s="13" t="n">
        <v>3228</v>
      </c>
      <c r="N177" s="13" t="n">
        <v>11105</v>
      </c>
    </row>
    <row r="178" s="29" customFormat="true" ht="15" hidden="false" customHeight="true" outlineLevel="0" collapsed="false">
      <c r="A178" s="16"/>
      <c r="B178" s="16" t="s">
        <v>44</v>
      </c>
      <c r="C178" s="13" t="n">
        <v>326</v>
      </c>
      <c r="D178" s="13" t="n">
        <v>156</v>
      </c>
      <c r="E178" s="13" t="n">
        <v>318</v>
      </c>
      <c r="F178" s="13" t="n">
        <v>58</v>
      </c>
      <c r="G178" s="13" t="n">
        <v>21</v>
      </c>
      <c r="H178" s="13" t="n">
        <v>0</v>
      </c>
      <c r="I178" s="13" t="n">
        <v>0</v>
      </c>
      <c r="J178" s="13" t="n">
        <v>177</v>
      </c>
      <c r="K178" s="13" t="n">
        <v>0</v>
      </c>
      <c r="L178" s="13" t="n">
        <v>0</v>
      </c>
      <c r="M178" s="13" t="n">
        <v>0</v>
      </c>
      <c r="N178" s="13" t="n">
        <v>1056</v>
      </c>
    </row>
    <row r="179" s="29" customFormat="true" ht="15" hidden="false" customHeight="true" outlineLevel="0" collapsed="false">
      <c r="A179" s="16"/>
      <c r="B179" s="16" t="s">
        <v>45</v>
      </c>
      <c r="C179" s="13" t="n">
        <v>1108</v>
      </c>
      <c r="D179" s="13" t="n">
        <v>4407</v>
      </c>
      <c r="E179" s="13" t="n">
        <v>30</v>
      </c>
      <c r="F179" s="13" t="n">
        <v>120</v>
      </c>
      <c r="G179" s="13" t="n">
        <v>60</v>
      </c>
      <c r="H179" s="13" t="n">
        <v>349</v>
      </c>
      <c r="I179" s="13" t="n">
        <v>0</v>
      </c>
      <c r="J179" s="13" t="n">
        <v>279</v>
      </c>
      <c r="K179" s="13" t="n">
        <v>1440</v>
      </c>
      <c r="L179" s="13" t="n">
        <v>480</v>
      </c>
      <c r="M179" s="13" t="n">
        <v>11275</v>
      </c>
      <c r="N179" s="13" t="n">
        <v>19548</v>
      </c>
    </row>
    <row r="180" s="29" customFormat="true" ht="15" hidden="false" customHeight="true" outlineLevel="0" collapsed="false">
      <c r="A180" s="16"/>
      <c r="B180" s="16" t="s">
        <v>46</v>
      </c>
      <c r="C180" s="13" t="n">
        <v>3737</v>
      </c>
      <c r="D180" s="13" t="n">
        <v>4196</v>
      </c>
      <c r="E180" s="13" t="n">
        <v>321</v>
      </c>
      <c r="F180" s="13" t="n">
        <v>581</v>
      </c>
      <c r="G180" s="13" t="n">
        <v>0</v>
      </c>
      <c r="H180" s="13" t="n">
        <v>28</v>
      </c>
      <c r="I180" s="13" t="n">
        <v>842</v>
      </c>
      <c r="J180" s="13" t="n">
        <v>5688</v>
      </c>
      <c r="K180" s="13" t="n">
        <v>0</v>
      </c>
      <c r="L180" s="13" t="n">
        <v>0</v>
      </c>
      <c r="M180" s="13" t="n">
        <v>205</v>
      </c>
      <c r="N180" s="13" t="n">
        <v>15598</v>
      </c>
    </row>
    <row r="181" s="29" customFormat="true" ht="15" hidden="false" customHeight="true" outlineLevel="0" collapsed="false">
      <c r="A181" s="16"/>
      <c r="B181" s="30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</row>
    <row r="182" s="29" customFormat="true" ht="15" hidden="false" customHeight="true" outlineLevel="0" collapsed="false">
      <c r="A182" s="16"/>
      <c r="B182" s="30" t="s">
        <v>17</v>
      </c>
      <c r="C182" s="17" t="n">
        <v>72926</v>
      </c>
      <c r="D182" s="17" t="n">
        <v>87804</v>
      </c>
      <c r="E182" s="17" t="n">
        <v>17636</v>
      </c>
      <c r="F182" s="17" t="n">
        <v>10633</v>
      </c>
      <c r="G182" s="17" t="n">
        <v>11315</v>
      </c>
      <c r="H182" s="17" t="n">
        <v>9473</v>
      </c>
      <c r="I182" s="17" t="n">
        <v>11831</v>
      </c>
      <c r="J182" s="17" t="n">
        <v>9584</v>
      </c>
      <c r="K182" s="17" t="n">
        <v>6024</v>
      </c>
      <c r="L182" s="17" t="n">
        <v>8546</v>
      </c>
      <c r="M182" s="17" t="n">
        <v>128569</v>
      </c>
      <c r="N182" s="17" t="n">
        <v>374341</v>
      </c>
    </row>
    <row r="183" s="29" customFormat="true" ht="15" hidden="false" customHeight="true" outlineLevel="0" collapsed="false">
      <c r="A183" s="16"/>
      <c r="B183" s="30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s="29" customFormat="true" ht="15" hidden="false" customHeight="true" outlineLevel="0" collapsed="false">
      <c r="B184" s="33" t="s">
        <v>72</v>
      </c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</row>
    <row r="185" s="35" customFormat="true" ht="15" hidden="false" customHeight="tru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</row>
    <row r="186" s="29" customFormat="true" ht="15" hidden="false" customHeight="true" outlineLevel="0" collapsed="false">
      <c r="A186" s="28" t="s">
        <v>66</v>
      </c>
      <c r="B186" s="16" t="s">
        <v>31</v>
      </c>
      <c r="C186" s="13" t="n">
        <v>0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5178</v>
      </c>
      <c r="N186" s="13" t="n">
        <v>5178</v>
      </c>
    </row>
    <row r="187" s="29" customFormat="true" ht="15" hidden="false" customHeight="true" outlineLevel="0" collapsed="false">
      <c r="B187" s="16" t="s">
        <v>32</v>
      </c>
      <c r="C187" s="13" t="n">
        <v>0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</row>
    <row r="188" s="29" customFormat="true" ht="15" hidden="false" customHeight="true" outlineLevel="0" collapsed="false">
      <c r="B188" s="29" t="s">
        <v>33</v>
      </c>
      <c r="C188" s="13" t="n">
        <v>0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</row>
    <row r="189" s="29" customFormat="true" ht="15" hidden="false" customHeight="true" outlineLevel="0" collapsed="false">
      <c r="A189" s="16"/>
      <c r="B189" s="16" t="s">
        <v>34</v>
      </c>
      <c r="C189" s="13" t="n">
        <v>792</v>
      </c>
      <c r="D189" s="13" t="n">
        <v>3571</v>
      </c>
      <c r="E189" s="13" t="n">
        <v>104</v>
      </c>
      <c r="F189" s="13" t="n">
        <v>242</v>
      </c>
      <c r="G189" s="13" t="n">
        <v>36</v>
      </c>
      <c r="H189" s="13" t="n">
        <v>412</v>
      </c>
      <c r="I189" s="13" t="n">
        <v>188</v>
      </c>
      <c r="J189" s="13" t="n">
        <v>0</v>
      </c>
      <c r="K189" s="13" t="n">
        <v>0</v>
      </c>
      <c r="L189" s="13" t="n">
        <v>0</v>
      </c>
      <c r="M189" s="13" t="n">
        <v>3875</v>
      </c>
      <c r="N189" s="13" t="n">
        <v>9220</v>
      </c>
    </row>
    <row r="190" s="29" customFormat="true" ht="15" hidden="false" customHeight="true" outlineLevel="0" collapsed="false">
      <c r="A190" s="16"/>
      <c r="B190" s="16" t="s">
        <v>35</v>
      </c>
      <c r="C190" s="13" t="n">
        <v>819</v>
      </c>
      <c r="D190" s="13" t="n">
        <v>1398</v>
      </c>
      <c r="E190" s="13" t="n">
        <v>141</v>
      </c>
      <c r="F190" s="13" t="n">
        <v>120</v>
      </c>
      <c r="G190" s="13" t="n">
        <v>39</v>
      </c>
      <c r="H190" s="13" t="n">
        <v>0</v>
      </c>
      <c r="I190" s="13" t="n">
        <v>304</v>
      </c>
      <c r="J190" s="13" t="n">
        <v>37</v>
      </c>
      <c r="K190" s="13" t="n">
        <v>0</v>
      </c>
      <c r="L190" s="13" t="n">
        <v>0</v>
      </c>
      <c r="M190" s="13" t="n">
        <v>698</v>
      </c>
      <c r="N190" s="13" t="n">
        <v>3556</v>
      </c>
    </row>
    <row r="191" s="29" customFormat="true" ht="15" hidden="false" customHeight="true" outlineLevel="0" collapsed="false">
      <c r="A191" s="16"/>
      <c r="B191" s="16" t="s">
        <v>36</v>
      </c>
      <c r="C191" s="13" t="n">
        <v>84</v>
      </c>
      <c r="D191" s="13" t="n">
        <v>1759</v>
      </c>
      <c r="E191" s="13" t="n">
        <v>104</v>
      </c>
      <c r="F191" s="13" t="n">
        <v>124</v>
      </c>
      <c r="G191" s="13" t="n">
        <v>109</v>
      </c>
      <c r="H191" s="13" t="n">
        <v>0</v>
      </c>
      <c r="I191" s="13" t="n">
        <v>144</v>
      </c>
      <c r="J191" s="13" t="n">
        <v>0</v>
      </c>
      <c r="K191" s="13" t="n">
        <v>336</v>
      </c>
      <c r="L191" s="13" t="n">
        <v>0</v>
      </c>
      <c r="M191" s="13" t="n">
        <v>1098</v>
      </c>
      <c r="N191" s="13" t="n">
        <v>3758</v>
      </c>
    </row>
    <row r="192" s="29" customFormat="true" ht="15" hidden="false" customHeight="true" outlineLevel="0" collapsed="false">
      <c r="A192" s="16"/>
      <c r="B192" s="16" t="s">
        <v>37</v>
      </c>
      <c r="C192" s="13" t="n">
        <v>3024</v>
      </c>
      <c r="D192" s="13" t="n">
        <v>708</v>
      </c>
      <c r="E192" s="13" t="n">
        <v>112</v>
      </c>
      <c r="F192" s="13" t="n">
        <v>42</v>
      </c>
      <c r="G192" s="13" t="n">
        <v>4</v>
      </c>
      <c r="H192" s="13" t="n">
        <v>84</v>
      </c>
      <c r="I192" s="13" t="n">
        <v>458</v>
      </c>
      <c r="J192" s="13" t="n">
        <v>34</v>
      </c>
      <c r="K192" s="13" t="n">
        <v>0</v>
      </c>
      <c r="L192" s="13" t="n">
        <v>0</v>
      </c>
      <c r="M192" s="13" t="n">
        <v>0</v>
      </c>
      <c r="N192" s="13" t="n">
        <v>4466</v>
      </c>
    </row>
    <row r="193" s="29" customFormat="true" ht="15" hidden="false" customHeight="true" outlineLevel="0" collapsed="false">
      <c r="A193" s="16"/>
      <c r="B193" s="16" t="s">
        <v>38</v>
      </c>
      <c r="C193" s="13" t="n">
        <v>678</v>
      </c>
      <c r="D193" s="13" t="n">
        <v>996</v>
      </c>
      <c r="E193" s="13" t="n">
        <v>56</v>
      </c>
      <c r="F193" s="13" t="n">
        <v>24</v>
      </c>
      <c r="G193" s="13" t="n">
        <v>34</v>
      </c>
      <c r="H193" s="13" t="n">
        <v>72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100</v>
      </c>
      <c r="N193" s="13" t="n">
        <v>1960</v>
      </c>
    </row>
    <row r="194" s="29" customFormat="true" ht="15" hidden="false" customHeight="true" outlineLevel="0" collapsed="false">
      <c r="A194" s="16"/>
      <c r="B194" s="16" t="s">
        <v>39</v>
      </c>
      <c r="C194" s="13" t="n">
        <v>799</v>
      </c>
      <c r="D194" s="13" t="n">
        <v>1609</v>
      </c>
      <c r="E194" s="13" t="n">
        <v>76</v>
      </c>
      <c r="F194" s="13" t="n">
        <v>64</v>
      </c>
      <c r="G194" s="13" t="n">
        <v>128</v>
      </c>
      <c r="H194" s="13" t="n">
        <v>0</v>
      </c>
      <c r="I194" s="13" t="n">
        <v>432</v>
      </c>
      <c r="J194" s="13" t="n">
        <v>0</v>
      </c>
      <c r="K194" s="13" t="n">
        <v>0</v>
      </c>
      <c r="L194" s="13" t="n">
        <v>0</v>
      </c>
      <c r="M194" s="13" t="n">
        <v>192</v>
      </c>
      <c r="N194" s="13" t="n">
        <v>3300</v>
      </c>
    </row>
    <row r="195" s="29" customFormat="true" ht="15" hidden="false" customHeight="true" outlineLevel="0" collapsed="false">
      <c r="A195" s="16"/>
      <c r="B195" s="16" t="s">
        <v>40</v>
      </c>
      <c r="C195" s="13" t="n">
        <v>356</v>
      </c>
      <c r="D195" s="13" t="n">
        <v>333</v>
      </c>
      <c r="E195" s="13" t="n">
        <v>239</v>
      </c>
      <c r="F195" s="13" t="n">
        <v>89</v>
      </c>
      <c r="G195" s="13" t="n">
        <v>35</v>
      </c>
      <c r="H195" s="13" t="n">
        <v>0</v>
      </c>
      <c r="I195" s="13" t="n">
        <v>8</v>
      </c>
      <c r="J195" s="13" t="n">
        <v>247</v>
      </c>
      <c r="K195" s="13" t="n">
        <v>0</v>
      </c>
      <c r="L195" s="13" t="n">
        <v>0</v>
      </c>
      <c r="M195" s="13" t="n">
        <v>8</v>
      </c>
      <c r="N195" s="13" t="n">
        <v>1315</v>
      </c>
    </row>
    <row r="196" s="29" customFormat="true" ht="15" hidden="false" customHeight="true" outlineLevel="0" collapsed="false">
      <c r="A196" s="16"/>
      <c r="B196" s="16" t="s">
        <v>41</v>
      </c>
      <c r="C196" s="13" t="n">
        <v>1083</v>
      </c>
      <c r="D196" s="13" t="n">
        <v>336</v>
      </c>
      <c r="E196" s="13" t="n">
        <v>556</v>
      </c>
      <c r="F196" s="13" t="n">
        <v>28</v>
      </c>
      <c r="G196" s="13" t="n">
        <v>20</v>
      </c>
      <c r="H196" s="13" t="n">
        <v>0</v>
      </c>
      <c r="I196" s="13" t="n">
        <v>2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2043</v>
      </c>
    </row>
    <row r="197" s="29" customFormat="true" ht="15" hidden="false" customHeight="true" outlineLevel="0" collapsed="false">
      <c r="A197" s="16"/>
      <c r="B197" s="16" t="s">
        <v>42</v>
      </c>
      <c r="C197" s="13" t="n">
        <v>198</v>
      </c>
      <c r="D197" s="13" t="n">
        <v>0</v>
      </c>
      <c r="E197" s="13" t="n">
        <v>158</v>
      </c>
      <c r="F197" s="13" t="n">
        <v>12</v>
      </c>
      <c r="G197" s="13" t="n">
        <v>72</v>
      </c>
      <c r="H197" s="13" t="n">
        <v>0</v>
      </c>
      <c r="I197" s="13" t="n">
        <v>4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444</v>
      </c>
    </row>
    <row r="198" s="29" customFormat="true" ht="15" hidden="false" customHeight="true" outlineLevel="0" collapsed="false">
      <c r="A198" s="16"/>
      <c r="B198" s="16" t="s">
        <v>43</v>
      </c>
      <c r="C198" s="13" t="n">
        <v>297</v>
      </c>
      <c r="D198" s="13" t="n">
        <v>110</v>
      </c>
      <c r="E198" s="13" t="n">
        <v>157</v>
      </c>
      <c r="F198" s="13" t="n">
        <v>12</v>
      </c>
      <c r="G198" s="13" t="n">
        <v>313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889</v>
      </c>
    </row>
    <row r="199" s="29" customFormat="true" ht="15" hidden="false" customHeight="true" outlineLevel="0" collapsed="false">
      <c r="A199" s="16"/>
      <c r="B199" s="16" t="s">
        <v>44</v>
      </c>
      <c r="C199" s="13" t="n">
        <v>26</v>
      </c>
      <c r="D199" s="13" t="n">
        <v>24</v>
      </c>
      <c r="E199" s="13" t="n">
        <v>32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28</v>
      </c>
      <c r="K199" s="13" t="n">
        <v>0</v>
      </c>
      <c r="L199" s="13" t="n">
        <v>0</v>
      </c>
      <c r="M199" s="13" t="n">
        <v>0</v>
      </c>
      <c r="N199" s="13" t="n">
        <v>110</v>
      </c>
    </row>
    <row r="200" s="29" customFormat="true" ht="15" hidden="false" customHeight="true" outlineLevel="0" collapsed="false">
      <c r="A200" s="16"/>
      <c r="B200" s="16" t="s">
        <v>45</v>
      </c>
      <c r="C200" s="13" t="n">
        <v>63</v>
      </c>
      <c r="D200" s="13" t="n">
        <v>819</v>
      </c>
      <c r="E200" s="13" t="n">
        <v>2</v>
      </c>
      <c r="F200" s="13" t="n">
        <v>46</v>
      </c>
      <c r="G200" s="13" t="n">
        <v>14</v>
      </c>
      <c r="H200" s="13" t="n">
        <v>66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1558</v>
      </c>
      <c r="N200" s="13" t="n">
        <v>2568</v>
      </c>
    </row>
    <row r="201" s="29" customFormat="true" ht="15" hidden="false" customHeight="true" outlineLevel="0" collapsed="false">
      <c r="A201" s="16"/>
      <c r="B201" s="16" t="s">
        <v>46</v>
      </c>
      <c r="C201" s="13" t="n">
        <v>512</v>
      </c>
      <c r="D201" s="13" t="n">
        <v>639</v>
      </c>
      <c r="E201" s="13" t="n">
        <v>86</v>
      </c>
      <c r="F201" s="13" t="n">
        <v>130</v>
      </c>
      <c r="G201" s="13" t="n">
        <v>6</v>
      </c>
      <c r="H201" s="13" t="n">
        <v>76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845</v>
      </c>
      <c r="N201" s="13" t="n">
        <v>2294</v>
      </c>
    </row>
    <row r="202" s="29" customFormat="true" ht="15" hidden="false" customHeight="true" outlineLevel="0" collapsed="false">
      <c r="A202" s="16"/>
      <c r="B202" s="30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</row>
    <row r="203" s="29" customFormat="true" ht="15" hidden="false" customHeight="true" outlineLevel="0" collapsed="false">
      <c r="A203" s="16"/>
      <c r="B203" s="30" t="s">
        <v>17</v>
      </c>
      <c r="C203" s="17" t="n">
        <v>8731</v>
      </c>
      <c r="D203" s="17" t="n">
        <v>12302</v>
      </c>
      <c r="E203" s="17" t="n">
        <v>1823</v>
      </c>
      <c r="F203" s="17" t="n">
        <v>933</v>
      </c>
      <c r="G203" s="17" t="n">
        <v>810</v>
      </c>
      <c r="H203" s="17" t="n">
        <v>710</v>
      </c>
      <c r="I203" s="17" t="n">
        <v>1558</v>
      </c>
      <c r="J203" s="17" t="n">
        <v>346</v>
      </c>
      <c r="K203" s="17" t="n">
        <v>336</v>
      </c>
      <c r="L203" s="17" t="n">
        <v>0</v>
      </c>
      <c r="M203" s="17" t="n">
        <v>13552</v>
      </c>
      <c r="N203" s="17" t="n">
        <v>41101</v>
      </c>
    </row>
    <row r="204" s="29" customFormat="true" ht="15" hidden="false" customHeight="true" outlineLevel="0" collapsed="false">
      <c r="A204" s="16"/>
      <c r="B204" s="30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s="29" customFormat="true" ht="15" hidden="false" customHeight="true" outlineLevel="0" collapsed="false">
      <c r="A205" s="28" t="s">
        <v>67</v>
      </c>
      <c r="B205" s="16" t="s">
        <v>31</v>
      </c>
      <c r="C205" s="31" t="n">
        <v>0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9818</v>
      </c>
      <c r="N205" s="31" t="n">
        <v>9818</v>
      </c>
    </row>
    <row r="206" s="29" customFormat="true" ht="15" hidden="false" customHeight="true" outlineLevel="0" collapsed="false">
      <c r="B206" s="16" t="s">
        <v>32</v>
      </c>
      <c r="C206" s="31" t="n">
        <v>0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</row>
    <row r="207" s="29" customFormat="true" ht="15" hidden="false" customHeight="true" outlineLevel="0" collapsed="false">
      <c r="B207" s="29" t="s">
        <v>33</v>
      </c>
      <c r="C207" s="31" t="n">
        <v>0</v>
      </c>
      <c r="D207" s="31" t="n">
        <v>34</v>
      </c>
      <c r="E207" s="31" t="n">
        <v>0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34</v>
      </c>
    </row>
    <row r="208" s="29" customFormat="true" ht="15" hidden="false" customHeight="true" outlineLevel="0" collapsed="false">
      <c r="A208" s="16"/>
      <c r="B208" s="16" t="s">
        <v>34</v>
      </c>
      <c r="C208" s="31" t="n">
        <v>1356</v>
      </c>
      <c r="D208" s="31" t="n">
        <v>3769</v>
      </c>
      <c r="E208" s="31" t="n">
        <v>288</v>
      </c>
      <c r="F208" s="31" t="n">
        <v>460</v>
      </c>
      <c r="G208" s="31" t="n">
        <v>81</v>
      </c>
      <c r="H208" s="31" t="n">
        <v>280</v>
      </c>
      <c r="I208" s="31" t="n">
        <v>412</v>
      </c>
      <c r="J208" s="31" t="n">
        <v>0</v>
      </c>
      <c r="K208" s="31" t="n">
        <v>0</v>
      </c>
      <c r="L208" s="31" t="n">
        <v>513</v>
      </c>
      <c r="M208" s="31" t="n">
        <v>3486</v>
      </c>
      <c r="N208" s="31" t="n">
        <v>10645</v>
      </c>
    </row>
    <row r="209" s="29" customFormat="true" ht="15" hidden="false" customHeight="true" outlineLevel="0" collapsed="false">
      <c r="A209" s="16"/>
      <c r="B209" s="16" t="s">
        <v>35</v>
      </c>
      <c r="C209" s="31" t="n">
        <v>1064</v>
      </c>
      <c r="D209" s="31" t="n">
        <v>3077</v>
      </c>
      <c r="E209" s="31" t="n">
        <v>310</v>
      </c>
      <c r="F209" s="31" t="n">
        <v>358</v>
      </c>
      <c r="G209" s="31" t="n">
        <v>55</v>
      </c>
      <c r="H209" s="31" t="n">
        <v>430</v>
      </c>
      <c r="I209" s="31" t="n">
        <v>615</v>
      </c>
      <c r="J209" s="31" t="n">
        <v>25</v>
      </c>
      <c r="K209" s="31" t="n">
        <v>0</v>
      </c>
      <c r="L209" s="31" t="n">
        <v>226</v>
      </c>
      <c r="M209" s="31" t="n">
        <v>176</v>
      </c>
      <c r="N209" s="31" t="n">
        <v>6336</v>
      </c>
    </row>
    <row r="210" s="29" customFormat="true" ht="15" hidden="false" customHeight="true" outlineLevel="0" collapsed="false">
      <c r="A210" s="16"/>
      <c r="B210" s="16" t="s">
        <v>36</v>
      </c>
      <c r="C210" s="31" t="n">
        <v>370</v>
      </c>
      <c r="D210" s="31" t="n">
        <v>764</v>
      </c>
      <c r="E210" s="31" t="n">
        <v>0</v>
      </c>
      <c r="F210" s="31" t="n">
        <v>16</v>
      </c>
      <c r="G210" s="31" t="n">
        <v>37</v>
      </c>
      <c r="H210" s="31" t="n">
        <v>0</v>
      </c>
      <c r="I210" s="31" t="n">
        <v>0</v>
      </c>
      <c r="J210" s="31" t="n">
        <v>68</v>
      </c>
      <c r="K210" s="31" t="n">
        <v>265</v>
      </c>
      <c r="L210" s="31" t="n">
        <v>115</v>
      </c>
      <c r="M210" s="31" t="n">
        <v>986</v>
      </c>
      <c r="N210" s="31" t="n">
        <v>2621</v>
      </c>
    </row>
    <row r="211" s="29" customFormat="true" ht="15" hidden="false" customHeight="true" outlineLevel="0" collapsed="false">
      <c r="A211" s="16"/>
      <c r="B211" s="16" t="s">
        <v>37</v>
      </c>
      <c r="C211" s="31" t="n">
        <v>1889</v>
      </c>
      <c r="D211" s="31" t="n">
        <v>977</v>
      </c>
      <c r="E211" s="31" t="n">
        <v>200</v>
      </c>
      <c r="F211" s="31" t="n">
        <v>110</v>
      </c>
      <c r="G211" s="31" t="n">
        <v>45</v>
      </c>
      <c r="H211" s="31" t="n">
        <v>0</v>
      </c>
      <c r="I211" s="31" t="n">
        <v>293</v>
      </c>
      <c r="J211" s="31" t="n">
        <v>0</v>
      </c>
      <c r="K211" s="31" t="n">
        <v>0</v>
      </c>
      <c r="L211" s="31" t="n">
        <v>0</v>
      </c>
      <c r="M211" s="31" t="n">
        <v>244</v>
      </c>
      <c r="N211" s="31" t="n">
        <v>3758</v>
      </c>
    </row>
    <row r="212" s="29" customFormat="true" ht="15" hidden="false" customHeight="true" outlineLevel="0" collapsed="false">
      <c r="A212" s="16"/>
      <c r="B212" s="16" t="s">
        <v>38</v>
      </c>
      <c r="C212" s="31" t="n">
        <v>457</v>
      </c>
      <c r="D212" s="31" t="n">
        <v>1249</v>
      </c>
      <c r="E212" s="31" t="n">
        <v>84</v>
      </c>
      <c r="F212" s="31" t="n">
        <v>42</v>
      </c>
      <c r="G212" s="31" t="n">
        <v>19</v>
      </c>
      <c r="H212" s="31" t="n">
        <v>20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2051</v>
      </c>
    </row>
    <row r="213" s="29" customFormat="true" ht="15" hidden="false" customHeight="true" outlineLevel="0" collapsed="false">
      <c r="A213" s="16"/>
      <c r="B213" s="16" t="s">
        <v>39</v>
      </c>
      <c r="C213" s="31" t="n">
        <v>996</v>
      </c>
      <c r="D213" s="31" t="n">
        <v>646</v>
      </c>
      <c r="E213" s="31" t="n">
        <v>70</v>
      </c>
      <c r="F213" s="31" t="n">
        <v>24</v>
      </c>
      <c r="G213" s="31" t="n">
        <v>1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80</v>
      </c>
      <c r="N213" s="31" t="n">
        <v>1826</v>
      </c>
    </row>
    <row r="214" s="29" customFormat="true" ht="15" hidden="false" customHeight="true" outlineLevel="0" collapsed="false">
      <c r="A214" s="16"/>
      <c r="B214" s="16" t="s">
        <v>40</v>
      </c>
      <c r="C214" s="31" t="n">
        <v>1023</v>
      </c>
      <c r="D214" s="31" t="n">
        <v>302</v>
      </c>
      <c r="E214" s="31" t="n">
        <v>216</v>
      </c>
      <c r="F214" s="31" t="n">
        <v>133</v>
      </c>
      <c r="G214" s="31" t="n">
        <v>192</v>
      </c>
      <c r="H214" s="31" t="n">
        <v>0</v>
      </c>
      <c r="I214" s="31" t="n">
        <v>0</v>
      </c>
      <c r="J214" s="31" t="n">
        <v>121</v>
      </c>
      <c r="K214" s="31" t="n">
        <v>0</v>
      </c>
      <c r="L214" s="31" t="n">
        <v>0</v>
      </c>
      <c r="M214" s="31" t="n">
        <v>45</v>
      </c>
      <c r="N214" s="31" t="n">
        <v>2032</v>
      </c>
    </row>
    <row r="215" s="29" customFormat="true" ht="15" hidden="false" customHeight="true" outlineLevel="0" collapsed="false">
      <c r="A215" s="16"/>
      <c r="B215" s="16" t="s">
        <v>41</v>
      </c>
      <c r="C215" s="31" t="n">
        <v>1393</v>
      </c>
      <c r="D215" s="31" t="n">
        <v>189</v>
      </c>
      <c r="E215" s="31" t="n">
        <v>684</v>
      </c>
      <c r="F215" s="31" t="n">
        <v>64</v>
      </c>
      <c r="G215" s="31" t="n">
        <v>39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2369</v>
      </c>
    </row>
    <row r="216" s="29" customFormat="true" ht="15" hidden="false" customHeight="true" outlineLevel="0" collapsed="false">
      <c r="A216" s="16"/>
      <c r="B216" s="16" t="s">
        <v>42</v>
      </c>
      <c r="C216" s="31" t="n">
        <v>236</v>
      </c>
      <c r="D216" s="31" t="n">
        <v>21</v>
      </c>
      <c r="E216" s="31" t="n">
        <v>259</v>
      </c>
      <c r="F216" s="31" t="n">
        <v>22</v>
      </c>
      <c r="G216" s="31" t="n">
        <v>179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717</v>
      </c>
    </row>
    <row r="217" s="29" customFormat="true" ht="15" hidden="false" customHeight="true" outlineLevel="0" collapsed="false">
      <c r="A217" s="16"/>
      <c r="B217" s="16" t="s">
        <v>43</v>
      </c>
      <c r="C217" s="31" t="n">
        <v>283</v>
      </c>
      <c r="D217" s="31" t="n">
        <v>118</v>
      </c>
      <c r="E217" s="31" t="n">
        <v>83</v>
      </c>
      <c r="F217" s="31" t="n">
        <v>10</v>
      </c>
      <c r="G217" s="31" t="n">
        <v>309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803</v>
      </c>
    </row>
    <row r="218" s="29" customFormat="true" ht="15" hidden="false" customHeight="true" outlineLevel="0" collapsed="false">
      <c r="A218" s="16"/>
      <c r="B218" s="16" t="s">
        <v>44</v>
      </c>
      <c r="C218" s="31" t="n">
        <v>7</v>
      </c>
      <c r="D218" s="31" t="n">
        <v>43</v>
      </c>
      <c r="E218" s="31" t="n">
        <v>20</v>
      </c>
      <c r="F218" s="31" t="n">
        <v>8</v>
      </c>
      <c r="G218" s="31" t="n">
        <v>2</v>
      </c>
      <c r="H218" s="31" t="n">
        <v>0</v>
      </c>
      <c r="I218" s="31" t="n">
        <v>0</v>
      </c>
      <c r="J218" s="31" t="n">
        <v>13</v>
      </c>
      <c r="K218" s="31" t="n">
        <v>0</v>
      </c>
      <c r="L218" s="31" t="n">
        <v>0</v>
      </c>
      <c r="M218" s="31" t="n">
        <v>0</v>
      </c>
      <c r="N218" s="31" t="n">
        <v>93</v>
      </c>
    </row>
    <row r="219" s="29" customFormat="true" ht="15" hidden="false" customHeight="true" outlineLevel="0" collapsed="false">
      <c r="A219" s="16"/>
      <c r="B219" s="16" t="s">
        <v>45</v>
      </c>
      <c r="C219" s="31" t="n">
        <v>21</v>
      </c>
      <c r="D219" s="31" t="n">
        <v>171</v>
      </c>
      <c r="E219" s="31" t="n">
        <v>0</v>
      </c>
      <c r="F219" s="31" t="n">
        <v>6</v>
      </c>
      <c r="G219" s="31" t="n">
        <v>0</v>
      </c>
      <c r="H219" s="31" t="n">
        <v>24</v>
      </c>
      <c r="I219" s="31" t="n">
        <v>0</v>
      </c>
      <c r="J219" s="31" t="n">
        <v>0</v>
      </c>
      <c r="K219" s="31" t="n">
        <v>0</v>
      </c>
      <c r="L219" s="31" t="n">
        <v>80</v>
      </c>
      <c r="M219" s="31" t="n">
        <v>360</v>
      </c>
      <c r="N219" s="31" t="n">
        <v>662</v>
      </c>
    </row>
    <row r="220" s="29" customFormat="true" ht="15" hidden="false" customHeight="true" outlineLevel="0" collapsed="false">
      <c r="A220" s="16"/>
      <c r="B220" s="16" t="s">
        <v>46</v>
      </c>
      <c r="C220" s="31" t="n">
        <v>593</v>
      </c>
      <c r="D220" s="31" t="n">
        <v>1133</v>
      </c>
      <c r="E220" s="31" t="n">
        <v>19</v>
      </c>
      <c r="F220" s="31" t="n">
        <v>138</v>
      </c>
      <c r="G220" s="31" t="n">
        <v>2</v>
      </c>
      <c r="H220" s="31" t="n">
        <v>386</v>
      </c>
      <c r="I220" s="31" t="n">
        <v>0</v>
      </c>
      <c r="J220" s="31" t="n">
        <v>40</v>
      </c>
      <c r="K220" s="31" t="n">
        <v>0</v>
      </c>
      <c r="L220" s="31" t="n">
        <v>0</v>
      </c>
      <c r="M220" s="31" t="n">
        <v>937</v>
      </c>
      <c r="N220" s="31" t="n">
        <v>3248</v>
      </c>
    </row>
    <row r="221" s="29" customFormat="true" ht="15" hidden="false" customHeight="true" outlineLevel="0" collapsed="false">
      <c r="A221" s="16"/>
      <c r="B221" s="30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</row>
    <row r="222" s="29" customFormat="true" ht="15" hidden="false" customHeight="true" outlineLevel="0" collapsed="false">
      <c r="A222" s="16"/>
      <c r="B222" s="30" t="s">
        <v>17</v>
      </c>
      <c r="C222" s="38" t="n">
        <v>9688</v>
      </c>
      <c r="D222" s="38" t="n">
        <v>12493</v>
      </c>
      <c r="E222" s="38" t="n">
        <v>2233</v>
      </c>
      <c r="F222" s="38" t="n">
        <v>1391</v>
      </c>
      <c r="G222" s="38" t="n">
        <v>970</v>
      </c>
      <c r="H222" s="38" t="n">
        <v>1320</v>
      </c>
      <c r="I222" s="38" t="n">
        <v>1320</v>
      </c>
      <c r="J222" s="38" t="n">
        <v>267</v>
      </c>
      <c r="K222" s="38" t="n">
        <v>265</v>
      </c>
      <c r="L222" s="38" t="n">
        <v>934</v>
      </c>
      <c r="M222" s="38" t="n">
        <v>16132</v>
      </c>
      <c r="N222" s="38" t="n">
        <v>47013</v>
      </c>
    </row>
    <row r="223" s="29" customFormat="true" ht="15" hidden="false" customHeight="true" outlineLevel="0" collapsed="false">
      <c r="A223" s="16"/>
      <c r="B223" s="30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s="29" customFormat="true" ht="15" hidden="false" customHeight="true" outlineLevel="0" collapsed="false">
      <c r="A224" s="28" t="s">
        <v>68</v>
      </c>
      <c r="B224" s="16" t="s">
        <v>31</v>
      </c>
      <c r="C224" s="13" t="n">
        <v>0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13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6432</v>
      </c>
      <c r="N224" s="13" t="n">
        <v>6562</v>
      </c>
    </row>
    <row r="225" s="29" customFormat="true" ht="15" hidden="false" customHeight="true" outlineLevel="0" collapsed="false">
      <c r="B225" s="16" t="s">
        <v>32</v>
      </c>
      <c r="C225" s="13" t="n">
        <v>0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</row>
    <row r="226" s="29" customFormat="true" ht="15" hidden="false" customHeight="true" outlineLevel="0" collapsed="false">
      <c r="B226" s="29" t="s">
        <v>33</v>
      </c>
      <c r="C226" s="13" t="n">
        <v>0</v>
      </c>
      <c r="D226" s="13" t="n">
        <v>18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18</v>
      </c>
    </row>
    <row r="227" s="29" customFormat="true" ht="15" hidden="false" customHeight="true" outlineLevel="0" collapsed="false">
      <c r="A227" s="16"/>
      <c r="B227" s="16" t="s">
        <v>34</v>
      </c>
      <c r="C227" s="13" t="n">
        <v>229</v>
      </c>
      <c r="D227" s="13" t="n">
        <v>2081</v>
      </c>
      <c r="E227" s="13" t="n">
        <v>200</v>
      </c>
      <c r="F227" s="13" t="n">
        <v>180</v>
      </c>
      <c r="G227" s="13" t="n">
        <v>50</v>
      </c>
      <c r="H227" s="13" t="n">
        <v>234</v>
      </c>
      <c r="I227" s="13" t="n">
        <v>480</v>
      </c>
      <c r="J227" s="13" t="n">
        <v>0</v>
      </c>
      <c r="K227" s="13" t="n">
        <v>0</v>
      </c>
      <c r="L227" s="13" t="n">
        <v>0</v>
      </c>
      <c r="M227" s="13" t="n">
        <v>3070</v>
      </c>
      <c r="N227" s="13" t="n">
        <v>6524</v>
      </c>
    </row>
    <row r="228" s="29" customFormat="true" ht="15" hidden="false" customHeight="true" outlineLevel="0" collapsed="false">
      <c r="A228" s="16"/>
      <c r="B228" s="16" t="s">
        <v>35</v>
      </c>
      <c r="C228" s="13" t="n">
        <v>1360</v>
      </c>
      <c r="D228" s="13" t="n">
        <v>3721</v>
      </c>
      <c r="E228" s="13" t="n">
        <v>196</v>
      </c>
      <c r="F228" s="13" t="n">
        <v>260</v>
      </c>
      <c r="G228" s="13" t="n">
        <v>116</v>
      </c>
      <c r="H228" s="13" t="n">
        <v>757</v>
      </c>
      <c r="I228" s="13" t="n">
        <v>466</v>
      </c>
      <c r="J228" s="13" t="n">
        <v>6</v>
      </c>
      <c r="K228" s="13" t="n">
        <v>0</v>
      </c>
      <c r="L228" s="13" t="n">
        <v>0</v>
      </c>
      <c r="M228" s="13" t="n">
        <v>0</v>
      </c>
      <c r="N228" s="13" t="n">
        <v>6882</v>
      </c>
    </row>
    <row r="229" s="29" customFormat="true" ht="15" hidden="false" customHeight="true" outlineLevel="0" collapsed="false">
      <c r="A229" s="16"/>
      <c r="B229" s="16" t="s">
        <v>36</v>
      </c>
      <c r="C229" s="13" t="n">
        <v>553</v>
      </c>
      <c r="D229" s="13" t="n">
        <v>159</v>
      </c>
      <c r="E229" s="13" t="n">
        <v>0</v>
      </c>
      <c r="F229" s="13" t="n">
        <v>4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342</v>
      </c>
      <c r="M229" s="13" t="n">
        <v>500</v>
      </c>
      <c r="N229" s="13" t="n">
        <v>1594</v>
      </c>
    </row>
    <row r="230" s="29" customFormat="true" ht="15" hidden="false" customHeight="true" outlineLevel="0" collapsed="false">
      <c r="A230" s="16"/>
      <c r="B230" s="16" t="s">
        <v>37</v>
      </c>
      <c r="C230" s="13" t="n">
        <v>2786</v>
      </c>
      <c r="D230" s="13" t="n">
        <v>624</v>
      </c>
      <c r="E230" s="13" t="n">
        <v>136</v>
      </c>
      <c r="F230" s="13" t="n">
        <v>302</v>
      </c>
      <c r="G230" s="13" t="n">
        <v>9</v>
      </c>
      <c r="H230" s="13" t="n">
        <v>0</v>
      </c>
      <c r="I230" s="13" t="n">
        <v>716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4573</v>
      </c>
    </row>
    <row r="231" s="29" customFormat="true" ht="15" hidden="false" customHeight="true" outlineLevel="0" collapsed="false">
      <c r="A231" s="16"/>
      <c r="B231" s="16" t="s">
        <v>38</v>
      </c>
      <c r="C231" s="13" t="n">
        <v>1099</v>
      </c>
      <c r="D231" s="13" t="n">
        <v>741</v>
      </c>
      <c r="E231" s="13" t="n">
        <v>54</v>
      </c>
      <c r="F231" s="13" t="n">
        <v>0</v>
      </c>
      <c r="G231" s="13" t="n">
        <v>25</v>
      </c>
      <c r="H231" s="13" t="n">
        <v>0</v>
      </c>
      <c r="I231" s="13" t="n">
        <v>0</v>
      </c>
      <c r="J231" s="13" t="n">
        <v>138</v>
      </c>
      <c r="K231" s="13" t="n">
        <v>0</v>
      </c>
      <c r="L231" s="13" t="n">
        <v>0</v>
      </c>
      <c r="M231" s="13" t="n">
        <v>280</v>
      </c>
      <c r="N231" s="13" t="n">
        <v>2337</v>
      </c>
    </row>
    <row r="232" s="29" customFormat="true" ht="15" hidden="false" customHeight="true" outlineLevel="0" collapsed="false">
      <c r="A232" s="16"/>
      <c r="B232" s="16" t="s">
        <v>39</v>
      </c>
      <c r="C232" s="13" t="n">
        <v>586</v>
      </c>
      <c r="D232" s="13" t="n">
        <v>1479</v>
      </c>
      <c r="E232" s="13" t="n">
        <v>84</v>
      </c>
      <c r="F232" s="13" t="n">
        <v>102</v>
      </c>
      <c r="G232" s="13" t="n">
        <v>20</v>
      </c>
      <c r="H232" s="13" t="n">
        <v>0</v>
      </c>
      <c r="I232" s="13" t="n">
        <v>531</v>
      </c>
      <c r="J232" s="13" t="n">
        <v>12</v>
      </c>
      <c r="K232" s="13" t="n">
        <v>0</v>
      </c>
      <c r="L232" s="13" t="n">
        <v>0</v>
      </c>
      <c r="M232" s="13" t="n">
        <v>414</v>
      </c>
      <c r="N232" s="13" t="n">
        <v>3228</v>
      </c>
    </row>
    <row r="233" s="29" customFormat="true" ht="15" hidden="false" customHeight="true" outlineLevel="0" collapsed="false">
      <c r="A233" s="16"/>
      <c r="B233" s="16" t="s">
        <v>40</v>
      </c>
      <c r="C233" s="13" t="n">
        <v>146</v>
      </c>
      <c r="D233" s="13" t="n">
        <v>178</v>
      </c>
      <c r="E233" s="13" t="n">
        <v>438</v>
      </c>
      <c r="F233" s="13" t="n">
        <v>102</v>
      </c>
      <c r="G233" s="13" t="n">
        <v>48</v>
      </c>
      <c r="H233" s="13" t="n">
        <v>0</v>
      </c>
      <c r="I233" s="13" t="n">
        <v>0</v>
      </c>
      <c r="J233" s="13" t="n">
        <v>173</v>
      </c>
      <c r="K233" s="13" t="n">
        <v>0</v>
      </c>
      <c r="L233" s="13" t="n">
        <v>0</v>
      </c>
      <c r="M233" s="13" t="n">
        <v>171</v>
      </c>
      <c r="N233" s="13" t="n">
        <v>1256</v>
      </c>
    </row>
    <row r="234" s="29" customFormat="true" ht="15" hidden="false" customHeight="true" outlineLevel="0" collapsed="false">
      <c r="A234" s="16"/>
      <c r="B234" s="16" t="s">
        <v>41</v>
      </c>
      <c r="C234" s="13" t="n">
        <v>1501</v>
      </c>
      <c r="D234" s="13" t="n">
        <v>233</v>
      </c>
      <c r="E234" s="13" t="n">
        <v>678</v>
      </c>
      <c r="F234" s="13" t="n">
        <v>166</v>
      </c>
      <c r="G234" s="13" t="n">
        <v>47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2625</v>
      </c>
    </row>
    <row r="235" s="29" customFormat="true" ht="15" hidden="false" customHeight="true" outlineLevel="0" collapsed="false">
      <c r="A235" s="16"/>
      <c r="B235" s="16" t="s">
        <v>42</v>
      </c>
      <c r="C235" s="13" t="n">
        <v>245</v>
      </c>
      <c r="D235" s="13" t="n">
        <v>27</v>
      </c>
      <c r="E235" s="13" t="n">
        <v>326</v>
      </c>
      <c r="F235" s="13" t="n">
        <v>24</v>
      </c>
      <c r="G235" s="13" t="n">
        <v>60</v>
      </c>
      <c r="H235" s="13" t="n">
        <v>0</v>
      </c>
      <c r="I235" s="13" t="n">
        <v>0</v>
      </c>
      <c r="J235" s="13" t="n">
        <v>0</v>
      </c>
      <c r="K235" s="13" t="n">
        <v>66</v>
      </c>
      <c r="L235" s="13" t="n">
        <v>0</v>
      </c>
      <c r="M235" s="13" t="n">
        <v>0</v>
      </c>
      <c r="N235" s="13" t="n">
        <v>748</v>
      </c>
    </row>
    <row r="236" s="29" customFormat="true" ht="15" hidden="false" customHeight="true" outlineLevel="0" collapsed="false">
      <c r="A236" s="16"/>
      <c r="B236" s="16" t="s">
        <v>43</v>
      </c>
      <c r="C236" s="13" t="n">
        <v>291</v>
      </c>
      <c r="D236" s="13" t="n">
        <v>49</v>
      </c>
      <c r="E236" s="13" t="n">
        <v>103</v>
      </c>
      <c r="F236" s="13" t="n">
        <v>6</v>
      </c>
      <c r="G236" s="13" t="n">
        <v>194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643</v>
      </c>
    </row>
    <row r="237" s="29" customFormat="true" ht="15" hidden="false" customHeight="true" outlineLevel="0" collapsed="false">
      <c r="A237" s="16"/>
      <c r="B237" s="16" t="s">
        <v>44</v>
      </c>
      <c r="C237" s="13" t="n">
        <v>27</v>
      </c>
      <c r="D237" s="13" t="n">
        <v>28</v>
      </c>
      <c r="E237" s="13" t="n">
        <v>22</v>
      </c>
      <c r="F237" s="13" t="n">
        <v>14</v>
      </c>
      <c r="G237" s="13" t="n">
        <v>5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96</v>
      </c>
    </row>
    <row r="238" s="29" customFormat="true" ht="15" hidden="false" customHeight="true" outlineLevel="0" collapsed="false">
      <c r="A238" s="16"/>
      <c r="B238" s="16" t="s">
        <v>45</v>
      </c>
      <c r="C238" s="13" t="n">
        <v>411</v>
      </c>
      <c r="D238" s="13" t="n">
        <v>1028</v>
      </c>
      <c r="E238" s="13" t="n">
        <v>2</v>
      </c>
      <c r="F238" s="13" t="n">
        <v>24</v>
      </c>
      <c r="G238" s="13" t="n">
        <v>4</v>
      </c>
      <c r="H238" s="13" t="n">
        <v>106</v>
      </c>
      <c r="I238" s="13" t="n">
        <v>0</v>
      </c>
      <c r="J238" s="13" t="n">
        <v>0</v>
      </c>
      <c r="K238" s="13" t="n">
        <v>0</v>
      </c>
      <c r="L238" s="13" t="n">
        <v>160</v>
      </c>
      <c r="M238" s="13" t="n">
        <v>742</v>
      </c>
      <c r="N238" s="13" t="n">
        <v>2477</v>
      </c>
    </row>
    <row r="239" s="29" customFormat="true" ht="15" hidden="false" customHeight="true" outlineLevel="0" collapsed="false">
      <c r="A239" s="16"/>
      <c r="B239" s="16" t="s">
        <v>46</v>
      </c>
      <c r="C239" s="13" t="n">
        <v>818</v>
      </c>
      <c r="D239" s="13" t="n">
        <v>723</v>
      </c>
      <c r="E239" s="13" t="n">
        <v>34</v>
      </c>
      <c r="F239" s="13" t="n">
        <v>40</v>
      </c>
      <c r="G239" s="13" t="n">
        <v>6</v>
      </c>
      <c r="H239" s="13" t="n">
        <v>146</v>
      </c>
      <c r="I239" s="13" t="n">
        <v>0</v>
      </c>
      <c r="J239" s="13" t="n">
        <v>27</v>
      </c>
      <c r="K239" s="13" t="n">
        <v>0</v>
      </c>
      <c r="L239" s="13" t="n">
        <v>0</v>
      </c>
      <c r="M239" s="13" t="n">
        <v>198</v>
      </c>
      <c r="N239" s="13" t="n">
        <v>1992</v>
      </c>
    </row>
    <row r="240" s="29" customFormat="true" ht="15" hidden="false" customHeight="true" outlineLevel="0" collapsed="false">
      <c r="A240" s="16"/>
      <c r="B240" s="30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</row>
    <row r="241" s="29" customFormat="true" ht="15" hidden="false" customHeight="true" outlineLevel="0" collapsed="false">
      <c r="A241" s="16"/>
      <c r="B241" s="30" t="s">
        <v>17</v>
      </c>
      <c r="C241" s="17" t="n">
        <v>10052</v>
      </c>
      <c r="D241" s="17" t="n">
        <v>11089</v>
      </c>
      <c r="E241" s="17" t="n">
        <v>2273</v>
      </c>
      <c r="F241" s="17" t="n">
        <v>1260</v>
      </c>
      <c r="G241" s="17" t="n">
        <v>584</v>
      </c>
      <c r="H241" s="17" t="n">
        <v>1373</v>
      </c>
      <c r="I241" s="17" t="n">
        <v>2193</v>
      </c>
      <c r="J241" s="17" t="n">
        <v>356</v>
      </c>
      <c r="K241" s="17" t="n">
        <v>66</v>
      </c>
      <c r="L241" s="17" t="n">
        <v>502</v>
      </c>
      <c r="M241" s="17" t="n">
        <v>11807</v>
      </c>
      <c r="N241" s="17" t="n">
        <v>41555</v>
      </c>
    </row>
    <row r="242" s="29" customFormat="true" ht="15" hidden="false" customHeight="true" outlineLevel="0" collapsed="false">
      <c r="A242" s="16"/>
      <c r="B242" s="30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s="29" customFormat="true" ht="15" hidden="false" customHeight="true" outlineLevel="0" collapsed="false">
      <c r="A243" s="16"/>
      <c r="B243" s="30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3"/>
    </row>
    <row r="244" s="29" customFormat="true" ht="15" hidden="false" customHeight="true" outlineLevel="0" collapsed="false">
      <c r="A244" s="37" t="s">
        <v>73</v>
      </c>
      <c r="B244" s="37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</row>
    <row r="245" s="29" customFormat="true" ht="15" hidden="false" customHeight="tru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</row>
    <row r="246" s="29" customFormat="true" ht="15" hidden="false" customHeight="true" outlineLevel="0" collapsed="false">
      <c r="A246" s="28" t="s">
        <v>66</v>
      </c>
      <c r="B246" s="16" t="s">
        <v>31</v>
      </c>
      <c r="C246" s="13" t="n">
        <v>0</v>
      </c>
      <c r="D246" s="13" t="n">
        <v>549</v>
      </c>
      <c r="E246" s="13" t="n">
        <v>4</v>
      </c>
      <c r="F246" s="13" t="n">
        <v>82</v>
      </c>
      <c r="G246" s="13" t="n">
        <v>15</v>
      </c>
      <c r="H246" s="13" t="n">
        <v>205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58058</v>
      </c>
      <c r="N246" s="13" t="n">
        <v>58913</v>
      </c>
    </row>
    <row r="247" s="29" customFormat="true" ht="15" hidden="false" customHeight="true" outlineLevel="0" collapsed="false">
      <c r="B247" s="16" t="s">
        <v>32</v>
      </c>
      <c r="C247" s="13" t="n">
        <v>0</v>
      </c>
      <c r="D247" s="13" t="n">
        <v>28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3224</v>
      </c>
      <c r="N247" s="13" t="n">
        <v>3252</v>
      </c>
    </row>
    <row r="248" s="29" customFormat="true" ht="15" hidden="false" customHeight="true" outlineLevel="0" collapsed="false">
      <c r="B248" s="29" t="s">
        <v>33</v>
      </c>
      <c r="C248" s="13" t="n">
        <v>0</v>
      </c>
      <c r="D248" s="13" t="n">
        <v>18</v>
      </c>
      <c r="E248" s="13" t="n">
        <v>0</v>
      </c>
      <c r="F248" s="13" t="n">
        <v>0</v>
      </c>
      <c r="G248" s="13" t="n">
        <v>2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196</v>
      </c>
      <c r="N248" s="13" t="n">
        <v>216</v>
      </c>
    </row>
    <row r="249" s="29" customFormat="true" ht="15" hidden="false" customHeight="true" outlineLevel="0" collapsed="false">
      <c r="A249" s="16"/>
      <c r="B249" s="16" t="s">
        <v>34</v>
      </c>
      <c r="C249" s="13" t="n">
        <v>7918</v>
      </c>
      <c r="D249" s="13" t="n">
        <v>25033</v>
      </c>
      <c r="E249" s="13" t="n">
        <v>1706</v>
      </c>
      <c r="F249" s="13" t="n">
        <v>2184</v>
      </c>
      <c r="G249" s="13" t="n">
        <v>2048</v>
      </c>
      <c r="H249" s="13" t="n">
        <v>4337</v>
      </c>
      <c r="I249" s="13" t="n">
        <v>906</v>
      </c>
      <c r="J249" s="13" t="n">
        <v>158</v>
      </c>
      <c r="K249" s="13" t="n">
        <v>5383</v>
      </c>
      <c r="L249" s="13" t="n">
        <v>2430</v>
      </c>
      <c r="M249" s="13" t="n">
        <v>26917</v>
      </c>
      <c r="N249" s="13" t="n">
        <v>79020</v>
      </c>
    </row>
    <row r="250" s="29" customFormat="true" ht="15" hidden="false" customHeight="true" outlineLevel="0" collapsed="false">
      <c r="A250" s="16"/>
      <c r="B250" s="16" t="s">
        <v>35</v>
      </c>
      <c r="C250" s="13" t="n">
        <v>4532</v>
      </c>
      <c r="D250" s="13" t="n">
        <v>20002</v>
      </c>
      <c r="E250" s="13" t="n">
        <v>1299</v>
      </c>
      <c r="F250" s="13" t="n">
        <v>3598</v>
      </c>
      <c r="G250" s="13" t="n">
        <v>1551</v>
      </c>
      <c r="H250" s="13" t="n">
        <v>3107</v>
      </c>
      <c r="I250" s="13" t="n">
        <v>4895</v>
      </c>
      <c r="J250" s="13" t="n">
        <v>407</v>
      </c>
      <c r="K250" s="13" t="n">
        <v>2579</v>
      </c>
      <c r="L250" s="13" t="n">
        <v>3135</v>
      </c>
      <c r="M250" s="13" t="n">
        <v>6820</v>
      </c>
      <c r="N250" s="13" t="n">
        <v>51925</v>
      </c>
    </row>
    <row r="251" s="29" customFormat="true" ht="15" hidden="false" customHeight="true" outlineLevel="0" collapsed="false">
      <c r="A251" s="16"/>
      <c r="B251" s="16" t="s">
        <v>36</v>
      </c>
      <c r="C251" s="13" t="n">
        <v>859</v>
      </c>
      <c r="D251" s="13" t="n">
        <v>2087</v>
      </c>
      <c r="E251" s="13" t="n">
        <v>356</v>
      </c>
      <c r="F251" s="13" t="n">
        <v>402</v>
      </c>
      <c r="G251" s="13" t="n">
        <v>221</v>
      </c>
      <c r="H251" s="13" t="n">
        <v>478</v>
      </c>
      <c r="I251" s="13" t="n">
        <v>770</v>
      </c>
      <c r="J251" s="13" t="n">
        <v>68</v>
      </c>
      <c r="K251" s="13" t="n">
        <v>797</v>
      </c>
      <c r="L251" s="13" t="n">
        <v>1295</v>
      </c>
      <c r="M251" s="13" t="n">
        <v>7166</v>
      </c>
      <c r="N251" s="13" t="n">
        <v>14499</v>
      </c>
    </row>
    <row r="252" s="29" customFormat="true" ht="15" hidden="false" customHeight="true" outlineLevel="0" collapsed="false">
      <c r="A252" s="16"/>
      <c r="B252" s="16" t="s">
        <v>37</v>
      </c>
      <c r="C252" s="13" t="n">
        <v>16411</v>
      </c>
      <c r="D252" s="13" t="n">
        <v>9046</v>
      </c>
      <c r="E252" s="13" t="n">
        <v>1566</v>
      </c>
      <c r="F252" s="13" t="n">
        <v>806</v>
      </c>
      <c r="G252" s="13" t="n">
        <v>613</v>
      </c>
      <c r="H252" s="13" t="n">
        <v>92</v>
      </c>
      <c r="I252" s="13" t="n">
        <v>1866</v>
      </c>
      <c r="J252" s="13" t="n">
        <v>1763</v>
      </c>
      <c r="K252" s="13" t="n">
        <v>238</v>
      </c>
      <c r="L252" s="13" t="n">
        <v>282</v>
      </c>
      <c r="M252" s="13" t="n">
        <v>6125</v>
      </c>
      <c r="N252" s="13" t="n">
        <v>38808</v>
      </c>
    </row>
    <row r="253" s="29" customFormat="true" ht="15" hidden="false" customHeight="true" outlineLevel="0" collapsed="false">
      <c r="A253" s="16"/>
      <c r="B253" s="16" t="s">
        <v>38</v>
      </c>
      <c r="C253" s="13" t="n">
        <v>6861</v>
      </c>
      <c r="D253" s="13" t="n">
        <v>7192</v>
      </c>
      <c r="E253" s="13" t="n">
        <v>830</v>
      </c>
      <c r="F253" s="13" t="n">
        <v>1048</v>
      </c>
      <c r="G253" s="13" t="n">
        <v>8191</v>
      </c>
      <c r="H253" s="13" t="n">
        <v>275</v>
      </c>
      <c r="I253" s="13" t="n">
        <v>52</v>
      </c>
      <c r="J253" s="13" t="n">
        <v>427</v>
      </c>
      <c r="K253" s="13" t="n">
        <v>0</v>
      </c>
      <c r="L253" s="13" t="n">
        <v>0</v>
      </c>
      <c r="M253" s="13" t="n">
        <v>405</v>
      </c>
      <c r="N253" s="13" t="n">
        <v>25281</v>
      </c>
    </row>
    <row r="254" s="29" customFormat="true" ht="15" hidden="false" customHeight="true" outlineLevel="0" collapsed="false">
      <c r="A254" s="16"/>
      <c r="B254" s="16" t="s">
        <v>39</v>
      </c>
      <c r="C254" s="13" t="n">
        <v>3844</v>
      </c>
      <c r="D254" s="13" t="n">
        <v>5675</v>
      </c>
      <c r="E254" s="13" t="n">
        <v>569</v>
      </c>
      <c r="F254" s="13" t="n">
        <v>144</v>
      </c>
      <c r="G254" s="13" t="n">
        <v>239</v>
      </c>
      <c r="H254" s="13" t="n">
        <v>813</v>
      </c>
      <c r="I254" s="13" t="n">
        <v>146</v>
      </c>
      <c r="J254" s="13" t="n">
        <v>585</v>
      </c>
      <c r="K254" s="13" t="n">
        <v>120</v>
      </c>
      <c r="L254" s="13" t="n">
        <v>211</v>
      </c>
      <c r="M254" s="13" t="n">
        <v>2098</v>
      </c>
      <c r="N254" s="13" t="n">
        <v>14444</v>
      </c>
    </row>
    <row r="255" s="29" customFormat="true" ht="15" hidden="false" customHeight="true" outlineLevel="0" collapsed="false">
      <c r="A255" s="16"/>
      <c r="B255" s="16" t="s">
        <v>40</v>
      </c>
      <c r="C255" s="13" t="n">
        <v>2308</v>
      </c>
      <c r="D255" s="13" t="n">
        <v>2144</v>
      </c>
      <c r="E255" s="13" t="n">
        <v>1821</v>
      </c>
      <c r="F255" s="13" t="n">
        <v>840</v>
      </c>
      <c r="G255" s="13" t="n">
        <v>719</v>
      </c>
      <c r="H255" s="13" t="n">
        <v>47</v>
      </c>
      <c r="I255" s="13" t="n">
        <v>0</v>
      </c>
      <c r="J255" s="13" t="n">
        <v>945</v>
      </c>
      <c r="K255" s="13" t="n">
        <v>64</v>
      </c>
      <c r="L255" s="13" t="n">
        <v>0</v>
      </c>
      <c r="M255" s="13" t="n">
        <v>2272</v>
      </c>
      <c r="N255" s="13" t="n">
        <v>11160</v>
      </c>
    </row>
    <row r="256" s="29" customFormat="true" ht="15" hidden="false" customHeight="true" outlineLevel="0" collapsed="false">
      <c r="A256" s="16"/>
      <c r="B256" s="16" t="s">
        <v>41</v>
      </c>
      <c r="C256" s="13" t="n">
        <v>11662</v>
      </c>
      <c r="D256" s="13" t="n">
        <v>6780</v>
      </c>
      <c r="E256" s="13" t="n">
        <v>7704</v>
      </c>
      <c r="F256" s="13" t="n">
        <v>1468</v>
      </c>
      <c r="G256" s="13" t="n">
        <v>1202</v>
      </c>
      <c r="H256" s="13" t="n">
        <v>772</v>
      </c>
      <c r="I256" s="13" t="n">
        <v>132</v>
      </c>
      <c r="J256" s="13" t="n">
        <v>580</v>
      </c>
      <c r="K256" s="13" t="n">
        <v>0</v>
      </c>
      <c r="L256" s="13" t="n">
        <v>0</v>
      </c>
      <c r="M256" s="13" t="n">
        <v>2476</v>
      </c>
      <c r="N256" s="13" t="n">
        <v>32776</v>
      </c>
    </row>
    <row r="257" s="29" customFormat="true" ht="15" hidden="false" customHeight="true" outlineLevel="0" collapsed="false">
      <c r="A257" s="16"/>
      <c r="B257" s="16" t="s">
        <v>42</v>
      </c>
      <c r="C257" s="13" t="n">
        <v>3050</v>
      </c>
      <c r="D257" s="13" t="n">
        <v>979</v>
      </c>
      <c r="E257" s="13" t="n">
        <v>1241</v>
      </c>
      <c r="F257" s="13" t="n">
        <v>762</v>
      </c>
      <c r="G257" s="13" t="n">
        <v>1266</v>
      </c>
      <c r="H257" s="13" t="n">
        <v>160</v>
      </c>
      <c r="I257" s="13" t="n">
        <v>0</v>
      </c>
      <c r="J257" s="13" t="n">
        <v>869</v>
      </c>
      <c r="K257" s="13" t="n">
        <v>112</v>
      </c>
      <c r="L257" s="13" t="n">
        <v>0</v>
      </c>
      <c r="M257" s="13" t="n">
        <v>459</v>
      </c>
      <c r="N257" s="13" t="n">
        <v>8898</v>
      </c>
    </row>
    <row r="258" s="29" customFormat="true" ht="15" hidden="false" customHeight="true" outlineLevel="0" collapsed="false">
      <c r="A258" s="16"/>
      <c r="B258" s="16" t="s">
        <v>43</v>
      </c>
      <c r="C258" s="13" t="n">
        <v>2222</v>
      </c>
      <c r="D258" s="13" t="n">
        <v>601</v>
      </c>
      <c r="E258" s="13" t="n">
        <v>352</v>
      </c>
      <c r="F258" s="13" t="n">
        <v>66</v>
      </c>
      <c r="G258" s="13" t="n">
        <v>1027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84</v>
      </c>
      <c r="N258" s="13" t="n">
        <v>4352</v>
      </c>
    </row>
    <row r="259" s="29" customFormat="true" ht="15" hidden="false" customHeight="true" outlineLevel="0" collapsed="false">
      <c r="A259" s="16"/>
      <c r="B259" s="16" t="s">
        <v>44</v>
      </c>
      <c r="C259" s="13" t="n">
        <v>403</v>
      </c>
      <c r="D259" s="13" t="n">
        <v>395</v>
      </c>
      <c r="E259" s="13" t="n">
        <v>616</v>
      </c>
      <c r="F259" s="13" t="n">
        <v>98</v>
      </c>
      <c r="G259" s="13" t="n">
        <v>65</v>
      </c>
      <c r="H259" s="13" t="n">
        <v>0</v>
      </c>
      <c r="I259" s="13" t="n">
        <v>0</v>
      </c>
      <c r="J259" s="13" t="n">
        <v>155</v>
      </c>
      <c r="K259" s="13" t="n">
        <v>0</v>
      </c>
      <c r="L259" s="13" t="n">
        <v>0</v>
      </c>
      <c r="M259" s="13" t="n">
        <v>0</v>
      </c>
      <c r="N259" s="13" t="n">
        <v>1732</v>
      </c>
    </row>
    <row r="260" s="29" customFormat="true" ht="15" hidden="false" customHeight="true" outlineLevel="0" collapsed="false">
      <c r="A260" s="16"/>
      <c r="B260" s="16" t="s">
        <v>45</v>
      </c>
      <c r="C260" s="13" t="n">
        <v>2972</v>
      </c>
      <c r="D260" s="13" t="n">
        <v>3694</v>
      </c>
      <c r="E260" s="13" t="n">
        <v>196</v>
      </c>
      <c r="F260" s="13" t="n">
        <v>286</v>
      </c>
      <c r="G260" s="13" t="n">
        <v>311</v>
      </c>
      <c r="H260" s="13" t="n">
        <v>162</v>
      </c>
      <c r="I260" s="13" t="n">
        <v>0</v>
      </c>
      <c r="J260" s="13" t="n">
        <v>112</v>
      </c>
      <c r="K260" s="13" t="n">
        <v>1000</v>
      </c>
      <c r="L260" s="13" t="n">
        <v>1480</v>
      </c>
      <c r="M260" s="13" t="n">
        <v>13997</v>
      </c>
      <c r="N260" s="13" t="n">
        <v>24210</v>
      </c>
    </row>
    <row r="261" s="29" customFormat="true" ht="15" hidden="false" customHeight="true" outlineLevel="0" collapsed="false">
      <c r="A261" s="16"/>
      <c r="B261" s="16" t="s">
        <v>46</v>
      </c>
      <c r="C261" s="13" t="n">
        <v>1724</v>
      </c>
      <c r="D261" s="13" t="n">
        <v>2188</v>
      </c>
      <c r="E261" s="13" t="n">
        <v>109</v>
      </c>
      <c r="F261" s="13" t="n">
        <v>475</v>
      </c>
      <c r="G261" s="13" t="n">
        <v>69</v>
      </c>
      <c r="H261" s="13" t="n">
        <v>234</v>
      </c>
      <c r="I261" s="13" t="n">
        <v>0</v>
      </c>
      <c r="J261" s="13" t="n">
        <v>134</v>
      </c>
      <c r="K261" s="13" t="n">
        <v>0</v>
      </c>
      <c r="L261" s="13" t="n">
        <v>0</v>
      </c>
      <c r="M261" s="13" t="n">
        <v>2680</v>
      </c>
      <c r="N261" s="13" t="n">
        <v>7613</v>
      </c>
    </row>
    <row r="262" s="29" customFormat="true" ht="15" hidden="false" customHeight="true" outlineLevel="0" collapsed="false">
      <c r="A262" s="16"/>
      <c r="B262" s="30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s="29" customFormat="true" ht="15" hidden="false" customHeight="true" outlineLevel="0" collapsed="false">
      <c r="A263" s="16"/>
      <c r="B263" s="30" t="s">
        <v>17</v>
      </c>
      <c r="C263" s="17" t="n">
        <v>64766</v>
      </c>
      <c r="D263" s="17" t="n">
        <v>86411</v>
      </c>
      <c r="E263" s="17" t="n">
        <v>18369</v>
      </c>
      <c r="F263" s="17" t="n">
        <v>12259</v>
      </c>
      <c r="G263" s="17" t="n">
        <v>17539</v>
      </c>
      <c r="H263" s="17" t="n">
        <v>10682</v>
      </c>
      <c r="I263" s="17" t="n">
        <v>8767</v>
      </c>
      <c r="J263" s="17" t="n">
        <v>6203</v>
      </c>
      <c r="K263" s="17" t="n">
        <v>10293</v>
      </c>
      <c r="L263" s="17" t="n">
        <v>8833</v>
      </c>
      <c r="M263" s="17" t="n">
        <v>132977</v>
      </c>
      <c r="N263" s="17" t="n">
        <v>377099</v>
      </c>
    </row>
    <row r="264" customFormat="false" ht="12.75" hidden="false" customHeight="true" outlineLevel="0" collapsed="false">
      <c r="A264" s="16"/>
      <c r="B264" s="30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</row>
    <row r="265" s="29" customFormat="true" ht="15" hidden="false" customHeight="true" outlineLevel="0" collapsed="false">
      <c r="A265" s="28" t="s">
        <v>67</v>
      </c>
      <c r="B265" s="16" t="s">
        <v>31</v>
      </c>
      <c r="C265" s="31" t="n">
        <v>0</v>
      </c>
      <c r="D265" s="31" t="n">
        <v>612</v>
      </c>
      <c r="E265" s="31" t="n">
        <v>4</v>
      </c>
      <c r="F265" s="31" t="n">
        <v>82</v>
      </c>
      <c r="G265" s="31" t="n">
        <v>15</v>
      </c>
      <c r="H265" s="31" t="n">
        <v>225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57527</v>
      </c>
      <c r="N265" s="31" t="n">
        <v>58465</v>
      </c>
    </row>
    <row r="266" s="29" customFormat="true" ht="15" hidden="false" customHeight="true" outlineLevel="0" collapsed="false">
      <c r="B266" s="16" t="s">
        <v>32</v>
      </c>
      <c r="C266" s="31" t="n">
        <v>0</v>
      </c>
      <c r="D266" s="31" t="n">
        <v>28</v>
      </c>
      <c r="E266" s="31" t="n">
        <v>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3224</v>
      </c>
      <c r="N266" s="31" t="n">
        <v>3252</v>
      </c>
    </row>
    <row r="267" s="29" customFormat="true" ht="15" hidden="false" customHeight="true" outlineLevel="0" collapsed="false">
      <c r="B267" s="29" t="s">
        <v>33</v>
      </c>
      <c r="C267" s="31" t="n">
        <v>0</v>
      </c>
      <c r="D267" s="31" t="n">
        <v>18</v>
      </c>
      <c r="E267" s="31" t="n">
        <v>0</v>
      </c>
      <c r="F267" s="31" t="n">
        <v>0</v>
      </c>
      <c r="G267" s="31" t="n">
        <v>2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196</v>
      </c>
      <c r="N267" s="31" t="n">
        <v>216</v>
      </c>
    </row>
    <row r="268" s="29" customFormat="true" ht="15" hidden="false" customHeight="true" outlineLevel="0" collapsed="false">
      <c r="A268" s="16"/>
      <c r="B268" s="16" t="s">
        <v>34</v>
      </c>
      <c r="C268" s="31" t="n">
        <v>7780</v>
      </c>
      <c r="D268" s="31" t="n">
        <v>23255</v>
      </c>
      <c r="E268" s="31" t="n">
        <v>1748</v>
      </c>
      <c r="F268" s="31" t="n">
        <v>1516</v>
      </c>
      <c r="G268" s="31" t="n">
        <v>1804</v>
      </c>
      <c r="H268" s="31" t="n">
        <v>4163</v>
      </c>
      <c r="I268" s="31" t="n">
        <v>1012</v>
      </c>
      <c r="J268" s="31" t="n">
        <v>158</v>
      </c>
      <c r="K268" s="31" t="n">
        <v>4957</v>
      </c>
      <c r="L268" s="31" t="n">
        <v>1962</v>
      </c>
      <c r="M268" s="31" t="n">
        <v>31317</v>
      </c>
      <c r="N268" s="31" t="n">
        <v>79672</v>
      </c>
    </row>
    <row r="269" s="29" customFormat="true" ht="15" hidden="false" customHeight="true" outlineLevel="0" collapsed="false">
      <c r="A269" s="16"/>
      <c r="B269" s="16" t="s">
        <v>35</v>
      </c>
      <c r="C269" s="31" t="n">
        <v>4826</v>
      </c>
      <c r="D269" s="31" t="n">
        <v>18536</v>
      </c>
      <c r="E269" s="31" t="n">
        <v>771</v>
      </c>
      <c r="F269" s="31" t="n">
        <v>2234</v>
      </c>
      <c r="G269" s="31" t="n">
        <v>989</v>
      </c>
      <c r="H269" s="31" t="n">
        <v>1837</v>
      </c>
      <c r="I269" s="31" t="n">
        <v>4016</v>
      </c>
      <c r="J269" s="31" t="n">
        <v>391</v>
      </c>
      <c r="K269" s="31" t="n">
        <v>1369</v>
      </c>
      <c r="L269" s="31" t="n">
        <v>2374</v>
      </c>
      <c r="M269" s="31" t="n">
        <v>4830</v>
      </c>
      <c r="N269" s="31" t="n">
        <v>42173</v>
      </c>
    </row>
    <row r="270" s="29" customFormat="true" ht="15" hidden="false" customHeight="true" outlineLevel="0" collapsed="false">
      <c r="A270" s="16"/>
      <c r="B270" s="16" t="s">
        <v>36</v>
      </c>
      <c r="C270" s="13" t="n">
        <v>1627</v>
      </c>
      <c r="D270" s="13" t="n">
        <v>1442</v>
      </c>
      <c r="E270" s="13" t="n">
        <v>390</v>
      </c>
      <c r="F270" s="13" t="n">
        <v>478</v>
      </c>
      <c r="G270" s="13" t="n">
        <v>203</v>
      </c>
      <c r="H270" s="13" t="n">
        <v>478</v>
      </c>
      <c r="I270" s="13" t="n">
        <v>498</v>
      </c>
      <c r="J270" s="13" t="n">
        <v>0</v>
      </c>
      <c r="K270" s="13" t="n">
        <v>615</v>
      </c>
      <c r="L270" s="13" t="n">
        <v>1084</v>
      </c>
      <c r="M270" s="13" t="n">
        <v>7392</v>
      </c>
      <c r="N270" s="13" t="n">
        <v>14207</v>
      </c>
    </row>
    <row r="271" s="29" customFormat="true" ht="15" hidden="false" customHeight="true" outlineLevel="0" collapsed="false">
      <c r="A271" s="16"/>
      <c r="B271" s="16" t="s">
        <v>37</v>
      </c>
      <c r="C271" s="13" t="n">
        <v>15089</v>
      </c>
      <c r="D271" s="13" t="n">
        <v>9450</v>
      </c>
      <c r="E271" s="13" t="n">
        <v>1464</v>
      </c>
      <c r="F271" s="13" t="n">
        <v>920</v>
      </c>
      <c r="G271" s="13" t="n">
        <v>573</v>
      </c>
      <c r="H271" s="13" t="n">
        <v>259</v>
      </c>
      <c r="I271" s="13" t="n">
        <v>1661</v>
      </c>
      <c r="J271" s="13" t="n">
        <v>1668</v>
      </c>
      <c r="K271" s="13" t="n">
        <v>238</v>
      </c>
      <c r="L271" s="13" t="n">
        <v>282</v>
      </c>
      <c r="M271" s="13" t="n">
        <v>5627</v>
      </c>
      <c r="N271" s="13" t="n">
        <v>37231</v>
      </c>
    </row>
    <row r="272" s="29" customFormat="true" ht="15" hidden="false" customHeight="true" outlineLevel="0" collapsed="false">
      <c r="A272" s="16"/>
      <c r="B272" s="16" t="s">
        <v>38</v>
      </c>
      <c r="C272" s="13" t="n">
        <v>7136</v>
      </c>
      <c r="D272" s="13" t="n">
        <v>6628</v>
      </c>
      <c r="E272" s="13" t="n">
        <v>728</v>
      </c>
      <c r="F272" s="13" t="n">
        <v>964</v>
      </c>
      <c r="G272" s="13" t="n">
        <v>8164</v>
      </c>
      <c r="H272" s="13" t="n">
        <v>365</v>
      </c>
      <c r="I272" s="13" t="n">
        <v>52</v>
      </c>
      <c r="J272" s="13" t="n">
        <v>397</v>
      </c>
      <c r="K272" s="13" t="n">
        <v>0</v>
      </c>
      <c r="L272" s="13" t="n">
        <v>0</v>
      </c>
      <c r="M272" s="13" t="n">
        <v>405</v>
      </c>
      <c r="N272" s="13" t="n">
        <v>24839</v>
      </c>
    </row>
    <row r="273" s="29" customFormat="true" ht="15" hidden="false" customHeight="true" outlineLevel="0" collapsed="false">
      <c r="A273" s="16"/>
      <c r="B273" s="16" t="s">
        <v>39</v>
      </c>
      <c r="C273" s="13" t="n">
        <v>5404</v>
      </c>
      <c r="D273" s="13" t="n">
        <v>7937</v>
      </c>
      <c r="E273" s="13" t="n">
        <v>934</v>
      </c>
      <c r="F273" s="13" t="n">
        <v>246</v>
      </c>
      <c r="G273" s="13" t="n">
        <v>276</v>
      </c>
      <c r="H273" s="13" t="n">
        <v>1262</v>
      </c>
      <c r="I273" s="13" t="n">
        <v>891</v>
      </c>
      <c r="J273" s="13" t="n">
        <v>647</v>
      </c>
      <c r="K273" s="13" t="n">
        <v>510</v>
      </c>
      <c r="L273" s="13" t="n">
        <v>615</v>
      </c>
      <c r="M273" s="13" t="n">
        <v>2018</v>
      </c>
      <c r="N273" s="13" t="n">
        <v>20740</v>
      </c>
    </row>
    <row r="274" s="29" customFormat="true" ht="15" hidden="false" customHeight="true" outlineLevel="0" collapsed="false">
      <c r="A274" s="16"/>
      <c r="B274" s="16" t="s">
        <v>40</v>
      </c>
      <c r="C274" s="13" t="n">
        <v>2597</v>
      </c>
      <c r="D274" s="13" t="n">
        <v>2587</v>
      </c>
      <c r="E274" s="13" t="n">
        <v>2085</v>
      </c>
      <c r="F274" s="13" t="n">
        <v>721</v>
      </c>
      <c r="G274" s="13" t="n">
        <v>680</v>
      </c>
      <c r="H274" s="13" t="n">
        <v>47</v>
      </c>
      <c r="I274" s="13" t="n">
        <v>8</v>
      </c>
      <c r="J274" s="13" t="n">
        <v>902</v>
      </c>
      <c r="K274" s="13" t="n">
        <v>64</v>
      </c>
      <c r="L274" s="13" t="n">
        <v>0</v>
      </c>
      <c r="M274" s="13" t="n">
        <v>2710</v>
      </c>
      <c r="N274" s="13" t="n">
        <v>12401</v>
      </c>
    </row>
    <row r="275" s="29" customFormat="true" ht="15" hidden="false" customHeight="true" outlineLevel="0" collapsed="false">
      <c r="A275" s="16"/>
      <c r="B275" s="16" t="s">
        <v>41</v>
      </c>
      <c r="C275" s="13" t="n">
        <v>11855</v>
      </c>
      <c r="D275" s="13" t="n">
        <v>6484</v>
      </c>
      <c r="E275" s="13" t="n">
        <v>7403</v>
      </c>
      <c r="F275" s="13" t="n">
        <v>1556</v>
      </c>
      <c r="G275" s="13" t="n">
        <v>1190</v>
      </c>
      <c r="H275" s="13" t="n">
        <v>968</v>
      </c>
      <c r="I275" s="13" t="n">
        <v>132</v>
      </c>
      <c r="J275" s="13" t="n">
        <v>580</v>
      </c>
      <c r="K275" s="13" t="n">
        <v>0</v>
      </c>
      <c r="L275" s="13" t="n">
        <v>0</v>
      </c>
      <c r="M275" s="13" t="n">
        <v>2476</v>
      </c>
      <c r="N275" s="13" t="n">
        <v>32644</v>
      </c>
    </row>
    <row r="276" s="29" customFormat="true" ht="15" hidden="false" customHeight="true" outlineLevel="0" collapsed="false">
      <c r="A276" s="16"/>
      <c r="B276" s="16" t="s">
        <v>42</v>
      </c>
      <c r="C276" s="13" t="n">
        <v>3150</v>
      </c>
      <c r="D276" s="13" t="n">
        <v>1023</v>
      </c>
      <c r="E276" s="13" t="n">
        <v>1249</v>
      </c>
      <c r="F276" s="13" t="n">
        <v>742</v>
      </c>
      <c r="G276" s="13" t="n">
        <v>1086</v>
      </c>
      <c r="H276" s="13" t="n">
        <v>160</v>
      </c>
      <c r="I276" s="13" t="n">
        <v>0</v>
      </c>
      <c r="J276" s="13" t="n">
        <v>1412</v>
      </c>
      <c r="K276" s="13" t="n">
        <v>234</v>
      </c>
      <c r="L276" s="13" t="n">
        <v>0</v>
      </c>
      <c r="M276" s="13" t="n">
        <v>459</v>
      </c>
      <c r="N276" s="13" t="n">
        <v>9515</v>
      </c>
    </row>
    <row r="277" s="29" customFormat="true" ht="15" hidden="false" customHeight="true" outlineLevel="0" collapsed="false">
      <c r="A277" s="16"/>
      <c r="B277" s="16" t="s">
        <v>43</v>
      </c>
      <c r="C277" s="13" t="n">
        <v>2064</v>
      </c>
      <c r="D277" s="13" t="n">
        <v>390</v>
      </c>
      <c r="E277" s="13" t="n">
        <v>235</v>
      </c>
      <c r="F277" s="13" t="n">
        <v>62</v>
      </c>
      <c r="G277" s="13" t="n">
        <v>89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84</v>
      </c>
      <c r="N277" s="13" t="n">
        <v>3725</v>
      </c>
    </row>
    <row r="278" s="29" customFormat="true" ht="15" hidden="false" customHeight="true" outlineLevel="0" collapsed="false">
      <c r="A278" s="16"/>
      <c r="B278" s="16" t="s">
        <v>44</v>
      </c>
      <c r="C278" s="13" t="n">
        <v>491</v>
      </c>
      <c r="D278" s="13" t="n">
        <v>423</v>
      </c>
      <c r="E278" s="13" t="n">
        <v>662</v>
      </c>
      <c r="F278" s="13" t="n">
        <v>140</v>
      </c>
      <c r="G278" s="13" t="n">
        <v>82</v>
      </c>
      <c r="H278" s="13" t="n">
        <v>9</v>
      </c>
      <c r="I278" s="13" t="n">
        <v>0</v>
      </c>
      <c r="J278" s="13" t="n">
        <v>186</v>
      </c>
      <c r="K278" s="13" t="n">
        <v>0</v>
      </c>
      <c r="L278" s="13" t="n">
        <v>0</v>
      </c>
      <c r="M278" s="13" t="n">
        <v>0</v>
      </c>
      <c r="N278" s="13" t="n">
        <v>1993</v>
      </c>
    </row>
    <row r="279" s="29" customFormat="true" ht="15" hidden="false" customHeight="true" outlineLevel="0" collapsed="false">
      <c r="A279" s="16"/>
      <c r="B279" s="16" t="s">
        <v>45</v>
      </c>
      <c r="C279" s="13" t="n">
        <v>2951</v>
      </c>
      <c r="D279" s="13" t="n">
        <v>3915</v>
      </c>
      <c r="E279" s="13" t="n">
        <v>196</v>
      </c>
      <c r="F279" s="13" t="n">
        <v>232</v>
      </c>
      <c r="G279" s="13" t="n">
        <v>306</v>
      </c>
      <c r="H279" s="13" t="n">
        <v>231</v>
      </c>
      <c r="I279" s="13" t="n">
        <v>0</v>
      </c>
      <c r="J279" s="13" t="n">
        <v>112</v>
      </c>
      <c r="K279" s="13" t="n">
        <v>0</v>
      </c>
      <c r="L279" s="13" t="n">
        <v>480</v>
      </c>
      <c r="M279" s="13" t="n">
        <v>13637</v>
      </c>
      <c r="N279" s="13" t="n">
        <v>22060</v>
      </c>
    </row>
    <row r="280" s="29" customFormat="true" ht="15" hidden="false" customHeight="true" outlineLevel="0" collapsed="false">
      <c r="A280" s="16"/>
      <c r="B280" s="16" t="s">
        <v>46</v>
      </c>
      <c r="C280" s="13" t="n">
        <v>2237</v>
      </c>
      <c r="D280" s="13" t="n">
        <v>1823</v>
      </c>
      <c r="E280" s="13" t="n">
        <v>104</v>
      </c>
      <c r="F280" s="13" t="n">
        <v>430</v>
      </c>
      <c r="G280" s="13" t="n">
        <v>66</v>
      </c>
      <c r="H280" s="13" t="n">
        <v>374</v>
      </c>
      <c r="I280" s="13" t="n">
        <v>0</v>
      </c>
      <c r="J280" s="13" t="n">
        <v>112</v>
      </c>
      <c r="K280" s="13" t="n">
        <v>0</v>
      </c>
      <c r="L280" s="13" t="n">
        <v>0</v>
      </c>
      <c r="M280" s="13" t="n">
        <v>2012</v>
      </c>
      <c r="N280" s="13" t="n">
        <v>7158</v>
      </c>
    </row>
    <row r="281" s="29" customFormat="true" ht="15" hidden="false" customHeight="true" outlineLevel="0" collapsed="false">
      <c r="A281" s="16"/>
      <c r="B281" s="30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</row>
    <row r="282" s="29" customFormat="true" ht="15" hidden="false" customHeight="true" outlineLevel="0" collapsed="false">
      <c r="A282" s="16"/>
      <c r="B282" s="30" t="s">
        <v>17</v>
      </c>
      <c r="C282" s="17" t="n">
        <v>67207</v>
      </c>
      <c r="D282" s="17" t="n">
        <v>84551</v>
      </c>
      <c r="E282" s="17" t="n">
        <v>17973</v>
      </c>
      <c r="F282" s="17" t="n">
        <v>10323</v>
      </c>
      <c r="G282" s="17" t="n">
        <v>16326</v>
      </c>
      <c r="H282" s="17" t="n">
        <v>10378</v>
      </c>
      <c r="I282" s="17" t="n">
        <v>8270</v>
      </c>
      <c r="J282" s="17" t="n">
        <v>6565</v>
      </c>
      <c r="K282" s="17" t="n">
        <v>7987</v>
      </c>
      <c r="L282" s="17" t="n">
        <v>6797</v>
      </c>
      <c r="M282" s="17" t="n">
        <v>133914</v>
      </c>
      <c r="N282" s="17" t="n">
        <v>370291</v>
      </c>
    </row>
    <row r="283" s="29" customFormat="true" ht="15" hidden="false" customHeight="true" outlineLevel="0" collapsed="false">
      <c r="A283" s="16"/>
      <c r="B283" s="30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s="29" customFormat="true" ht="15" hidden="false" customHeight="true" outlineLevel="0" collapsed="false">
      <c r="A284" s="28" t="s">
        <v>68</v>
      </c>
      <c r="B284" s="16" t="s">
        <v>31</v>
      </c>
      <c r="C284" s="13" t="n">
        <v>0</v>
      </c>
      <c r="D284" s="13" t="n">
        <v>635</v>
      </c>
      <c r="E284" s="13" t="n">
        <v>4</v>
      </c>
      <c r="F284" s="13" t="n">
        <v>88</v>
      </c>
      <c r="G284" s="13" t="n">
        <v>16</v>
      </c>
      <c r="H284" s="13" t="n">
        <v>95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65212</v>
      </c>
      <c r="N284" s="13" t="n">
        <v>66050</v>
      </c>
    </row>
    <row r="285" s="29" customFormat="true" ht="15" hidden="false" customHeight="true" outlineLevel="0" collapsed="false">
      <c r="B285" s="16" t="s">
        <v>32</v>
      </c>
      <c r="C285" s="13" t="n">
        <v>0</v>
      </c>
      <c r="D285" s="13" t="n">
        <v>28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3224</v>
      </c>
      <c r="N285" s="13" t="n">
        <v>3252</v>
      </c>
    </row>
    <row r="286" s="29" customFormat="true" ht="15" hidden="false" customHeight="true" outlineLevel="0" collapsed="false">
      <c r="B286" s="29" t="s">
        <v>33</v>
      </c>
      <c r="C286" s="13" t="n">
        <v>0</v>
      </c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196</v>
      </c>
      <c r="N286" s="13" t="n">
        <v>196</v>
      </c>
    </row>
    <row r="287" s="29" customFormat="true" ht="15" hidden="false" customHeight="true" outlineLevel="0" collapsed="false">
      <c r="A287" s="16"/>
      <c r="B287" s="16" t="s">
        <v>34</v>
      </c>
      <c r="C287" s="13" t="n">
        <v>7379</v>
      </c>
      <c r="D287" s="13" t="n">
        <v>21481</v>
      </c>
      <c r="E287" s="13" t="n">
        <v>1350</v>
      </c>
      <c r="F287" s="13" t="n">
        <v>1935</v>
      </c>
      <c r="G287" s="13" t="n">
        <v>1856</v>
      </c>
      <c r="H287" s="13" t="n">
        <v>5329</v>
      </c>
      <c r="I287" s="13" t="n">
        <v>1036</v>
      </c>
      <c r="J287" s="13" t="n">
        <v>1</v>
      </c>
      <c r="K287" s="13" t="n">
        <v>3223</v>
      </c>
      <c r="L287" s="13" t="n">
        <v>1671</v>
      </c>
      <c r="M287" s="13" t="n">
        <v>34612</v>
      </c>
      <c r="N287" s="13" t="n">
        <v>79873</v>
      </c>
    </row>
    <row r="288" s="29" customFormat="true" ht="15" hidden="false" customHeight="true" outlineLevel="0" collapsed="false">
      <c r="A288" s="16"/>
      <c r="B288" s="16" t="s">
        <v>35</v>
      </c>
      <c r="C288" s="13" t="n">
        <v>5104</v>
      </c>
      <c r="D288" s="13" t="n">
        <v>18996</v>
      </c>
      <c r="E288" s="13" t="n">
        <v>822</v>
      </c>
      <c r="F288" s="13" t="n">
        <v>2062</v>
      </c>
      <c r="G288" s="13" t="n">
        <v>976</v>
      </c>
      <c r="H288" s="13" t="n">
        <v>1444</v>
      </c>
      <c r="I288" s="13" t="n">
        <v>4046</v>
      </c>
      <c r="J288" s="13" t="n">
        <v>408</v>
      </c>
      <c r="K288" s="13" t="n">
        <v>1541</v>
      </c>
      <c r="L288" s="13" t="n">
        <v>2374</v>
      </c>
      <c r="M288" s="13" t="n">
        <v>5171</v>
      </c>
      <c r="N288" s="13" t="n">
        <v>42944</v>
      </c>
    </row>
    <row r="289" s="29" customFormat="true" ht="15" hidden="false" customHeight="true" outlineLevel="0" collapsed="false">
      <c r="A289" s="16"/>
      <c r="B289" s="16" t="s">
        <v>36</v>
      </c>
      <c r="C289" s="13" t="n">
        <v>1241</v>
      </c>
      <c r="D289" s="13" t="n">
        <v>1563</v>
      </c>
      <c r="E289" s="13" t="n">
        <v>390</v>
      </c>
      <c r="F289" s="13" t="n">
        <v>472</v>
      </c>
      <c r="G289" s="13" t="n">
        <v>142</v>
      </c>
      <c r="H289" s="13" t="n">
        <v>478</v>
      </c>
      <c r="I289" s="13" t="n">
        <v>498</v>
      </c>
      <c r="J289" s="13" t="n">
        <v>0</v>
      </c>
      <c r="K289" s="13" t="n">
        <v>615</v>
      </c>
      <c r="L289" s="13" t="n">
        <v>4771</v>
      </c>
      <c r="M289" s="13" t="n">
        <v>8470</v>
      </c>
      <c r="N289" s="13" t="n">
        <v>18640</v>
      </c>
    </row>
    <row r="290" s="29" customFormat="true" ht="15" hidden="false" customHeight="true" outlineLevel="0" collapsed="false">
      <c r="A290" s="16"/>
      <c r="B290" s="16" t="s">
        <v>37</v>
      </c>
      <c r="C290" s="13" t="n">
        <v>16494</v>
      </c>
      <c r="D290" s="13" t="n">
        <v>10569</v>
      </c>
      <c r="E290" s="13" t="n">
        <v>1735</v>
      </c>
      <c r="F290" s="13" t="n">
        <v>1007</v>
      </c>
      <c r="G290" s="13" t="n">
        <v>702</v>
      </c>
      <c r="H290" s="13" t="n">
        <v>259</v>
      </c>
      <c r="I290" s="13" t="n">
        <v>2190</v>
      </c>
      <c r="J290" s="13" t="n">
        <v>1890</v>
      </c>
      <c r="K290" s="13" t="n">
        <v>274</v>
      </c>
      <c r="L290" s="13" t="n">
        <v>423</v>
      </c>
      <c r="M290" s="13" t="n">
        <v>6323</v>
      </c>
      <c r="N290" s="13" t="n">
        <v>41866</v>
      </c>
    </row>
    <row r="291" s="29" customFormat="true" ht="15" hidden="false" customHeight="true" outlineLevel="0" collapsed="false">
      <c r="A291" s="16"/>
      <c r="B291" s="16" t="s">
        <v>38</v>
      </c>
      <c r="C291" s="13" t="n">
        <v>8334</v>
      </c>
      <c r="D291" s="13" t="n">
        <v>7491</v>
      </c>
      <c r="E291" s="13" t="n">
        <v>740</v>
      </c>
      <c r="F291" s="13" t="n">
        <v>964</v>
      </c>
      <c r="G291" s="13" t="n">
        <v>7846</v>
      </c>
      <c r="H291" s="13" t="n">
        <v>253</v>
      </c>
      <c r="I291" s="13" t="n">
        <v>72</v>
      </c>
      <c r="J291" s="13" t="n">
        <v>679</v>
      </c>
      <c r="K291" s="13" t="n">
        <v>0</v>
      </c>
      <c r="L291" s="13" t="n">
        <v>0</v>
      </c>
      <c r="M291" s="13" t="n">
        <v>405</v>
      </c>
      <c r="N291" s="13" t="n">
        <v>26784</v>
      </c>
    </row>
    <row r="292" s="29" customFormat="true" ht="15" hidden="false" customHeight="true" outlineLevel="0" collapsed="false">
      <c r="A292" s="16"/>
      <c r="B292" s="16" t="s">
        <v>39</v>
      </c>
      <c r="C292" s="13" t="n">
        <v>8826</v>
      </c>
      <c r="D292" s="13" t="n">
        <v>7699</v>
      </c>
      <c r="E292" s="13" t="n">
        <v>1138</v>
      </c>
      <c r="F292" s="13" t="n">
        <v>258</v>
      </c>
      <c r="G292" s="13" t="n">
        <v>308</v>
      </c>
      <c r="H292" s="13" t="n">
        <v>1601</v>
      </c>
      <c r="I292" s="13" t="n">
        <v>813</v>
      </c>
      <c r="J292" s="13" t="n">
        <v>635</v>
      </c>
      <c r="K292" s="13" t="n">
        <v>609</v>
      </c>
      <c r="L292" s="13" t="n">
        <v>792</v>
      </c>
      <c r="M292" s="13" t="n">
        <v>1788</v>
      </c>
      <c r="N292" s="13" t="n">
        <v>24467</v>
      </c>
    </row>
    <row r="293" s="29" customFormat="true" ht="15" hidden="false" customHeight="true" outlineLevel="0" collapsed="false">
      <c r="A293" s="16"/>
      <c r="B293" s="16" t="s">
        <v>40</v>
      </c>
      <c r="C293" s="13" t="n">
        <v>3179</v>
      </c>
      <c r="D293" s="13" t="n">
        <v>2140</v>
      </c>
      <c r="E293" s="13" t="n">
        <v>2212</v>
      </c>
      <c r="F293" s="13" t="n">
        <v>730</v>
      </c>
      <c r="G293" s="13" t="n">
        <v>640</v>
      </c>
      <c r="H293" s="13" t="n">
        <v>55</v>
      </c>
      <c r="I293" s="13" t="n">
        <v>8</v>
      </c>
      <c r="J293" s="13" t="n">
        <v>861</v>
      </c>
      <c r="K293" s="13" t="n">
        <v>64</v>
      </c>
      <c r="L293" s="13" t="n">
        <v>0</v>
      </c>
      <c r="M293" s="13" t="n">
        <v>2539</v>
      </c>
      <c r="N293" s="13" t="n">
        <v>12428</v>
      </c>
    </row>
    <row r="294" s="29" customFormat="true" ht="15" hidden="false" customHeight="true" outlineLevel="0" collapsed="false">
      <c r="A294" s="16"/>
      <c r="B294" s="16" t="s">
        <v>41</v>
      </c>
      <c r="C294" s="13" t="n">
        <v>12605</v>
      </c>
      <c r="D294" s="13" t="n">
        <v>6375</v>
      </c>
      <c r="E294" s="13" t="n">
        <v>7498</v>
      </c>
      <c r="F294" s="13" t="n">
        <v>1320</v>
      </c>
      <c r="G294" s="13" t="n">
        <v>1124</v>
      </c>
      <c r="H294" s="13" t="n">
        <v>968</v>
      </c>
      <c r="I294" s="13" t="n">
        <v>40</v>
      </c>
      <c r="J294" s="13" t="n">
        <v>595</v>
      </c>
      <c r="K294" s="13" t="n">
        <v>0</v>
      </c>
      <c r="L294" s="13" t="n">
        <v>0</v>
      </c>
      <c r="M294" s="13" t="n">
        <v>3720</v>
      </c>
      <c r="N294" s="13" t="n">
        <v>34245</v>
      </c>
    </row>
    <row r="295" s="29" customFormat="true" ht="15" hidden="false" customHeight="true" outlineLevel="0" collapsed="false">
      <c r="A295" s="16"/>
      <c r="B295" s="16" t="s">
        <v>42</v>
      </c>
      <c r="C295" s="13" t="n">
        <v>2792</v>
      </c>
      <c r="D295" s="13" t="n">
        <v>882</v>
      </c>
      <c r="E295" s="13" t="n">
        <v>1043</v>
      </c>
      <c r="F295" s="13" t="n">
        <v>698</v>
      </c>
      <c r="G295" s="13" t="n">
        <v>872</v>
      </c>
      <c r="H295" s="13" t="n">
        <v>160</v>
      </c>
      <c r="I295" s="13" t="n">
        <v>0</v>
      </c>
      <c r="J295" s="13" t="n">
        <v>1412</v>
      </c>
      <c r="K295" s="13" t="n">
        <v>168</v>
      </c>
      <c r="L295" s="13" t="n">
        <v>0</v>
      </c>
      <c r="M295" s="13" t="n">
        <v>459</v>
      </c>
      <c r="N295" s="13" t="n">
        <v>8486</v>
      </c>
    </row>
    <row r="296" s="29" customFormat="true" ht="15" hidden="false" customHeight="true" outlineLevel="0" collapsed="false">
      <c r="A296" s="16"/>
      <c r="B296" s="16" t="s">
        <v>43</v>
      </c>
      <c r="C296" s="13" t="n">
        <v>2294</v>
      </c>
      <c r="D296" s="13" t="n">
        <v>371</v>
      </c>
      <c r="E296" s="13" t="n">
        <v>329</v>
      </c>
      <c r="F296" s="13" t="n">
        <v>68</v>
      </c>
      <c r="G296" s="13" t="n">
        <v>838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84</v>
      </c>
      <c r="N296" s="13" t="n">
        <v>3984</v>
      </c>
    </row>
    <row r="297" s="29" customFormat="true" ht="15" hidden="false" customHeight="true" outlineLevel="0" collapsed="false">
      <c r="A297" s="16"/>
      <c r="B297" s="16" t="s">
        <v>44</v>
      </c>
      <c r="C297" s="13" t="n">
        <v>504</v>
      </c>
      <c r="D297" s="13" t="n">
        <v>455</v>
      </c>
      <c r="E297" s="13" t="n">
        <v>660</v>
      </c>
      <c r="F297" s="13" t="n">
        <v>132</v>
      </c>
      <c r="G297" s="13" t="n">
        <v>75</v>
      </c>
      <c r="H297" s="13" t="n">
        <v>9</v>
      </c>
      <c r="I297" s="13" t="n">
        <v>0</v>
      </c>
      <c r="J297" s="13" t="n">
        <v>186</v>
      </c>
      <c r="K297" s="13" t="n">
        <v>0</v>
      </c>
      <c r="L297" s="13" t="n">
        <v>0</v>
      </c>
      <c r="M297" s="13" t="n">
        <v>0</v>
      </c>
      <c r="N297" s="13" t="n">
        <v>2021</v>
      </c>
    </row>
    <row r="298" s="29" customFormat="true" ht="15" hidden="false" customHeight="true" outlineLevel="0" collapsed="false">
      <c r="A298" s="16"/>
      <c r="B298" s="16" t="s">
        <v>45</v>
      </c>
      <c r="C298" s="13" t="n">
        <v>2242</v>
      </c>
      <c r="D298" s="13" t="n">
        <v>3643</v>
      </c>
      <c r="E298" s="13" t="n">
        <v>194</v>
      </c>
      <c r="F298" s="13" t="n">
        <v>222</v>
      </c>
      <c r="G298" s="13" t="n">
        <v>294</v>
      </c>
      <c r="H298" s="13" t="n">
        <v>32</v>
      </c>
      <c r="I298" s="13" t="n">
        <v>0</v>
      </c>
      <c r="J298" s="13" t="n">
        <v>112</v>
      </c>
      <c r="K298" s="13" t="n">
        <v>0</v>
      </c>
      <c r="L298" s="13" t="n">
        <v>320</v>
      </c>
      <c r="M298" s="13" t="n">
        <v>13356</v>
      </c>
      <c r="N298" s="13" t="n">
        <v>20415</v>
      </c>
    </row>
    <row r="299" s="29" customFormat="true" ht="15" hidden="false" customHeight="true" outlineLevel="0" collapsed="false">
      <c r="A299" s="16"/>
      <c r="B299" s="16" t="s">
        <v>46</v>
      </c>
      <c r="C299" s="13" t="n">
        <v>2783</v>
      </c>
      <c r="D299" s="13" t="n">
        <v>1851</v>
      </c>
      <c r="E299" s="13" t="n">
        <v>110</v>
      </c>
      <c r="F299" s="13" t="n">
        <v>434</v>
      </c>
      <c r="G299" s="13" t="n">
        <v>84</v>
      </c>
      <c r="H299" s="13" t="n">
        <v>308</v>
      </c>
      <c r="I299" s="13" t="n">
        <v>20</v>
      </c>
      <c r="J299" s="13" t="n">
        <v>85</v>
      </c>
      <c r="K299" s="13" t="n">
        <v>0</v>
      </c>
      <c r="L299" s="13" t="n">
        <v>0</v>
      </c>
      <c r="M299" s="13" t="n">
        <v>2315</v>
      </c>
      <c r="N299" s="13" t="n">
        <v>7990</v>
      </c>
    </row>
    <row r="300" s="29" customFormat="true" ht="15" hidden="false" customHeight="true" outlineLevel="0" collapsed="false">
      <c r="A300" s="16"/>
      <c r="B300" s="30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</row>
    <row r="301" s="29" customFormat="true" ht="15" hidden="false" customHeight="true" outlineLevel="0" collapsed="false">
      <c r="A301" s="16"/>
      <c r="B301" s="30" t="s">
        <v>17</v>
      </c>
      <c r="C301" s="17" t="n">
        <v>73777</v>
      </c>
      <c r="D301" s="17" t="n">
        <v>84179</v>
      </c>
      <c r="E301" s="17" t="n">
        <v>18225</v>
      </c>
      <c r="F301" s="17" t="n">
        <v>10390</v>
      </c>
      <c r="G301" s="17" t="n">
        <v>15773</v>
      </c>
      <c r="H301" s="17" t="n">
        <v>10991</v>
      </c>
      <c r="I301" s="17" t="n">
        <v>8723</v>
      </c>
      <c r="J301" s="17" t="n">
        <v>6864</v>
      </c>
      <c r="K301" s="17" t="n">
        <v>6494</v>
      </c>
      <c r="L301" s="17" t="n">
        <v>10351</v>
      </c>
      <c r="M301" s="17" t="n">
        <v>147874</v>
      </c>
      <c r="N301" s="17" t="n">
        <v>393641</v>
      </c>
    </row>
    <row r="302" customFormat="false" ht="12.75" hidden="false" customHeight="tru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35"/>
    </row>
    <row r="303" customFormat="false" ht="12.75" hidden="false" customHeight="true" outlineLevel="0" collapsed="false">
      <c r="A303" s="29"/>
      <c r="B303" s="33" t="s">
        <v>74</v>
      </c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</row>
    <row r="304" customFormat="false" ht="12.7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</row>
    <row r="305" s="29" customFormat="true" ht="15" hidden="false" customHeight="true" outlineLevel="0" collapsed="false">
      <c r="A305" s="28" t="s">
        <v>66</v>
      </c>
      <c r="B305" s="16" t="s">
        <v>31</v>
      </c>
      <c r="C305" s="13" t="n">
        <v>0</v>
      </c>
      <c r="D305" s="13" t="n">
        <v>0</v>
      </c>
      <c r="E305" s="13" t="n">
        <v>0</v>
      </c>
      <c r="F305" s="13" t="n">
        <v>0</v>
      </c>
      <c r="G305" s="13" t="n">
        <v>0</v>
      </c>
      <c r="H305" s="13" t="n">
        <v>9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5743</v>
      </c>
      <c r="N305" s="13" t="n">
        <v>5752</v>
      </c>
    </row>
    <row r="306" s="29" customFormat="true" ht="15" hidden="false" customHeight="true" outlineLevel="0" collapsed="false">
      <c r="B306" s="16" t="s">
        <v>32</v>
      </c>
      <c r="C306" s="13" t="n">
        <v>0</v>
      </c>
      <c r="D306" s="13" t="n">
        <v>0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</row>
    <row r="307" s="29" customFormat="true" ht="15" hidden="false" customHeight="true" outlineLevel="0" collapsed="false">
      <c r="B307" s="29" t="s">
        <v>33</v>
      </c>
      <c r="C307" s="13" t="n">
        <v>0</v>
      </c>
      <c r="D307" s="13" t="n">
        <v>0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</row>
    <row r="308" s="29" customFormat="true" ht="15" hidden="false" customHeight="true" outlineLevel="0" collapsed="false">
      <c r="A308" s="16"/>
      <c r="B308" s="16" t="s">
        <v>34</v>
      </c>
      <c r="C308" s="13" t="n">
        <v>550</v>
      </c>
      <c r="D308" s="13" t="n">
        <v>2486</v>
      </c>
      <c r="E308" s="13" t="n">
        <v>126</v>
      </c>
      <c r="F308" s="13" t="n">
        <v>220</v>
      </c>
      <c r="G308" s="13" t="n">
        <v>146</v>
      </c>
      <c r="H308" s="13" t="n">
        <v>0</v>
      </c>
      <c r="I308" s="13" t="n">
        <v>72</v>
      </c>
      <c r="J308" s="13" t="n">
        <v>0</v>
      </c>
      <c r="K308" s="13" t="n">
        <v>0</v>
      </c>
      <c r="L308" s="13" t="n">
        <v>126</v>
      </c>
      <c r="M308" s="13" t="n">
        <v>2151</v>
      </c>
      <c r="N308" s="13" t="n">
        <v>5877</v>
      </c>
    </row>
    <row r="309" s="29" customFormat="true" ht="15" hidden="false" customHeight="true" outlineLevel="0" collapsed="false">
      <c r="A309" s="16"/>
      <c r="B309" s="16" t="s">
        <v>35</v>
      </c>
      <c r="C309" s="13" t="n">
        <v>681</v>
      </c>
      <c r="D309" s="13" t="n">
        <v>1820</v>
      </c>
      <c r="E309" s="13" t="n">
        <v>90</v>
      </c>
      <c r="F309" s="13" t="n">
        <v>126</v>
      </c>
      <c r="G309" s="13" t="n">
        <v>47</v>
      </c>
      <c r="H309" s="13" t="n">
        <v>0</v>
      </c>
      <c r="I309" s="13" t="n">
        <v>180</v>
      </c>
      <c r="J309" s="13" t="n">
        <v>171</v>
      </c>
      <c r="K309" s="13" t="n">
        <v>0</v>
      </c>
      <c r="L309" s="13" t="n">
        <v>464</v>
      </c>
      <c r="M309" s="13" t="n">
        <v>353</v>
      </c>
      <c r="N309" s="13" t="n">
        <v>3932</v>
      </c>
    </row>
    <row r="310" s="29" customFormat="true" ht="15" hidden="false" customHeight="true" outlineLevel="0" collapsed="false">
      <c r="A310" s="16"/>
      <c r="B310" s="16" t="s">
        <v>36</v>
      </c>
      <c r="C310" s="13" t="n">
        <v>0</v>
      </c>
      <c r="D310" s="13" t="n">
        <v>295</v>
      </c>
      <c r="E310" s="13" t="n">
        <v>0</v>
      </c>
      <c r="F310" s="13" t="n">
        <v>82</v>
      </c>
      <c r="G310" s="13" t="n">
        <v>1</v>
      </c>
      <c r="H310" s="13" t="n">
        <v>0</v>
      </c>
      <c r="I310" s="13" t="n">
        <v>136</v>
      </c>
      <c r="J310" s="13" t="n">
        <v>0</v>
      </c>
      <c r="K310" s="13" t="n">
        <v>127</v>
      </c>
      <c r="L310" s="13" t="n">
        <v>310</v>
      </c>
      <c r="M310" s="13" t="n">
        <v>298</v>
      </c>
      <c r="N310" s="13" t="n">
        <v>1249</v>
      </c>
    </row>
    <row r="311" s="29" customFormat="true" ht="15" hidden="false" customHeight="true" outlineLevel="0" collapsed="false">
      <c r="A311" s="16"/>
      <c r="B311" s="16" t="s">
        <v>37</v>
      </c>
      <c r="C311" s="13" t="n">
        <v>1856</v>
      </c>
      <c r="D311" s="13" t="n">
        <v>489</v>
      </c>
      <c r="E311" s="13" t="n">
        <v>34</v>
      </c>
      <c r="F311" s="13" t="n">
        <v>96</v>
      </c>
      <c r="G311" s="13" t="n">
        <v>0</v>
      </c>
      <c r="H311" s="13" t="n">
        <v>0</v>
      </c>
      <c r="I311" s="13" t="n">
        <v>24</v>
      </c>
      <c r="J311" s="13" t="n">
        <v>0</v>
      </c>
      <c r="K311" s="13" t="n">
        <v>0</v>
      </c>
      <c r="L311" s="13" t="n">
        <v>0</v>
      </c>
      <c r="M311" s="13" t="n">
        <v>2678</v>
      </c>
      <c r="N311" s="13" t="n">
        <v>5177</v>
      </c>
    </row>
    <row r="312" s="29" customFormat="true" ht="15" hidden="false" customHeight="true" outlineLevel="0" collapsed="false">
      <c r="A312" s="16"/>
      <c r="B312" s="16" t="s">
        <v>38</v>
      </c>
      <c r="C312" s="13" t="n">
        <v>385</v>
      </c>
      <c r="D312" s="13" t="n">
        <v>510</v>
      </c>
      <c r="E312" s="13" t="n">
        <v>0</v>
      </c>
      <c r="F312" s="13" t="n">
        <v>0</v>
      </c>
      <c r="G312" s="13" t="n">
        <v>6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901</v>
      </c>
    </row>
    <row r="313" s="29" customFormat="true" ht="15" hidden="false" customHeight="true" outlineLevel="0" collapsed="false">
      <c r="A313" s="16"/>
      <c r="B313" s="16" t="s">
        <v>39</v>
      </c>
      <c r="C313" s="13" t="n">
        <v>45</v>
      </c>
      <c r="D313" s="13" t="n">
        <v>1295</v>
      </c>
      <c r="E313" s="13" t="n">
        <v>32</v>
      </c>
      <c r="F313" s="13" t="n">
        <v>0</v>
      </c>
      <c r="G313" s="13" t="n">
        <v>2</v>
      </c>
      <c r="H313" s="13" t="n">
        <v>0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1374</v>
      </c>
    </row>
    <row r="314" s="29" customFormat="true" ht="15" hidden="false" customHeight="true" outlineLevel="0" collapsed="false">
      <c r="A314" s="16"/>
      <c r="B314" s="16" t="s">
        <v>40</v>
      </c>
      <c r="C314" s="13" t="n">
        <v>192</v>
      </c>
      <c r="D314" s="13" t="n">
        <v>250</v>
      </c>
      <c r="E314" s="13" t="n">
        <v>146</v>
      </c>
      <c r="F314" s="13" t="n">
        <v>100</v>
      </c>
      <c r="G314" s="13" t="n">
        <v>91</v>
      </c>
      <c r="H314" s="13" t="n">
        <v>0</v>
      </c>
      <c r="I314" s="13" t="n">
        <v>0</v>
      </c>
      <c r="J314" s="13" t="n">
        <v>94</v>
      </c>
      <c r="K314" s="13" t="n">
        <v>0</v>
      </c>
      <c r="L314" s="13" t="n">
        <v>0</v>
      </c>
      <c r="M314" s="13" t="n">
        <v>80</v>
      </c>
      <c r="N314" s="13" t="n">
        <v>953</v>
      </c>
    </row>
    <row r="315" s="29" customFormat="true" ht="15" hidden="false" customHeight="true" outlineLevel="0" collapsed="false">
      <c r="A315" s="16"/>
      <c r="B315" s="16" t="s">
        <v>41</v>
      </c>
      <c r="C315" s="13" t="n">
        <v>1075</v>
      </c>
      <c r="D315" s="13" t="n">
        <v>193</v>
      </c>
      <c r="E315" s="13" t="n">
        <v>440</v>
      </c>
      <c r="F315" s="13" t="n">
        <v>140</v>
      </c>
      <c r="G315" s="13" t="n">
        <v>5</v>
      </c>
      <c r="H315" s="13" t="n">
        <v>0</v>
      </c>
      <c r="I315" s="13" t="n">
        <v>2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1873</v>
      </c>
    </row>
    <row r="316" s="29" customFormat="true" ht="15" hidden="false" customHeight="true" outlineLevel="0" collapsed="false">
      <c r="A316" s="16"/>
      <c r="B316" s="16" t="s">
        <v>42</v>
      </c>
      <c r="C316" s="13" t="n">
        <v>87</v>
      </c>
      <c r="D316" s="13" t="n">
        <v>15</v>
      </c>
      <c r="E316" s="13" t="n">
        <v>141</v>
      </c>
      <c r="F316" s="13" t="n">
        <v>2</v>
      </c>
      <c r="G316" s="13" t="n">
        <v>34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279</v>
      </c>
    </row>
    <row r="317" s="29" customFormat="true" ht="15" hidden="false" customHeight="true" outlineLevel="0" collapsed="false">
      <c r="A317" s="16"/>
      <c r="B317" s="16" t="s">
        <v>43</v>
      </c>
      <c r="C317" s="13" t="n">
        <v>464</v>
      </c>
      <c r="D317" s="13" t="n">
        <v>50</v>
      </c>
      <c r="E317" s="13" t="n">
        <v>216</v>
      </c>
      <c r="F317" s="13" t="n">
        <v>6</v>
      </c>
      <c r="G317" s="13" t="n">
        <v>351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1087</v>
      </c>
    </row>
    <row r="318" s="29" customFormat="true" ht="15" hidden="false" customHeight="true" outlineLevel="0" collapsed="false">
      <c r="A318" s="16"/>
      <c r="B318" s="16" t="s">
        <v>44</v>
      </c>
      <c r="C318" s="13" t="n">
        <v>52</v>
      </c>
      <c r="D318" s="13" t="n">
        <v>47</v>
      </c>
      <c r="E318" s="13" t="n">
        <v>78</v>
      </c>
      <c r="F318" s="13" t="n">
        <v>4</v>
      </c>
      <c r="G318" s="13" t="n">
        <v>6</v>
      </c>
      <c r="H318" s="13" t="n">
        <v>0</v>
      </c>
      <c r="I318" s="13" t="n">
        <v>0</v>
      </c>
      <c r="J318" s="13" t="n">
        <v>9</v>
      </c>
      <c r="K318" s="13" t="n">
        <v>0</v>
      </c>
      <c r="L318" s="13" t="n">
        <v>0</v>
      </c>
      <c r="M318" s="13" t="n">
        <v>0</v>
      </c>
      <c r="N318" s="13" t="n">
        <v>196</v>
      </c>
    </row>
    <row r="319" s="29" customFormat="true" ht="15" hidden="false" customHeight="true" outlineLevel="0" collapsed="false">
      <c r="A319" s="16"/>
      <c r="B319" s="16" t="s">
        <v>45</v>
      </c>
      <c r="C319" s="13" t="n">
        <v>0</v>
      </c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</row>
    <row r="320" s="29" customFormat="true" ht="15" hidden="false" customHeight="true" outlineLevel="0" collapsed="false">
      <c r="A320" s="16"/>
      <c r="B320" s="16" t="s">
        <v>46</v>
      </c>
      <c r="C320" s="13" t="n">
        <v>547</v>
      </c>
      <c r="D320" s="13" t="n">
        <v>795</v>
      </c>
      <c r="E320" s="13" t="n">
        <v>14</v>
      </c>
      <c r="F320" s="13" t="n">
        <v>218</v>
      </c>
      <c r="G320" s="13" t="n">
        <v>4</v>
      </c>
      <c r="H320" s="13" t="n">
        <v>162</v>
      </c>
      <c r="I320" s="13" t="n">
        <v>0</v>
      </c>
      <c r="J320" s="13" t="n">
        <v>44</v>
      </c>
      <c r="K320" s="13" t="n">
        <v>0</v>
      </c>
      <c r="L320" s="13" t="n">
        <v>0</v>
      </c>
      <c r="M320" s="13" t="n">
        <v>705</v>
      </c>
      <c r="N320" s="13" t="n">
        <v>2489</v>
      </c>
    </row>
    <row r="321" s="29" customFormat="true" ht="15" hidden="false" customHeight="true" outlineLevel="0" collapsed="false">
      <c r="A321" s="16"/>
      <c r="B321" s="30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</row>
    <row r="322" s="29" customFormat="true" ht="15" hidden="false" customHeight="true" outlineLevel="0" collapsed="false">
      <c r="A322" s="16"/>
      <c r="B322" s="30" t="s">
        <v>17</v>
      </c>
      <c r="C322" s="17" t="n">
        <v>5934</v>
      </c>
      <c r="D322" s="17" t="n">
        <v>8245</v>
      </c>
      <c r="E322" s="17" t="n">
        <v>1317</v>
      </c>
      <c r="F322" s="17" t="n">
        <v>994</v>
      </c>
      <c r="G322" s="17" t="n">
        <v>693</v>
      </c>
      <c r="H322" s="17" t="n">
        <v>171</v>
      </c>
      <c r="I322" s="17" t="n">
        <v>432</v>
      </c>
      <c r="J322" s="17" t="n">
        <v>318</v>
      </c>
      <c r="K322" s="17" t="n">
        <v>127</v>
      </c>
      <c r="L322" s="17" t="n">
        <v>900</v>
      </c>
      <c r="M322" s="17" t="n">
        <v>12008</v>
      </c>
      <c r="N322" s="17" t="n">
        <v>31139</v>
      </c>
    </row>
    <row r="324" s="29" customFormat="true" ht="15" hidden="false" customHeight="true" outlineLevel="0" collapsed="false">
      <c r="A324" s="39" t="s">
        <v>67</v>
      </c>
      <c r="B324" s="40" t="s">
        <v>31</v>
      </c>
      <c r="C324" s="36" t="n">
        <v>0</v>
      </c>
      <c r="D324" s="36" t="n">
        <v>63</v>
      </c>
      <c r="E324" s="36" t="n">
        <v>0</v>
      </c>
      <c r="F324" s="36" t="n">
        <v>0</v>
      </c>
      <c r="G324" s="36" t="n">
        <v>0</v>
      </c>
      <c r="H324" s="36" t="n">
        <v>20</v>
      </c>
      <c r="I324" s="36" t="n">
        <v>0</v>
      </c>
      <c r="J324" s="31" t="n">
        <v>0</v>
      </c>
      <c r="K324" s="31" t="n">
        <v>0</v>
      </c>
      <c r="L324" s="31" t="n">
        <v>0</v>
      </c>
      <c r="M324" s="31" t="n">
        <v>9006</v>
      </c>
      <c r="N324" s="31" t="n">
        <v>9089</v>
      </c>
    </row>
    <row r="325" s="29" customFormat="true" ht="15" hidden="false" customHeight="true" outlineLevel="0" collapsed="false">
      <c r="A325" s="35"/>
      <c r="B325" s="40" t="s">
        <v>32</v>
      </c>
      <c r="C325" s="36" t="n">
        <v>0</v>
      </c>
      <c r="D325" s="36" t="n">
        <v>0</v>
      </c>
      <c r="E325" s="36" t="n">
        <v>0</v>
      </c>
      <c r="F325" s="36" t="n">
        <v>0</v>
      </c>
      <c r="G325" s="36" t="n">
        <v>0</v>
      </c>
      <c r="H325" s="36" t="n">
        <v>0</v>
      </c>
      <c r="I325" s="36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</row>
    <row r="326" s="29" customFormat="true" ht="15" hidden="false" customHeight="true" outlineLevel="0" collapsed="false">
      <c r="A326" s="35"/>
      <c r="B326" s="35" t="s">
        <v>33</v>
      </c>
      <c r="C326" s="36" t="n">
        <v>0</v>
      </c>
      <c r="D326" s="36" t="n">
        <v>34</v>
      </c>
      <c r="E326" s="36" t="n">
        <v>0</v>
      </c>
      <c r="F326" s="36" t="n">
        <v>0</v>
      </c>
      <c r="G326" s="36" t="n">
        <v>0</v>
      </c>
      <c r="H326" s="36" t="n">
        <v>0</v>
      </c>
      <c r="I326" s="36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34</v>
      </c>
    </row>
    <row r="327" s="29" customFormat="true" ht="15" hidden="false" customHeight="true" outlineLevel="0" collapsed="false">
      <c r="A327" s="40"/>
      <c r="B327" s="40" t="s">
        <v>34</v>
      </c>
      <c r="C327" s="36" t="n">
        <v>333</v>
      </c>
      <c r="D327" s="36" t="n">
        <v>4196</v>
      </c>
      <c r="E327" s="36" t="n">
        <v>248</v>
      </c>
      <c r="F327" s="36" t="n">
        <v>58</v>
      </c>
      <c r="G327" s="36" t="n">
        <v>118</v>
      </c>
      <c r="H327" s="36" t="n">
        <v>468</v>
      </c>
      <c r="I327" s="36" t="n">
        <v>688</v>
      </c>
      <c r="J327" s="31" t="n">
        <v>0</v>
      </c>
      <c r="K327" s="31" t="n">
        <v>0</v>
      </c>
      <c r="L327" s="31" t="n">
        <v>45</v>
      </c>
      <c r="M327" s="31" t="n">
        <v>5562</v>
      </c>
      <c r="N327" s="31" t="n">
        <v>11716</v>
      </c>
    </row>
    <row r="328" s="29" customFormat="true" ht="15" hidden="false" customHeight="true" outlineLevel="0" collapsed="false">
      <c r="A328" s="40"/>
      <c r="B328" s="40" t="s">
        <v>35</v>
      </c>
      <c r="C328" s="36" t="n">
        <v>625</v>
      </c>
      <c r="D328" s="36" t="n">
        <v>3625</v>
      </c>
      <c r="E328" s="36" t="n">
        <v>142</v>
      </c>
      <c r="F328" s="36" t="n">
        <v>276</v>
      </c>
      <c r="G328" s="36" t="n">
        <v>324</v>
      </c>
      <c r="H328" s="36" t="n">
        <v>34</v>
      </c>
      <c r="I328" s="36" t="n">
        <v>568</v>
      </c>
      <c r="J328" s="31" t="n">
        <v>31</v>
      </c>
      <c r="K328" s="31" t="n">
        <v>0</v>
      </c>
      <c r="L328" s="31" t="n">
        <v>0</v>
      </c>
      <c r="M328" s="31" t="n">
        <v>367</v>
      </c>
      <c r="N328" s="31" t="n">
        <v>5992</v>
      </c>
    </row>
    <row r="329" s="29" customFormat="true" ht="15" hidden="false" customHeight="true" outlineLevel="0" collapsed="false">
      <c r="A329" s="40"/>
      <c r="B329" s="40" t="s">
        <v>36</v>
      </c>
      <c r="C329" s="36" t="n">
        <v>829</v>
      </c>
      <c r="D329" s="36" t="n">
        <v>177</v>
      </c>
      <c r="E329" s="36" t="n">
        <v>34</v>
      </c>
      <c r="F329" s="36" t="n">
        <v>96</v>
      </c>
      <c r="G329" s="36" t="n">
        <v>19</v>
      </c>
      <c r="H329" s="36" t="n">
        <v>0</v>
      </c>
      <c r="I329" s="36" t="n">
        <v>0</v>
      </c>
      <c r="J329" s="31" t="n">
        <v>0</v>
      </c>
      <c r="K329" s="31" t="n">
        <v>144</v>
      </c>
      <c r="L329" s="31" t="n">
        <v>0</v>
      </c>
      <c r="M329" s="31" t="n">
        <v>1198</v>
      </c>
      <c r="N329" s="31" t="n">
        <v>2497</v>
      </c>
    </row>
    <row r="330" s="29" customFormat="true" ht="15" hidden="false" customHeight="true" outlineLevel="0" collapsed="false">
      <c r="A330" s="40"/>
      <c r="B330" s="40" t="s">
        <v>37</v>
      </c>
      <c r="C330" s="36" t="n">
        <v>1662</v>
      </c>
      <c r="D330" s="36" t="n">
        <v>938</v>
      </c>
      <c r="E330" s="36" t="n">
        <v>100</v>
      </c>
      <c r="F330" s="36" t="n">
        <v>274</v>
      </c>
      <c r="G330" s="36" t="n">
        <v>25</v>
      </c>
      <c r="H330" s="36" t="n">
        <v>168</v>
      </c>
      <c r="I330" s="36" t="n">
        <v>4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3207</v>
      </c>
    </row>
    <row r="331" s="29" customFormat="true" ht="15" hidden="false" customHeight="true" outlineLevel="0" collapsed="false">
      <c r="A331" s="40"/>
      <c r="B331" s="40" t="s">
        <v>38</v>
      </c>
      <c r="C331" s="36" t="n">
        <v>330</v>
      </c>
      <c r="D331" s="36" t="n">
        <v>203</v>
      </c>
      <c r="E331" s="36" t="n">
        <v>40</v>
      </c>
      <c r="F331" s="36" t="n">
        <v>14</v>
      </c>
      <c r="G331" s="36" t="n">
        <v>0</v>
      </c>
      <c r="H331" s="36" t="n">
        <v>0</v>
      </c>
      <c r="I331" s="36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587</v>
      </c>
    </row>
    <row r="332" s="29" customFormat="true" ht="15" hidden="false" customHeight="true" outlineLevel="0" collapsed="false">
      <c r="A332" s="40"/>
      <c r="B332" s="40" t="s">
        <v>39</v>
      </c>
      <c r="C332" s="36" t="n">
        <v>1936</v>
      </c>
      <c r="D332" s="36" t="n">
        <v>2908</v>
      </c>
      <c r="E332" s="36" t="n">
        <v>444</v>
      </c>
      <c r="F332" s="36" t="n">
        <v>126</v>
      </c>
      <c r="G332" s="36" t="n">
        <v>75</v>
      </c>
      <c r="H332" s="36" t="n">
        <v>449</v>
      </c>
      <c r="I332" s="36" t="n">
        <v>709</v>
      </c>
      <c r="J332" s="31" t="n">
        <v>62</v>
      </c>
      <c r="K332" s="31" t="n">
        <v>390</v>
      </c>
      <c r="L332" s="31" t="n">
        <v>404</v>
      </c>
      <c r="M332" s="31" t="n">
        <v>0</v>
      </c>
      <c r="N332" s="31" t="n">
        <v>7503</v>
      </c>
    </row>
    <row r="333" s="29" customFormat="true" ht="15" hidden="false" customHeight="true" outlineLevel="0" collapsed="false">
      <c r="A333" s="40"/>
      <c r="B333" s="40" t="s">
        <v>40</v>
      </c>
      <c r="C333" s="36" t="n">
        <v>661</v>
      </c>
      <c r="D333" s="36" t="n">
        <v>222</v>
      </c>
      <c r="E333" s="36" t="n">
        <v>270</v>
      </c>
      <c r="F333" s="36" t="n">
        <v>72</v>
      </c>
      <c r="G333" s="36" t="n">
        <v>31</v>
      </c>
      <c r="H333" s="36" t="n">
        <v>0</v>
      </c>
      <c r="I333" s="36" t="n">
        <v>8</v>
      </c>
      <c r="J333" s="31" t="n">
        <v>0</v>
      </c>
      <c r="K333" s="31" t="n">
        <v>0</v>
      </c>
      <c r="L333" s="31" t="n">
        <v>0</v>
      </c>
      <c r="M333" s="31" t="n">
        <v>483</v>
      </c>
      <c r="N333" s="31" t="n">
        <v>1747</v>
      </c>
    </row>
    <row r="334" s="29" customFormat="true" ht="15" hidden="false" customHeight="true" outlineLevel="0" collapsed="false">
      <c r="A334" s="40"/>
      <c r="B334" s="40" t="s">
        <v>41</v>
      </c>
      <c r="C334" s="36" t="n">
        <v>1899</v>
      </c>
      <c r="D334" s="36" t="n">
        <v>124</v>
      </c>
      <c r="E334" s="36" t="n">
        <v>487</v>
      </c>
      <c r="F334" s="36" t="n">
        <v>144</v>
      </c>
      <c r="G334" s="36" t="n">
        <v>45</v>
      </c>
      <c r="H334" s="36" t="n">
        <v>196</v>
      </c>
      <c r="I334" s="36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2895</v>
      </c>
    </row>
    <row r="335" s="29" customFormat="true" ht="15" hidden="false" customHeight="true" outlineLevel="0" collapsed="false">
      <c r="A335" s="40"/>
      <c r="B335" s="40" t="s">
        <v>42</v>
      </c>
      <c r="C335" s="36" t="n">
        <v>268</v>
      </c>
      <c r="D335" s="36" t="n">
        <v>46</v>
      </c>
      <c r="E335" s="36" t="n">
        <v>265</v>
      </c>
      <c r="F335" s="36" t="n">
        <v>12</v>
      </c>
      <c r="G335" s="36" t="n">
        <v>32</v>
      </c>
      <c r="H335" s="36" t="n">
        <v>0</v>
      </c>
      <c r="I335" s="36" t="n">
        <v>0</v>
      </c>
      <c r="J335" s="31" t="n">
        <v>543</v>
      </c>
      <c r="K335" s="31" t="n">
        <v>66</v>
      </c>
      <c r="L335" s="31" t="n">
        <v>0</v>
      </c>
      <c r="M335" s="31" t="n">
        <v>0</v>
      </c>
      <c r="N335" s="31" t="n">
        <v>1232</v>
      </c>
    </row>
    <row r="336" s="29" customFormat="true" ht="15" hidden="false" customHeight="true" outlineLevel="0" collapsed="false">
      <c r="A336" s="40"/>
      <c r="B336" s="40" t="s">
        <v>43</v>
      </c>
      <c r="C336" s="36" t="n">
        <v>132</v>
      </c>
      <c r="D336" s="36" t="n">
        <v>64</v>
      </c>
      <c r="E336" s="36" t="n">
        <v>49</v>
      </c>
      <c r="F336" s="36" t="n">
        <v>4</v>
      </c>
      <c r="G336" s="36" t="n">
        <v>233</v>
      </c>
      <c r="H336" s="36" t="n">
        <v>0</v>
      </c>
      <c r="I336" s="36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482</v>
      </c>
    </row>
    <row r="337" s="29" customFormat="true" ht="15" hidden="false" customHeight="true" outlineLevel="0" collapsed="false">
      <c r="A337" s="40"/>
      <c r="B337" s="40" t="s">
        <v>44</v>
      </c>
      <c r="C337" s="36" t="n">
        <v>95</v>
      </c>
      <c r="D337" s="36" t="n">
        <v>71</v>
      </c>
      <c r="E337" s="36" t="n">
        <v>66</v>
      </c>
      <c r="F337" s="36" t="n">
        <v>50</v>
      </c>
      <c r="G337" s="36" t="n">
        <v>19</v>
      </c>
      <c r="H337" s="36" t="n">
        <v>9</v>
      </c>
      <c r="I337" s="36" t="n">
        <v>0</v>
      </c>
      <c r="J337" s="31" t="n">
        <v>44</v>
      </c>
      <c r="K337" s="31" t="n">
        <v>0</v>
      </c>
      <c r="L337" s="31" t="n">
        <v>0</v>
      </c>
      <c r="M337" s="31" t="n">
        <v>0</v>
      </c>
      <c r="N337" s="31" t="n">
        <v>354</v>
      </c>
    </row>
    <row r="338" s="29" customFormat="true" ht="15" hidden="false" customHeight="true" outlineLevel="0" collapsed="false">
      <c r="A338" s="40"/>
      <c r="B338" s="40" t="s">
        <v>45</v>
      </c>
      <c r="C338" s="36" t="n">
        <v>0</v>
      </c>
      <c r="D338" s="36" t="n">
        <v>260</v>
      </c>
      <c r="E338" s="36" t="n">
        <v>0</v>
      </c>
      <c r="F338" s="36" t="n">
        <v>0</v>
      </c>
      <c r="G338" s="36" t="n">
        <v>0</v>
      </c>
      <c r="H338" s="36" t="n">
        <v>93</v>
      </c>
      <c r="I338" s="36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353</v>
      </c>
    </row>
    <row r="339" s="29" customFormat="true" ht="15" hidden="false" customHeight="true" outlineLevel="0" collapsed="false">
      <c r="A339" s="40"/>
      <c r="B339" s="40" t="s">
        <v>46</v>
      </c>
      <c r="C339" s="36" t="n">
        <v>930</v>
      </c>
      <c r="D339" s="36" t="n">
        <v>615</v>
      </c>
      <c r="E339" s="36" t="n">
        <v>20</v>
      </c>
      <c r="F339" s="36" t="n">
        <v>36</v>
      </c>
      <c r="G339" s="36" t="n">
        <v>19</v>
      </c>
      <c r="H339" s="36" t="n">
        <v>526</v>
      </c>
      <c r="I339" s="36" t="n">
        <v>0</v>
      </c>
      <c r="J339" s="31" t="n">
        <v>15</v>
      </c>
      <c r="K339" s="31" t="n">
        <v>0</v>
      </c>
      <c r="L339" s="31" t="n">
        <v>0</v>
      </c>
      <c r="M339" s="31" t="n">
        <v>343</v>
      </c>
      <c r="N339" s="31" t="n">
        <v>2504</v>
      </c>
    </row>
    <row r="340" s="29" customFormat="true" ht="15" hidden="false" customHeight="true" outlineLevel="0" collapsed="false">
      <c r="A340" s="40"/>
      <c r="B340" s="41"/>
      <c r="C340" s="36"/>
      <c r="D340" s="36"/>
      <c r="E340" s="36"/>
      <c r="F340" s="36"/>
      <c r="G340" s="36"/>
      <c r="H340" s="36"/>
      <c r="I340" s="36"/>
      <c r="J340" s="31"/>
      <c r="K340" s="31"/>
      <c r="L340" s="31"/>
      <c r="M340" s="31"/>
      <c r="N340" s="31"/>
    </row>
    <row r="341" s="29" customFormat="true" ht="15" hidden="false" customHeight="true" outlineLevel="0" collapsed="false">
      <c r="A341" s="40"/>
      <c r="B341" s="41" t="s">
        <v>17</v>
      </c>
      <c r="C341" s="42" t="n">
        <v>9700</v>
      </c>
      <c r="D341" s="42" t="n">
        <v>13546</v>
      </c>
      <c r="E341" s="42" t="n">
        <v>2165</v>
      </c>
      <c r="F341" s="42" t="n">
        <v>1162</v>
      </c>
      <c r="G341" s="42" t="n">
        <v>940</v>
      </c>
      <c r="H341" s="42" t="n">
        <v>1963</v>
      </c>
      <c r="I341" s="42" t="n">
        <v>2013</v>
      </c>
      <c r="J341" s="38" t="n">
        <v>695</v>
      </c>
      <c r="K341" s="38" t="n">
        <v>600</v>
      </c>
      <c r="L341" s="38" t="n">
        <v>449</v>
      </c>
      <c r="M341" s="38" t="n">
        <v>16959</v>
      </c>
      <c r="N341" s="38" t="n">
        <v>50192</v>
      </c>
    </row>
    <row r="342" s="29" customFormat="true" ht="15" hidden="false" customHeight="true" outlineLevel="0" collapsed="false">
      <c r="A342" s="40"/>
      <c r="B342" s="41"/>
      <c r="C342" s="18"/>
      <c r="D342" s="18"/>
      <c r="E342" s="18"/>
      <c r="F342" s="18"/>
      <c r="G342" s="18"/>
      <c r="H342" s="18"/>
      <c r="I342" s="18"/>
      <c r="J342" s="17"/>
      <c r="K342" s="17"/>
      <c r="L342" s="17"/>
      <c r="M342" s="17"/>
      <c r="N342" s="17"/>
    </row>
    <row r="343" s="29" customFormat="true" ht="15" hidden="false" customHeight="true" outlineLevel="0" collapsed="false">
      <c r="A343" s="39" t="s">
        <v>68</v>
      </c>
      <c r="B343" s="40" t="s">
        <v>31</v>
      </c>
      <c r="C343" s="15" t="n">
        <v>0</v>
      </c>
      <c r="D343" s="15" t="n">
        <v>23</v>
      </c>
      <c r="E343" s="15" t="n">
        <v>0</v>
      </c>
      <c r="F343" s="15" t="n">
        <v>6</v>
      </c>
      <c r="G343" s="15" t="n">
        <v>1</v>
      </c>
      <c r="H343" s="15" t="n">
        <v>0</v>
      </c>
      <c r="I343" s="15" t="n">
        <v>0</v>
      </c>
      <c r="J343" s="13" t="n">
        <v>0</v>
      </c>
      <c r="K343" s="13" t="n">
        <v>0</v>
      </c>
      <c r="L343" s="13" t="n">
        <v>0</v>
      </c>
      <c r="M343" s="13" t="n">
        <v>9466</v>
      </c>
      <c r="N343" s="13" t="n">
        <v>9496</v>
      </c>
    </row>
    <row r="344" s="29" customFormat="true" ht="15" hidden="false" customHeight="true" outlineLevel="0" collapsed="false">
      <c r="A344" s="35"/>
      <c r="B344" s="40" t="s">
        <v>32</v>
      </c>
      <c r="C344" s="15" t="n">
        <v>0</v>
      </c>
      <c r="D344" s="15" t="n">
        <v>0</v>
      </c>
      <c r="E344" s="15" t="n">
        <v>0</v>
      </c>
      <c r="F344" s="15" t="n">
        <v>0</v>
      </c>
      <c r="G344" s="15" t="n">
        <v>0</v>
      </c>
      <c r="H344" s="15" t="n">
        <v>0</v>
      </c>
      <c r="I344" s="15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</row>
    <row r="345" s="29" customFormat="true" ht="15" hidden="false" customHeight="true" outlineLevel="0" collapsed="false">
      <c r="A345" s="35"/>
      <c r="B345" s="35" t="s">
        <v>33</v>
      </c>
      <c r="C345" s="15" t="n">
        <v>0</v>
      </c>
      <c r="D345" s="15" t="n">
        <v>0</v>
      </c>
      <c r="E345" s="15" t="n">
        <v>0</v>
      </c>
      <c r="F345" s="15" t="n">
        <v>0</v>
      </c>
      <c r="G345" s="15" t="n">
        <v>0</v>
      </c>
      <c r="H345" s="15" t="n">
        <v>0</v>
      </c>
      <c r="I345" s="15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</row>
    <row r="346" s="29" customFormat="true" ht="15" hidden="false" customHeight="true" outlineLevel="0" collapsed="false">
      <c r="A346" s="16"/>
      <c r="B346" s="16" t="s">
        <v>34</v>
      </c>
      <c r="C346" s="13" t="n">
        <v>735</v>
      </c>
      <c r="D346" s="13" t="n">
        <v>1945</v>
      </c>
      <c r="E346" s="13" t="n">
        <v>63</v>
      </c>
      <c r="F346" s="13" t="n">
        <v>444</v>
      </c>
      <c r="G346" s="13" t="n">
        <v>96</v>
      </c>
      <c r="H346" s="13" t="n">
        <v>348</v>
      </c>
      <c r="I346" s="13" t="n">
        <v>456</v>
      </c>
      <c r="J346" s="13" t="n">
        <v>0</v>
      </c>
      <c r="K346" s="13" t="n">
        <v>0</v>
      </c>
      <c r="L346" s="13" t="n">
        <v>0</v>
      </c>
      <c r="M346" s="13" t="n">
        <v>5580</v>
      </c>
      <c r="N346" s="13" t="n">
        <v>9667</v>
      </c>
    </row>
    <row r="347" s="29" customFormat="true" ht="15" hidden="false" customHeight="true" outlineLevel="0" collapsed="false">
      <c r="A347" s="16"/>
      <c r="B347" s="16" t="s">
        <v>35</v>
      </c>
      <c r="C347" s="13" t="n">
        <v>917</v>
      </c>
      <c r="D347" s="13" t="n">
        <v>2688</v>
      </c>
      <c r="E347" s="13" t="n">
        <v>242</v>
      </c>
      <c r="F347" s="13" t="n">
        <v>484</v>
      </c>
      <c r="G347" s="13" t="n">
        <v>206</v>
      </c>
      <c r="H347" s="13" t="n">
        <v>0</v>
      </c>
      <c r="I347" s="13" t="n">
        <v>104</v>
      </c>
      <c r="J347" s="13" t="n">
        <v>27</v>
      </c>
      <c r="K347" s="13" t="n">
        <v>0</v>
      </c>
      <c r="L347" s="13" t="n">
        <v>0</v>
      </c>
      <c r="M347" s="13" t="n">
        <v>266</v>
      </c>
      <c r="N347" s="13" t="n">
        <v>4934</v>
      </c>
    </row>
    <row r="348" s="29" customFormat="true" ht="15" hidden="false" customHeight="true" outlineLevel="0" collapsed="false">
      <c r="A348" s="16"/>
      <c r="B348" s="16" t="s">
        <v>36</v>
      </c>
      <c r="C348" s="13" t="n">
        <v>0</v>
      </c>
      <c r="D348" s="13" t="n">
        <v>291</v>
      </c>
      <c r="E348" s="13" t="n">
        <v>0</v>
      </c>
      <c r="F348" s="13" t="n">
        <v>18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516</v>
      </c>
      <c r="M348" s="13" t="n">
        <v>1144</v>
      </c>
      <c r="N348" s="13" t="n">
        <v>1969</v>
      </c>
    </row>
    <row r="349" s="29" customFormat="true" ht="15" hidden="false" customHeight="true" outlineLevel="0" collapsed="false">
      <c r="A349" s="16"/>
      <c r="B349" s="16" t="s">
        <v>37</v>
      </c>
      <c r="C349" s="13" t="n">
        <v>921</v>
      </c>
      <c r="D349" s="13" t="n">
        <v>1257</v>
      </c>
      <c r="E349" s="13" t="n">
        <v>38</v>
      </c>
      <c r="F349" s="13" t="n">
        <v>91</v>
      </c>
      <c r="G349" s="13" t="n">
        <v>137</v>
      </c>
      <c r="H349" s="13" t="n">
        <v>0</v>
      </c>
      <c r="I349" s="13" t="n">
        <v>113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2557</v>
      </c>
    </row>
    <row r="350" s="29" customFormat="true" ht="15" hidden="false" customHeight="true" outlineLevel="0" collapsed="false">
      <c r="A350" s="16"/>
      <c r="B350" s="16" t="s">
        <v>38</v>
      </c>
      <c r="C350" s="13" t="n">
        <v>555</v>
      </c>
      <c r="D350" s="13" t="n">
        <v>0</v>
      </c>
      <c r="E350" s="13" t="n">
        <v>16</v>
      </c>
      <c r="F350" s="13" t="n">
        <v>8</v>
      </c>
      <c r="G350" s="13" t="n">
        <v>40</v>
      </c>
      <c r="H350" s="13" t="n">
        <v>0</v>
      </c>
      <c r="I350" s="13" t="n">
        <v>20</v>
      </c>
      <c r="J350" s="13" t="n">
        <v>45</v>
      </c>
      <c r="K350" s="13" t="n">
        <v>0</v>
      </c>
      <c r="L350" s="13" t="n">
        <v>0</v>
      </c>
      <c r="M350" s="13" t="n">
        <v>0</v>
      </c>
      <c r="N350" s="13" t="n">
        <v>684</v>
      </c>
    </row>
    <row r="351" s="29" customFormat="true" ht="15" hidden="false" customHeight="true" outlineLevel="0" collapsed="false">
      <c r="A351" s="16"/>
      <c r="B351" s="16" t="s">
        <v>39</v>
      </c>
      <c r="C351" s="13" t="n">
        <v>857</v>
      </c>
      <c r="D351" s="13" t="n">
        <v>551</v>
      </c>
      <c r="E351" s="13" t="n">
        <v>166</v>
      </c>
      <c r="F351" s="13" t="n">
        <v>104</v>
      </c>
      <c r="G351" s="13" t="n">
        <v>41</v>
      </c>
      <c r="H351" s="13" t="n">
        <v>220</v>
      </c>
      <c r="I351" s="13" t="n">
        <v>300</v>
      </c>
      <c r="J351" s="13" t="n">
        <v>0</v>
      </c>
      <c r="K351" s="13" t="n">
        <v>99</v>
      </c>
      <c r="L351" s="13" t="n">
        <v>99</v>
      </c>
      <c r="M351" s="13" t="n">
        <v>184</v>
      </c>
      <c r="N351" s="13" t="n">
        <v>2621</v>
      </c>
    </row>
    <row r="352" s="29" customFormat="true" ht="15" hidden="false" customHeight="true" outlineLevel="0" collapsed="false">
      <c r="A352" s="16"/>
      <c r="B352" s="16" t="s">
        <v>40</v>
      </c>
      <c r="C352" s="13" t="n">
        <v>502</v>
      </c>
      <c r="D352" s="13" t="n">
        <v>0</v>
      </c>
      <c r="E352" s="13" t="n">
        <v>370</v>
      </c>
      <c r="F352" s="13" t="n">
        <v>92</v>
      </c>
      <c r="G352" s="13" t="n">
        <v>47</v>
      </c>
      <c r="H352" s="13" t="n">
        <v>0</v>
      </c>
      <c r="I352" s="13" t="n">
        <v>0</v>
      </c>
      <c r="J352" s="13" t="n">
        <v>132</v>
      </c>
      <c r="K352" s="13" t="n">
        <v>0</v>
      </c>
      <c r="L352" s="13" t="n">
        <v>0</v>
      </c>
      <c r="M352" s="13" t="n">
        <v>0</v>
      </c>
      <c r="N352" s="13" t="n">
        <v>1143</v>
      </c>
    </row>
    <row r="353" s="29" customFormat="true" ht="15" hidden="false" customHeight="true" outlineLevel="0" collapsed="false">
      <c r="A353" s="16"/>
      <c r="B353" s="16" t="s">
        <v>41</v>
      </c>
      <c r="C353" s="13" t="n">
        <v>1951</v>
      </c>
      <c r="D353" s="13" t="n">
        <v>163</v>
      </c>
      <c r="E353" s="13" t="n">
        <v>776</v>
      </c>
      <c r="F353" s="13" t="n">
        <v>0</v>
      </c>
      <c r="G353" s="13" t="n">
        <v>18</v>
      </c>
      <c r="H353" s="13" t="n">
        <v>0</v>
      </c>
      <c r="I353" s="13" t="n">
        <v>16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2924</v>
      </c>
    </row>
    <row r="354" s="29" customFormat="true" ht="15" hidden="false" customHeight="true" outlineLevel="0" collapsed="false">
      <c r="A354" s="16"/>
      <c r="B354" s="16" t="s">
        <v>42</v>
      </c>
      <c r="C354" s="13" t="n">
        <v>178</v>
      </c>
      <c r="D354" s="13" t="n">
        <v>47</v>
      </c>
      <c r="E354" s="13" t="n">
        <v>50</v>
      </c>
      <c r="F354" s="13" t="n">
        <v>4</v>
      </c>
      <c r="G354" s="13" t="n">
        <v>2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299</v>
      </c>
    </row>
    <row r="355" s="29" customFormat="true" ht="15" hidden="false" customHeight="true" outlineLevel="0" collapsed="false">
      <c r="A355" s="16"/>
      <c r="B355" s="16" t="s">
        <v>43</v>
      </c>
      <c r="C355" s="13" t="n">
        <v>297</v>
      </c>
      <c r="D355" s="13" t="n">
        <v>22</v>
      </c>
      <c r="E355" s="13" t="n">
        <v>138</v>
      </c>
      <c r="F355" s="13" t="n">
        <v>16</v>
      </c>
      <c r="G355" s="13" t="n">
        <v>134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607</v>
      </c>
    </row>
    <row r="356" s="29" customFormat="true" ht="15" hidden="false" customHeight="true" outlineLevel="0" collapsed="false">
      <c r="A356" s="16"/>
      <c r="B356" s="16" t="s">
        <v>44</v>
      </c>
      <c r="C356" s="13" t="n">
        <v>16</v>
      </c>
      <c r="D356" s="13" t="n">
        <v>60</v>
      </c>
      <c r="E356" s="13" t="n">
        <v>60</v>
      </c>
      <c r="F356" s="13" t="n">
        <v>0</v>
      </c>
      <c r="G356" s="13" t="n">
        <v>1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137</v>
      </c>
    </row>
    <row r="357" s="29" customFormat="true" ht="15" hidden="false" customHeight="true" outlineLevel="0" collapsed="false">
      <c r="A357" s="16"/>
      <c r="B357" s="16" t="s">
        <v>45</v>
      </c>
      <c r="C357" s="13" t="n">
        <v>0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</row>
    <row r="358" s="29" customFormat="true" ht="15" hidden="false" customHeight="true" outlineLevel="0" collapsed="false">
      <c r="A358" s="16"/>
      <c r="B358" s="16" t="s">
        <v>46</v>
      </c>
      <c r="C358" s="13" t="n">
        <v>1266</v>
      </c>
      <c r="D358" s="13" t="n">
        <v>983</v>
      </c>
      <c r="E358" s="13" t="n">
        <v>40</v>
      </c>
      <c r="F358" s="13" t="n">
        <v>116</v>
      </c>
      <c r="G358" s="13" t="n">
        <v>49</v>
      </c>
      <c r="H358" s="13" t="n">
        <v>80</v>
      </c>
      <c r="I358" s="13" t="n">
        <v>20</v>
      </c>
      <c r="J358" s="13" t="n">
        <v>0</v>
      </c>
      <c r="K358" s="13" t="n">
        <v>0</v>
      </c>
      <c r="L358" s="13" t="n">
        <v>0</v>
      </c>
      <c r="M358" s="13" t="n">
        <v>913</v>
      </c>
      <c r="N358" s="13" t="n">
        <v>3467</v>
      </c>
    </row>
    <row r="359" s="29" customFormat="true" ht="15" hidden="false" customHeight="true" outlineLevel="0" collapsed="false">
      <c r="A359" s="16"/>
      <c r="B359" s="30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</row>
    <row r="360" s="29" customFormat="true" ht="15" hidden="false" customHeight="true" outlineLevel="0" collapsed="false">
      <c r="A360" s="16"/>
      <c r="B360" s="30" t="s">
        <v>17</v>
      </c>
      <c r="C360" s="17" t="n">
        <v>8195</v>
      </c>
      <c r="D360" s="17" t="n">
        <v>8030</v>
      </c>
      <c r="E360" s="17" t="n">
        <v>1959</v>
      </c>
      <c r="F360" s="17" t="n">
        <v>1383</v>
      </c>
      <c r="G360" s="17" t="n">
        <v>790</v>
      </c>
      <c r="H360" s="17" t="n">
        <v>648</v>
      </c>
      <c r="I360" s="17" t="n">
        <v>1029</v>
      </c>
      <c r="J360" s="17" t="n">
        <v>204</v>
      </c>
      <c r="K360" s="17" t="n">
        <v>99</v>
      </c>
      <c r="L360" s="17" t="n">
        <v>615</v>
      </c>
      <c r="M360" s="17" t="n">
        <v>17553</v>
      </c>
      <c r="N360" s="17" t="n">
        <v>40505</v>
      </c>
    </row>
  </sheetData>
  <mergeCells count="3">
    <mergeCell ref="A7:B7"/>
    <mergeCell ref="A125:B125"/>
    <mergeCell ref="A244:B2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4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10" zoomScalePageLayoutView="80" workbookViewId="0">
      <selection pane="topLeft" activeCell="B201" activeCellId="0" sqref="B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4.7"/>
    <col collapsed="false" customWidth="true" hidden="false" outlineLevel="0" max="12" min="3" style="1" width="10.99"/>
    <col collapsed="false" customWidth="true" hidden="false" outlineLevel="0" max="13" min="13" style="1" width="14.14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6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5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5" hidden="false" customHeight="true" outlineLevel="0" collapsed="false">
      <c r="A3" s="45" t="s">
        <v>7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1.1" hidden="false" customHeight="true" outlineLevel="0" collapsed="false">
      <c r="A4" s="46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s="47" customFormat="true" ht="51" hidden="false" customHeight="false" outlineLevel="0" collapsed="false">
      <c r="A5" s="23" t="s">
        <v>51</v>
      </c>
      <c r="B5" s="23" t="s">
        <v>78</v>
      </c>
      <c r="C5" s="23" t="s">
        <v>53</v>
      </c>
      <c r="D5" s="23" t="s">
        <v>54</v>
      </c>
      <c r="E5" s="23" t="s">
        <v>55</v>
      </c>
      <c r="F5" s="23" t="s">
        <v>56</v>
      </c>
      <c r="G5" s="23" t="s">
        <v>57</v>
      </c>
      <c r="H5" s="23" t="s">
        <v>58</v>
      </c>
      <c r="I5" s="23" t="s">
        <v>59</v>
      </c>
      <c r="J5" s="23" t="s">
        <v>60</v>
      </c>
      <c r="K5" s="23" t="s">
        <v>61</v>
      </c>
      <c r="L5" s="23" t="s">
        <v>62</v>
      </c>
      <c r="M5" s="23" t="s">
        <v>63</v>
      </c>
      <c r="N5" s="23" t="s">
        <v>64</v>
      </c>
    </row>
    <row r="6" customFormat="false" ht="15.7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s="47" customFormat="true" ht="14.25" hidden="false" customHeight="true" outlineLevel="0" collapsed="false">
      <c r="A7" s="26" t="s">
        <v>65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s="47" customFormat="true" ht="1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5" hidden="false" customHeight="true" outlineLevel="0" collapsed="false">
      <c r="A9" s="48" t="s">
        <v>66</v>
      </c>
      <c r="B9" s="49" t="s">
        <v>79</v>
      </c>
      <c r="C9" s="50" t="n">
        <v>0</v>
      </c>
      <c r="D9" s="50" t="n">
        <v>505</v>
      </c>
      <c r="E9" s="50" t="n">
        <v>0</v>
      </c>
      <c r="F9" s="50" t="n">
        <v>142</v>
      </c>
      <c r="G9" s="50" t="n">
        <v>881</v>
      </c>
      <c r="H9" s="50" t="n">
        <v>104</v>
      </c>
      <c r="I9" s="50" t="n">
        <v>0</v>
      </c>
      <c r="J9" s="50" t="n">
        <v>0</v>
      </c>
      <c r="K9" s="50" t="n">
        <v>10972</v>
      </c>
      <c r="L9" s="50" t="n">
        <v>5478</v>
      </c>
      <c r="M9" s="50" t="n">
        <v>51180</v>
      </c>
      <c r="N9" s="50" t="n">
        <v>69262</v>
      </c>
    </row>
    <row r="10" customFormat="false" ht="15" hidden="false" customHeight="true" outlineLevel="0" collapsed="false">
      <c r="A10" s="51"/>
      <c r="B10" s="49" t="s">
        <v>8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</row>
    <row r="11" customFormat="false" ht="15" hidden="false" customHeight="true" outlineLevel="0" collapsed="false">
      <c r="A11" s="51"/>
      <c r="B11" s="49" t="s">
        <v>81</v>
      </c>
      <c r="C11" s="50" t="n">
        <v>791</v>
      </c>
      <c r="D11" s="50" t="n">
        <v>974</v>
      </c>
      <c r="E11" s="50" t="n">
        <v>0</v>
      </c>
      <c r="F11" s="50" t="n">
        <v>180</v>
      </c>
      <c r="G11" s="50" t="n">
        <v>108</v>
      </c>
      <c r="H11" s="50" t="n">
        <v>132</v>
      </c>
      <c r="I11" s="50" t="n">
        <v>0</v>
      </c>
      <c r="J11" s="50" t="n">
        <v>0</v>
      </c>
      <c r="K11" s="50" t="n">
        <v>3328</v>
      </c>
      <c r="L11" s="50" t="n">
        <v>0</v>
      </c>
      <c r="M11" s="50" t="n">
        <v>8401</v>
      </c>
      <c r="N11" s="50" t="n">
        <v>13914</v>
      </c>
    </row>
    <row r="12" s="54" customFormat="true" ht="15" hidden="false" customHeight="true" outlineLevel="0" collapsed="false">
      <c r="A12" s="51"/>
      <c r="B12" s="52" t="s">
        <v>82</v>
      </c>
      <c r="C12" s="53" t="n">
        <v>8418</v>
      </c>
      <c r="D12" s="53" t="n">
        <v>21201</v>
      </c>
      <c r="E12" s="53" t="n">
        <v>0</v>
      </c>
      <c r="F12" s="53" t="n">
        <v>1176</v>
      </c>
      <c r="G12" s="53" t="n">
        <v>755</v>
      </c>
      <c r="H12" s="53" t="n">
        <v>1272</v>
      </c>
      <c r="I12" s="53" t="n">
        <v>48</v>
      </c>
      <c r="J12" s="53" t="n">
        <v>1901</v>
      </c>
      <c r="K12" s="53" t="n">
        <v>17318</v>
      </c>
      <c r="L12" s="53" t="n">
        <v>5319</v>
      </c>
      <c r="M12" s="53" t="n">
        <v>60024</v>
      </c>
      <c r="N12" s="50" t="n">
        <v>117432</v>
      </c>
    </row>
    <row r="13" s="54" customFormat="true" ht="15" hidden="false" customHeight="true" outlineLevel="0" collapsed="false">
      <c r="A13" s="49"/>
      <c r="B13" s="49" t="s">
        <v>83</v>
      </c>
      <c r="C13" s="50" t="n">
        <v>554</v>
      </c>
      <c r="D13" s="50" t="n">
        <v>1122</v>
      </c>
      <c r="E13" s="50" t="n">
        <v>0</v>
      </c>
      <c r="F13" s="50" t="n">
        <v>0</v>
      </c>
      <c r="G13" s="50" t="n">
        <v>54</v>
      </c>
      <c r="H13" s="50" t="n">
        <v>74</v>
      </c>
      <c r="I13" s="50" t="n">
        <v>0</v>
      </c>
      <c r="J13" s="50" t="n">
        <v>57</v>
      </c>
      <c r="K13" s="50" t="n">
        <v>1224</v>
      </c>
      <c r="L13" s="50" t="n">
        <v>0</v>
      </c>
      <c r="M13" s="50" t="n">
        <v>113</v>
      </c>
      <c r="N13" s="50" t="n">
        <v>3198</v>
      </c>
    </row>
    <row r="14" s="54" customFormat="true" ht="15" hidden="false" customHeight="true" outlineLevel="0" collapsed="false">
      <c r="A14" s="55"/>
      <c r="B14" s="55" t="s">
        <v>84</v>
      </c>
      <c r="C14" s="50" t="n">
        <v>0</v>
      </c>
      <c r="D14" s="50" t="n">
        <v>155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259</v>
      </c>
      <c r="K14" s="50" t="n">
        <v>500</v>
      </c>
      <c r="L14" s="50" t="n">
        <v>4388</v>
      </c>
      <c r="M14" s="50" t="n">
        <v>722</v>
      </c>
      <c r="N14" s="50" t="n">
        <v>6024</v>
      </c>
    </row>
    <row r="15" s="54" customFormat="true" ht="15" hidden="false" customHeight="true" outlineLevel="0" collapsed="false">
      <c r="A15" s="55"/>
      <c r="B15" s="55" t="s">
        <v>85</v>
      </c>
      <c r="C15" s="50" t="n">
        <v>2737</v>
      </c>
      <c r="D15" s="50" t="n">
        <v>13632</v>
      </c>
      <c r="E15" s="50" t="n">
        <v>53</v>
      </c>
      <c r="F15" s="50" t="n">
        <v>2577</v>
      </c>
      <c r="G15" s="50" t="n">
        <v>4633</v>
      </c>
      <c r="H15" s="50" t="n">
        <v>1768</v>
      </c>
      <c r="I15" s="50" t="n">
        <v>4</v>
      </c>
      <c r="J15" s="50" t="n">
        <v>2296</v>
      </c>
      <c r="K15" s="50" t="n">
        <v>21384</v>
      </c>
      <c r="L15" s="50" t="n">
        <v>9986</v>
      </c>
      <c r="M15" s="50" t="n">
        <v>56433</v>
      </c>
      <c r="N15" s="50" t="n">
        <v>115503</v>
      </c>
    </row>
    <row r="16" s="54" customFormat="true" ht="15" hidden="false" customHeight="true" outlineLevel="0" collapsed="false">
      <c r="A16" s="55"/>
      <c r="B16" s="55" t="s">
        <v>86</v>
      </c>
      <c r="C16" s="50" t="n">
        <v>1991</v>
      </c>
      <c r="D16" s="50" t="n">
        <v>18103</v>
      </c>
      <c r="E16" s="50" t="n">
        <v>75</v>
      </c>
      <c r="F16" s="50" t="n">
        <v>1781</v>
      </c>
      <c r="G16" s="50" t="n">
        <v>629</v>
      </c>
      <c r="H16" s="50" t="n">
        <v>806</v>
      </c>
      <c r="I16" s="50" t="n">
        <v>0</v>
      </c>
      <c r="J16" s="50" t="n">
        <v>63</v>
      </c>
      <c r="K16" s="50" t="n">
        <v>20119</v>
      </c>
      <c r="L16" s="50" t="n">
        <v>7394</v>
      </c>
      <c r="M16" s="50" t="n">
        <v>67190</v>
      </c>
      <c r="N16" s="50" t="n">
        <v>118151</v>
      </c>
    </row>
    <row r="17" s="54" customFormat="true" ht="15" hidden="false" customHeight="true" outlineLevel="0" collapsed="false">
      <c r="A17" s="55"/>
      <c r="B17" s="55" t="s">
        <v>87</v>
      </c>
      <c r="C17" s="50" t="n">
        <v>2662</v>
      </c>
      <c r="D17" s="50" t="n">
        <v>11284</v>
      </c>
      <c r="E17" s="50" t="n">
        <v>378</v>
      </c>
      <c r="F17" s="50" t="n">
        <v>643</v>
      </c>
      <c r="G17" s="50" t="n">
        <v>69</v>
      </c>
      <c r="H17" s="50" t="n">
        <v>1280</v>
      </c>
      <c r="I17" s="50" t="n">
        <v>1646</v>
      </c>
      <c r="J17" s="50" t="n">
        <v>1596</v>
      </c>
      <c r="K17" s="50" t="n">
        <v>24792</v>
      </c>
      <c r="L17" s="50" t="n">
        <v>2765</v>
      </c>
      <c r="M17" s="50" t="n">
        <v>50375</v>
      </c>
      <c r="N17" s="50" t="n">
        <v>97490</v>
      </c>
    </row>
    <row r="18" s="58" customFormat="true" ht="15" hidden="false" customHeight="true" outlineLevel="0" collapsed="false">
      <c r="A18" s="55"/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s="58" customFormat="true" ht="15" hidden="false" customHeight="true" outlineLevel="0" collapsed="false">
      <c r="A19" s="55"/>
      <c r="B19" s="59" t="s">
        <v>88</v>
      </c>
      <c r="C19" s="60" t="n">
        <v>17153</v>
      </c>
      <c r="D19" s="60" t="n">
        <v>66976</v>
      </c>
      <c r="E19" s="60" t="n">
        <v>506</v>
      </c>
      <c r="F19" s="60" t="n">
        <v>6499</v>
      </c>
      <c r="G19" s="60" t="n">
        <v>7129</v>
      </c>
      <c r="H19" s="60" t="n">
        <v>5436</v>
      </c>
      <c r="I19" s="60" t="n">
        <v>1698</v>
      </c>
      <c r="J19" s="60" t="n">
        <v>6172</v>
      </c>
      <c r="K19" s="60" t="n">
        <v>99637</v>
      </c>
      <c r="L19" s="60" t="n">
        <v>35330</v>
      </c>
      <c r="M19" s="60" t="n">
        <v>294438</v>
      </c>
      <c r="N19" s="60" t="n">
        <v>540974</v>
      </c>
    </row>
    <row r="20" s="58" customFormat="true" ht="15" hidden="false" customHeight="true" outlineLevel="0" collapsed="false">
      <c r="A20" s="55"/>
      <c r="B20" s="59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15" hidden="false" customHeight="true" outlineLevel="0" collapsed="false">
      <c r="A21" s="48" t="s">
        <v>67</v>
      </c>
      <c r="B21" s="49" t="s">
        <v>79</v>
      </c>
      <c r="C21" s="13" t="n">
        <v>0</v>
      </c>
      <c r="D21" s="13" t="n">
        <v>505</v>
      </c>
      <c r="E21" s="13" t="n">
        <v>0</v>
      </c>
      <c r="F21" s="13" t="n">
        <v>142</v>
      </c>
      <c r="G21" s="13" t="n">
        <v>881</v>
      </c>
      <c r="H21" s="13" t="n">
        <v>104</v>
      </c>
      <c r="I21" s="13" t="n">
        <v>0</v>
      </c>
      <c r="J21" s="13" t="n">
        <v>0</v>
      </c>
      <c r="K21" s="13" t="n">
        <v>10972</v>
      </c>
      <c r="L21" s="13" t="n">
        <v>5478</v>
      </c>
      <c r="M21" s="13" t="n">
        <v>51404</v>
      </c>
      <c r="N21" s="13" t="n">
        <v>69486</v>
      </c>
    </row>
    <row r="22" customFormat="false" ht="15" hidden="false" customHeight="true" outlineLevel="0" collapsed="false">
      <c r="A22" s="51"/>
      <c r="B22" s="49" t="s">
        <v>8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</row>
    <row r="23" customFormat="false" ht="15" hidden="false" customHeight="true" outlineLevel="0" collapsed="false">
      <c r="A23" s="51"/>
      <c r="B23" s="49" t="s">
        <v>81</v>
      </c>
      <c r="C23" s="13" t="n">
        <v>791</v>
      </c>
      <c r="D23" s="13" t="n">
        <v>974</v>
      </c>
      <c r="E23" s="13" t="n">
        <v>0</v>
      </c>
      <c r="F23" s="13" t="n">
        <v>180</v>
      </c>
      <c r="G23" s="13" t="n">
        <v>108</v>
      </c>
      <c r="H23" s="13" t="n">
        <v>132</v>
      </c>
      <c r="I23" s="13" t="n">
        <v>0</v>
      </c>
      <c r="J23" s="13" t="n">
        <v>0</v>
      </c>
      <c r="K23" s="13" t="n">
        <v>3328</v>
      </c>
      <c r="L23" s="13" t="n">
        <v>0</v>
      </c>
      <c r="M23" s="13" t="n">
        <v>8401</v>
      </c>
      <c r="N23" s="13" t="n">
        <v>13914</v>
      </c>
    </row>
    <row r="24" s="54" customFormat="true" ht="15" hidden="false" customHeight="true" outlineLevel="0" collapsed="false">
      <c r="A24" s="51"/>
      <c r="B24" s="52" t="s">
        <v>82</v>
      </c>
      <c r="C24" s="61" t="n">
        <v>8418</v>
      </c>
      <c r="D24" s="61" t="n">
        <v>21226</v>
      </c>
      <c r="E24" s="61" t="n">
        <v>0</v>
      </c>
      <c r="F24" s="61" t="n">
        <v>1176</v>
      </c>
      <c r="G24" s="61" t="n">
        <v>755</v>
      </c>
      <c r="H24" s="61" t="n">
        <v>1272</v>
      </c>
      <c r="I24" s="61" t="n">
        <v>48</v>
      </c>
      <c r="J24" s="61" t="n">
        <v>1901</v>
      </c>
      <c r="K24" s="61" t="n">
        <v>17318</v>
      </c>
      <c r="L24" s="61" t="n">
        <v>5319</v>
      </c>
      <c r="M24" s="61" t="n">
        <v>61693</v>
      </c>
      <c r="N24" s="13" t="n">
        <v>119126</v>
      </c>
    </row>
    <row r="25" s="54" customFormat="true" ht="15" hidden="false" customHeight="true" outlineLevel="0" collapsed="false">
      <c r="A25" s="49"/>
      <c r="B25" s="49" t="s">
        <v>83</v>
      </c>
      <c r="C25" s="13" t="n">
        <v>554</v>
      </c>
      <c r="D25" s="13" t="n">
        <v>1122</v>
      </c>
      <c r="E25" s="13" t="n">
        <v>0</v>
      </c>
      <c r="F25" s="13" t="n">
        <v>0</v>
      </c>
      <c r="G25" s="13" t="n">
        <v>54</v>
      </c>
      <c r="H25" s="13" t="n">
        <v>74</v>
      </c>
      <c r="I25" s="13" t="n">
        <v>0</v>
      </c>
      <c r="J25" s="13" t="n">
        <v>57</v>
      </c>
      <c r="K25" s="13" t="n">
        <v>1224</v>
      </c>
      <c r="L25" s="13" t="n">
        <v>0</v>
      </c>
      <c r="M25" s="13" t="n">
        <v>113</v>
      </c>
      <c r="N25" s="13" t="n">
        <v>3198</v>
      </c>
    </row>
    <row r="26" s="54" customFormat="true" ht="15" hidden="false" customHeight="true" outlineLevel="0" collapsed="false">
      <c r="A26" s="55"/>
      <c r="B26" s="55" t="s">
        <v>84</v>
      </c>
      <c r="C26" s="13" t="n">
        <v>0</v>
      </c>
      <c r="D26" s="13" t="n">
        <v>155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259</v>
      </c>
      <c r="K26" s="13" t="n">
        <v>500</v>
      </c>
      <c r="L26" s="13" t="n">
        <v>4388</v>
      </c>
      <c r="M26" s="13" t="n">
        <v>2031</v>
      </c>
      <c r="N26" s="13" t="n">
        <v>7333</v>
      </c>
    </row>
    <row r="27" s="54" customFormat="true" ht="15" hidden="false" customHeight="true" outlineLevel="0" collapsed="false">
      <c r="A27" s="55"/>
      <c r="B27" s="55" t="s">
        <v>85</v>
      </c>
      <c r="C27" s="13" t="n">
        <v>2737</v>
      </c>
      <c r="D27" s="13" t="n">
        <v>13632</v>
      </c>
      <c r="E27" s="13" t="n">
        <v>53</v>
      </c>
      <c r="F27" s="13" t="n">
        <v>2577</v>
      </c>
      <c r="G27" s="13" t="n">
        <v>4633</v>
      </c>
      <c r="H27" s="13" t="n">
        <v>1768</v>
      </c>
      <c r="I27" s="13" t="n">
        <v>4</v>
      </c>
      <c r="J27" s="13" t="n">
        <v>2296</v>
      </c>
      <c r="K27" s="13" t="n">
        <v>21384</v>
      </c>
      <c r="L27" s="13" t="n">
        <v>9986</v>
      </c>
      <c r="M27" s="13" t="n">
        <v>56447</v>
      </c>
      <c r="N27" s="13" t="n">
        <v>115517</v>
      </c>
    </row>
    <row r="28" s="54" customFormat="true" ht="15" hidden="false" customHeight="true" outlineLevel="0" collapsed="false">
      <c r="A28" s="55"/>
      <c r="B28" s="55" t="s">
        <v>86</v>
      </c>
      <c r="C28" s="13" t="n">
        <v>1991</v>
      </c>
      <c r="D28" s="13" t="n">
        <v>18103</v>
      </c>
      <c r="E28" s="13" t="n">
        <v>75</v>
      </c>
      <c r="F28" s="13" t="n">
        <v>1781</v>
      </c>
      <c r="G28" s="13" t="n">
        <v>629</v>
      </c>
      <c r="H28" s="13" t="n">
        <v>806</v>
      </c>
      <c r="I28" s="13" t="n">
        <v>0</v>
      </c>
      <c r="J28" s="13" t="n">
        <v>63</v>
      </c>
      <c r="K28" s="13" t="n">
        <v>20119</v>
      </c>
      <c r="L28" s="13" t="n">
        <v>7394</v>
      </c>
      <c r="M28" s="13" t="n">
        <v>67190</v>
      </c>
      <c r="N28" s="13" t="n">
        <v>118151</v>
      </c>
    </row>
    <row r="29" s="54" customFormat="true" ht="15" hidden="false" customHeight="true" outlineLevel="0" collapsed="false">
      <c r="A29" s="55"/>
      <c r="B29" s="55" t="s">
        <v>87</v>
      </c>
      <c r="C29" s="13" t="n">
        <v>2662</v>
      </c>
      <c r="D29" s="13" t="n">
        <v>11284</v>
      </c>
      <c r="E29" s="13" t="n">
        <v>378</v>
      </c>
      <c r="F29" s="13" t="n">
        <v>643</v>
      </c>
      <c r="G29" s="13" t="n">
        <v>69</v>
      </c>
      <c r="H29" s="13" t="n">
        <v>1280</v>
      </c>
      <c r="I29" s="13" t="n">
        <v>1646</v>
      </c>
      <c r="J29" s="13" t="n">
        <v>1596</v>
      </c>
      <c r="K29" s="13" t="n">
        <v>24792</v>
      </c>
      <c r="L29" s="13" t="n">
        <v>2765</v>
      </c>
      <c r="M29" s="13" t="n">
        <v>51052</v>
      </c>
      <c r="N29" s="13" t="n">
        <v>98167</v>
      </c>
    </row>
    <row r="30" s="58" customFormat="true" ht="15" hidden="false" customHeight="true" outlineLevel="0" collapsed="false">
      <c r="A30" s="55"/>
      <c r="B30" s="5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s="58" customFormat="true" ht="15" hidden="false" customHeight="true" outlineLevel="0" collapsed="false">
      <c r="A31" s="55"/>
      <c r="B31" s="59" t="s">
        <v>88</v>
      </c>
      <c r="C31" s="17" t="n">
        <v>17153</v>
      </c>
      <c r="D31" s="17" t="n">
        <v>67001</v>
      </c>
      <c r="E31" s="17" t="n">
        <v>506</v>
      </c>
      <c r="F31" s="17" t="n">
        <v>6499</v>
      </c>
      <c r="G31" s="17" t="n">
        <v>7129</v>
      </c>
      <c r="H31" s="17" t="n">
        <v>5436</v>
      </c>
      <c r="I31" s="17" t="n">
        <v>1698</v>
      </c>
      <c r="J31" s="17" t="n">
        <v>6172</v>
      </c>
      <c r="K31" s="17" t="n">
        <v>99637</v>
      </c>
      <c r="L31" s="17" t="n">
        <v>35330</v>
      </c>
      <c r="M31" s="17" t="n">
        <v>298331</v>
      </c>
      <c r="N31" s="17" t="n">
        <v>544892</v>
      </c>
    </row>
    <row r="32" s="58" customFormat="true" ht="15" hidden="false" customHeight="true" outlineLevel="0" collapsed="false">
      <c r="A32" s="55"/>
      <c r="B32" s="59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5" hidden="false" customHeight="true" outlineLevel="0" collapsed="false">
      <c r="A33" s="48" t="s">
        <v>68</v>
      </c>
      <c r="B33" s="49" t="s">
        <v>79</v>
      </c>
      <c r="C33" s="50" t="n">
        <v>0</v>
      </c>
      <c r="D33" s="50" t="n">
        <v>505</v>
      </c>
      <c r="E33" s="50" t="n">
        <v>0</v>
      </c>
      <c r="F33" s="50" t="n">
        <v>142</v>
      </c>
      <c r="G33" s="50" t="n">
        <v>881</v>
      </c>
      <c r="H33" s="50" t="n">
        <v>104</v>
      </c>
      <c r="I33" s="50" t="n">
        <v>0</v>
      </c>
      <c r="J33" s="50" t="n">
        <v>0</v>
      </c>
      <c r="K33" s="50" t="n">
        <v>10972</v>
      </c>
      <c r="L33" s="50" t="n">
        <v>5478</v>
      </c>
      <c r="M33" s="50" t="n">
        <v>51402</v>
      </c>
      <c r="N33" s="50" t="n">
        <v>69484</v>
      </c>
    </row>
    <row r="34" customFormat="false" ht="15" hidden="false" customHeight="true" outlineLevel="0" collapsed="false">
      <c r="A34" s="51"/>
      <c r="B34" s="49" t="s">
        <v>80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</row>
    <row r="35" customFormat="false" ht="15" hidden="false" customHeight="true" outlineLevel="0" collapsed="false">
      <c r="A35" s="51"/>
      <c r="B35" s="49" t="s">
        <v>81</v>
      </c>
      <c r="C35" s="50" t="n">
        <v>791</v>
      </c>
      <c r="D35" s="50" t="n">
        <v>974</v>
      </c>
      <c r="E35" s="50" t="n">
        <v>0</v>
      </c>
      <c r="F35" s="50" t="n">
        <v>180</v>
      </c>
      <c r="G35" s="50" t="n">
        <v>108</v>
      </c>
      <c r="H35" s="50" t="n">
        <v>132</v>
      </c>
      <c r="I35" s="50" t="n">
        <v>0</v>
      </c>
      <c r="J35" s="50" t="n">
        <v>0</v>
      </c>
      <c r="K35" s="50" t="n">
        <v>3328</v>
      </c>
      <c r="L35" s="50" t="n">
        <v>0</v>
      </c>
      <c r="M35" s="50" t="n">
        <v>8401</v>
      </c>
      <c r="N35" s="50" t="n">
        <v>13914</v>
      </c>
    </row>
    <row r="36" s="54" customFormat="true" ht="15" hidden="false" customHeight="true" outlineLevel="0" collapsed="false">
      <c r="A36" s="51"/>
      <c r="B36" s="52" t="s">
        <v>82</v>
      </c>
      <c r="C36" s="53" t="n">
        <v>8418</v>
      </c>
      <c r="D36" s="53" t="n">
        <v>21226</v>
      </c>
      <c r="E36" s="53" t="n">
        <v>0</v>
      </c>
      <c r="F36" s="53" t="n">
        <v>1176</v>
      </c>
      <c r="G36" s="53" t="n">
        <v>755</v>
      </c>
      <c r="H36" s="53" t="n">
        <v>1272</v>
      </c>
      <c r="I36" s="53" t="n">
        <v>48</v>
      </c>
      <c r="J36" s="53" t="n">
        <v>1901</v>
      </c>
      <c r="K36" s="53" t="n">
        <v>17318</v>
      </c>
      <c r="L36" s="53" t="n">
        <v>5319</v>
      </c>
      <c r="M36" s="53" t="n">
        <v>62482</v>
      </c>
      <c r="N36" s="50" t="n">
        <v>119915</v>
      </c>
    </row>
    <row r="37" s="54" customFormat="true" ht="15" hidden="false" customHeight="true" outlineLevel="0" collapsed="false">
      <c r="A37" s="49"/>
      <c r="B37" s="49" t="s">
        <v>83</v>
      </c>
      <c r="C37" s="50" t="n">
        <v>554</v>
      </c>
      <c r="D37" s="50" t="n">
        <v>1122</v>
      </c>
      <c r="E37" s="50" t="n">
        <v>0</v>
      </c>
      <c r="F37" s="50" t="n">
        <v>0</v>
      </c>
      <c r="G37" s="50" t="n">
        <v>54</v>
      </c>
      <c r="H37" s="50" t="n">
        <v>74</v>
      </c>
      <c r="I37" s="50" t="n">
        <v>0</v>
      </c>
      <c r="J37" s="50" t="n">
        <v>57</v>
      </c>
      <c r="K37" s="50" t="n">
        <v>1224</v>
      </c>
      <c r="L37" s="50" t="n">
        <v>0</v>
      </c>
      <c r="M37" s="50" t="n">
        <v>113</v>
      </c>
      <c r="N37" s="50" t="n">
        <v>3198</v>
      </c>
    </row>
    <row r="38" s="54" customFormat="true" ht="15" hidden="false" customHeight="true" outlineLevel="0" collapsed="false">
      <c r="A38" s="55"/>
      <c r="B38" s="55" t="s">
        <v>84</v>
      </c>
      <c r="C38" s="50" t="n">
        <v>0</v>
      </c>
      <c r="D38" s="50" t="n">
        <v>155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259</v>
      </c>
      <c r="K38" s="50" t="n">
        <v>500</v>
      </c>
      <c r="L38" s="50" t="n">
        <v>4388</v>
      </c>
      <c r="M38" s="50" t="n">
        <v>2031</v>
      </c>
      <c r="N38" s="50" t="n">
        <v>7333</v>
      </c>
    </row>
    <row r="39" s="54" customFormat="true" ht="15" hidden="false" customHeight="true" outlineLevel="0" collapsed="false">
      <c r="A39" s="55"/>
      <c r="B39" s="55" t="s">
        <v>85</v>
      </c>
      <c r="C39" s="50" t="n">
        <v>2737</v>
      </c>
      <c r="D39" s="50" t="n">
        <v>13632</v>
      </c>
      <c r="E39" s="50" t="n">
        <v>53</v>
      </c>
      <c r="F39" s="50" t="n">
        <v>2577</v>
      </c>
      <c r="G39" s="50" t="n">
        <v>4633</v>
      </c>
      <c r="H39" s="50" t="n">
        <v>1768</v>
      </c>
      <c r="I39" s="50" t="n">
        <v>4</v>
      </c>
      <c r="J39" s="50" t="n">
        <v>2296</v>
      </c>
      <c r="K39" s="50" t="n">
        <v>21384</v>
      </c>
      <c r="L39" s="50" t="n">
        <v>9986</v>
      </c>
      <c r="M39" s="50" t="n">
        <v>57718</v>
      </c>
      <c r="N39" s="50" t="n">
        <v>116788</v>
      </c>
    </row>
    <row r="40" s="54" customFormat="true" ht="15" hidden="false" customHeight="true" outlineLevel="0" collapsed="false">
      <c r="A40" s="55"/>
      <c r="B40" s="55" t="s">
        <v>86</v>
      </c>
      <c r="C40" s="50" t="n">
        <v>1991</v>
      </c>
      <c r="D40" s="50" t="n">
        <v>18285</v>
      </c>
      <c r="E40" s="50" t="n">
        <v>75</v>
      </c>
      <c r="F40" s="50" t="n">
        <v>1781</v>
      </c>
      <c r="G40" s="50" t="n">
        <v>629</v>
      </c>
      <c r="H40" s="50" t="n">
        <v>806</v>
      </c>
      <c r="I40" s="50" t="n">
        <v>0</v>
      </c>
      <c r="J40" s="50" t="n">
        <v>63</v>
      </c>
      <c r="K40" s="50" t="n">
        <v>20119</v>
      </c>
      <c r="L40" s="50" t="n">
        <v>7394</v>
      </c>
      <c r="M40" s="50" t="n">
        <v>68224</v>
      </c>
      <c r="N40" s="50" t="n">
        <v>119367</v>
      </c>
    </row>
    <row r="41" s="54" customFormat="true" ht="15" hidden="false" customHeight="true" outlineLevel="0" collapsed="false">
      <c r="A41" s="55"/>
      <c r="B41" s="55" t="s">
        <v>87</v>
      </c>
      <c r="C41" s="50" t="n">
        <v>2662</v>
      </c>
      <c r="D41" s="50" t="n">
        <v>11284</v>
      </c>
      <c r="E41" s="50" t="n">
        <v>378</v>
      </c>
      <c r="F41" s="50" t="n">
        <v>643</v>
      </c>
      <c r="G41" s="50" t="n">
        <v>69</v>
      </c>
      <c r="H41" s="50" t="n">
        <v>1280</v>
      </c>
      <c r="I41" s="50" t="n">
        <v>1646</v>
      </c>
      <c r="J41" s="50" t="n">
        <v>1596</v>
      </c>
      <c r="K41" s="50" t="n">
        <v>24792</v>
      </c>
      <c r="L41" s="50" t="n">
        <v>2765</v>
      </c>
      <c r="M41" s="50" t="n">
        <v>55462</v>
      </c>
      <c r="N41" s="50" t="n">
        <v>102577</v>
      </c>
    </row>
    <row r="42" s="58" customFormat="true" ht="15" hidden="false" customHeight="true" outlineLevel="0" collapsed="false">
      <c r="A42" s="55"/>
      <c r="B42" s="56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s="58" customFormat="true" ht="15" hidden="false" customHeight="true" outlineLevel="0" collapsed="false">
      <c r="A43" s="55"/>
      <c r="B43" s="59" t="s">
        <v>88</v>
      </c>
      <c r="C43" s="60" t="n">
        <v>17153</v>
      </c>
      <c r="D43" s="60" t="n">
        <v>67183</v>
      </c>
      <c r="E43" s="60" t="n">
        <v>506</v>
      </c>
      <c r="F43" s="60" t="n">
        <v>6499</v>
      </c>
      <c r="G43" s="60" t="n">
        <v>7129</v>
      </c>
      <c r="H43" s="60" t="n">
        <v>5436</v>
      </c>
      <c r="I43" s="60" t="n">
        <v>1698</v>
      </c>
      <c r="J43" s="60" t="n">
        <v>6172</v>
      </c>
      <c r="K43" s="60" t="n">
        <v>99637</v>
      </c>
      <c r="L43" s="60" t="n">
        <v>35330</v>
      </c>
      <c r="M43" s="60" t="n">
        <v>305833</v>
      </c>
      <c r="N43" s="60" t="n">
        <v>552576</v>
      </c>
    </row>
    <row r="44" s="58" customFormat="true" ht="15" hidden="false" customHeight="true" outlineLevel="0" collapsed="false">
      <c r="A44" s="55"/>
      <c r="B44" s="59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</row>
    <row r="45" s="58" customFormat="true" ht="15" hidden="false" customHeight="true" outlineLevel="0" collapsed="false">
      <c r="B45" s="27" t="s">
        <v>69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s="58" customFormat="true" ht="1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5" hidden="false" customHeight="true" outlineLevel="0" collapsed="false">
      <c r="A47" s="48" t="s">
        <v>66</v>
      </c>
      <c r="B47" s="49" t="s">
        <v>79</v>
      </c>
      <c r="C47" s="50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247</v>
      </c>
      <c r="N47" s="50" t="n">
        <v>247</v>
      </c>
    </row>
    <row r="48" customFormat="false" ht="15" hidden="false" customHeight="true" outlineLevel="0" collapsed="false">
      <c r="A48" s="51"/>
      <c r="B48" s="49" t="s">
        <v>80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</row>
    <row r="49" customFormat="false" ht="15" hidden="false" customHeight="true" outlineLevel="0" collapsed="false">
      <c r="A49" s="51"/>
      <c r="B49" s="49" t="s">
        <v>81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</row>
    <row r="50" s="54" customFormat="true" ht="15" hidden="false" customHeight="true" outlineLevel="0" collapsed="false">
      <c r="A50" s="51"/>
      <c r="B50" s="52" t="s">
        <v>82</v>
      </c>
      <c r="C50" s="53" t="n">
        <v>0</v>
      </c>
      <c r="D50" s="53" t="n">
        <v>1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1049</v>
      </c>
      <c r="N50" s="50" t="n">
        <v>1050</v>
      </c>
    </row>
    <row r="51" s="54" customFormat="true" ht="15" hidden="false" customHeight="true" outlineLevel="0" collapsed="false">
      <c r="A51" s="49"/>
      <c r="B51" s="49" t="s">
        <v>83</v>
      </c>
      <c r="C51" s="50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</row>
    <row r="52" s="54" customFormat="true" ht="15" hidden="false" customHeight="true" outlineLevel="0" collapsed="false">
      <c r="A52" s="55"/>
      <c r="B52" s="55" t="s">
        <v>84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</row>
    <row r="53" s="54" customFormat="true" ht="15" hidden="false" customHeight="true" outlineLevel="0" collapsed="false">
      <c r="A53" s="55"/>
      <c r="B53" s="55" t="s">
        <v>85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56</v>
      </c>
      <c r="N53" s="50" t="n">
        <v>56</v>
      </c>
    </row>
    <row r="54" s="54" customFormat="true" ht="15" hidden="false" customHeight="true" outlineLevel="0" collapsed="false">
      <c r="A54" s="55"/>
      <c r="B54" s="55" t="s">
        <v>86</v>
      </c>
      <c r="C54" s="50" t="n">
        <v>0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2246</v>
      </c>
      <c r="N54" s="50" t="n">
        <v>2246</v>
      </c>
    </row>
    <row r="55" s="54" customFormat="true" ht="15" hidden="false" customHeight="true" outlineLevel="0" collapsed="false">
      <c r="A55" s="55"/>
      <c r="B55" s="55" t="s">
        <v>87</v>
      </c>
      <c r="C55" s="50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</row>
    <row r="56" s="58" customFormat="true" ht="15" hidden="false" customHeight="true" outlineLevel="0" collapsed="false">
      <c r="A56" s="55"/>
      <c r="B56" s="56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0"/>
    </row>
    <row r="57" s="58" customFormat="true" ht="15" hidden="false" customHeight="true" outlineLevel="0" collapsed="false">
      <c r="A57" s="55"/>
      <c r="B57" s="59" t="s">
        <v>88</v>
      </c>
      <c r="C57" s="60" t="n">
        <v>0</v>
      </c>
      <c r="D57" s="60" t="n">
        <v>1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3598</v>
      </c>
      <c r="N57" s="60" t="n">
        <v>3599</v>
      </c>
    </row>
    <row r="58" s="58" customFormat="true" ht="15" hidden="false" customHeight="true" outlineLevel="0" collapsed="false">
      <c r="A58" s="55"/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</row>
    <row r="59" customFormat="false" ht="15" hidden="false" customHeight="true" outlineLevel="0" collapsed="false">
      <c r="A59" s="48" t="s">
        <v>67</v>
      </c>
      <c r="B59" s="49" t="s">
        <v>79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224</v>
      </c>
      <c r="N59" s="13" t="n">
        <v>224</v>
      </c>
    </row>
    <row r="60" customFormat="false" ht="15" hidden="false" customHeight="true" outlineLevel="0" collapsed="false">
      <c r="A60" s="51"/>
      <c r="B60" s="49" t="s">
        <v>8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</row>
    <row r="61" customFormat="false" ht="15" hidden="false" customHeight="true" outlineLevel="0" collapsed="false">
      <c r="A61" s="51"/>
      <c r="B61" s="49" t="s">
        <v>81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</row>
    <row r="62" s="54" customFormat="true" ht="15" hidden="false" customHeight="true" outlineLevel="0" collapsed="false">
      <c r="A62" s="51"/>
      <c r="B62" s="52" t="s">
        <v>82</v>
      </c>
      <c r="C62" s="13" t="n">
        <v>0</v>
      </c>
      <c r="D62" s="13" t="n">
        <v>24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1669</v>
      </c>
      <c r="N62" s="13" t="n">
        <v>1693</v>
      </c>
    </row>
    <row r="63" s="54" customFormat="true" ht="15" hidden="false" customHeight="true" outlineLevel="0" collapsed="false">
      <c r="A63" s="49"/>
      <c r="B63" s="49" t="s">
        <v>83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</row>
    <row r="64" s="54" customFormat="true" ht="15" hidden="false" customHeight="true" outlineLevel="0" collapsed="false">
      <c r="A64" s="55"/>
      <c r="B64" s="55" t="s">
        <v>84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1309</v>
      </c>
      <c r="N64" s="13" t="n">
        <v>1309</v>
      </c>
    </row>
    <row r="65" s="54" customFormat="true" ht="15" hidden="false" customHeight="true" outlineLevel="0" collapsed="false">
      <c r="A65" s="55"/>
      <c r="B65" s="55" t="s">
        <v>85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14</v>
      </c>
      <c r="N65" s="13" t="n">
        <v>14</v>
      </c>
    </row>
    <row r="66" s="54" customFormat="true" ht="15" hidden="false" customHeight="true" outlineLevel="0" collapsed="false">
      <c r="A66" s="55"/>
      <c r="B66" s="55" t="s">
        <v>86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</row>
    <row r="67" s="54" customFormat="true" ht="15" hidden="false" customHeight="true" outlineLevel="0" collapsed="false">
      <c r="A67" s="55"/>
      <c r="B67" s="55" t="s">
        <v>87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677</v>
      </c>
      <c r="N67" s="13" t="n">
        <v>677</v>
      </c>
    </row>
    <row r="68" s="58" customFormat="true" ht="15" hidden="false" customHeight="true" outlineLevel="0" collapsed="false">
      <c r="A68" s="55"/>
      <c r="B68" s="56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s="58" customFormat="true" ht="15" hidden="false" customHeight="true" outlineLevel="0" collapsed="false">
      <c r="A69" s="55"/>
      <c r="B69" s="59" t="s">
        <v>88</v>
      </c>
      <c r="C69" s="13" t="n">
        <v>0</v>
      </c>
      <c r="D69" s="13" t="n">
        <v>24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3893</v>
      </c>
      <c r="N69" s="13" t="n">
        <v>3917</v>
      </c>
    </row>
    <row r="70" s="58" customFormat="true" ht="15" hidden="false" customHeight="true" outlineLevel="0" collapsed="false">
      <c r="A70" s="55"/>
      <c r="B70" s="59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</row>
    <row r="71" customFormat="false" ht="15" hidden="false" customHeight="true" outlineLevel="0" collapsed="false">
      <c r="A71" s="48" t="s">
        <v>68</v>
      </c>
      <c r="B71" s="49" t="s">
        <v>79</v>
      </c>
      <c r="C71" s="50" t="n">
        <v>0</v>
      </c>
      <c r="D71" s="50" t="n">
        <v>0</v>
      </c>
      <c r="E71" s="50" t="n">
        <v>0</v>
      </c>
      <c r="F71" s="50" t="n">
        <v>0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</row>
    <row r="72" customFormat="false" ht="15" hidden="false" customHeight="true" outlineLevel="0" collapsed="false">
      <c r="A72" s="51"/>
      <c r="B72" s="49" t="s">
        <v>80</v>
      </c>
      <c r="C72" s="50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</row>
    <row r="73" customFormat="false" ht="15" hidden="false" customHeight="true" outlineLevel="0" collapsed="false">
      <c r="A73" s="51"/>
      <c r="B73" s="49" t="s">
        <v>81</v>
      </c>
      <c r="C73" s="50" t="n">
        <v>0</v>
      </c>
      <c r="D73" s="50" t="n"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</row>
    <row r="74" s="54" customFormat="true" ht="15" hidden="false" customHeight="true" outlineLevel="0" collapsed="false">
      <c r="A74" s="51"/>
      <c r="B74" s="52" t="s">
        <v>82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284</v>
      </c>
      <c r="N74" s="50" t="n">
        <v>284</v>
      </c>
    </row>
    <row r="75" s="54" customFormat="true" ht="15" hidden="false" customHeight="true" outlineLevel="0" collapsed="false">
      <c r="A75" s="49"/>
      <c r="B75" s="49" t="s">
        <v>83</v>
      </c>
      <c r="C75" s="50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</row>
    <row r="76" s="54" customFormat="true" ht="15" hidden="false" customHeight="true" outlineLevel="0" collapsed="false">
      <c r="A76" s="55"/>
      <c r="B76" s="55" t="s">
        <v>84</v>
      </c>
      <c r="C76" s="50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</row>
    <row r="77" s="54" customFormat="true" ht="15" hidden="false" customHeight="true" outlineLevel="0" collapsed="false">
      <c r="A77" s="55"/>
      <c r="B77" s="55" t="s">
        <v>85</v>
      </c>
      <c r="C77" s="50" t="n">
        <v>0</v>
      </c>
      <c r="D77" s="50" t="n">
        <v>0</v>
      </c>
      <c r="E77" s="50" t="n">
        <v>0</v>
      </c>
      <c r="F77" s="50" t="n">
        <v>0</v>
      </c>
      <c r="G77" s="50" t="n">
        <v>0</v>
      </c>
      <c r="H77" s="50" t="n">
        <v>0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1271</v>
      </c>
      <c r="N77" s="50" t="n">
        <v>1271</v>
      </c>
    </row>
    <row r="78" s="54" customFormat="true" ht="15" hidden="false" customHeight="true" outlineLevel="0" collapsed="false">
      <c r="A78" s="55"/>
      <c r="B78" s="55" t="s">
        <v>86</v>
      </c>
      <c r="C78" s="50" t="n">
        <v>0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0" t="n">
        <v>0</v>
      </c>
      <c r="K78" s="50" t="n">
        <v>0</v>
      </c>
      <c r="L78" s="50" t="n">
        <v>0</v>
      </c>
      <c r="M78" s="50" t="n">
        <v>442</v>
      </c>
      <c r="N78" s="50" t="n">
        <v>442</v>
      </c>
    </row>
    <row r="79" s="54" customFormat="true" ht="15" hidden="false" customHeight="true" outlineLevel="0" collapsed="false">
      <c r="A79" s="55"/>
      <c r="B79" s="55" t="s">
        <v>87</v>
      </c>
      <c r="C79" s="50" t="n">
        <v>0</v>
      </c>
      <c r="D79" s="50" t="n">
        <v>0</v>
      </c>
      <c r="E79" s="50" t="n">
        <v>0</v>
      </c>
      <c r="F79" s="50" t="n">
        <v>0</v>
      </c>
      <c r="G79" s="50" t="n">
        <v>0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3592</v>
      </c>
      <c r="N79" s="50" t="n">
        <v>3592</v>
      </c>
    </row>
    <row r="80" s="58" customFormat="true" ht="15" hidden="false" customHeight="true" outlineLevel="0" collapsed="false">
      <c r="A80" s="55"/>
      <c r="B80" s="56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</row>
    <row r="81" s="58" customFormat="true" ht="15" hidden="false" customHeight="true" outlineLevel="0" collapsed="false">
      <c r="A81" s="55"/>
      <c r="B81" s="59" t="s">
        <v>88</v>
      </c>
      <c r="C81" s="60" t="n">
        <v>0</v>
      </c>
      <c r="D81" s="60" t="n">
        <v>0</v>
      </c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5589</v>
      </c>
      <c r="N81" s="60" t="n">
        <v>5589</v>
      </c>
    </row>
    <row r="82" s="58" customFormat="true" ht="15" hidden="false" customHeight="true" outlineLevel="0" collapsed="false">
      <c r="A82" s="55"/>
      <c r="B82" s="59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</row>
    <row r="83" s="58" customFormat="true" ht="15" hidden="false" customHeight="true" outlineLevel="0" collapsed="false">
      <c r="A83" s="55"/>
      <c r="B83" s="59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</row>
    <row r="84" customFormat="false" ht="15" hidden="false" customHeight="true" outlineLevel="0" collapsed="false">
      <c r="A84" s="26" t="s">
        <v>71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</row>
    <row r="85" customFormat="false" ht="1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</row>
    <row r="86" customFormat="false" ht="15" hidden="false" customHeight="true" outlineLevel="0" collapsed="false">
      <c r="A86" s="48" t="s">
        <v>66</v>
      </c>
      <c r="B86" s="49" t="s">
        <v>79</v>
      </c>
      <c r="C86" s="50" t="n">
        <v>0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0</v>
      </c>
      <c r="K86" s="50" t="n">
        <v>0</v>
      </c>
      <c r="L86" s="50" t="n">
        <v>0</v>
      </c>
      <c r="M86" s="50" t="n">
        <v>3212</v>
      </c>
      <c r="N86" s="50" t="n">
        <v>3212</v>
      </c>
    </row>
    <row r="87" customFormat="false" ht="15" hidden="false" customHeight="true" outlineLevel="0" collapsed="false">
      <c r="A87" s="51"/>
      <c r="B87" s="49" t="s">
        <v>80</v>
      </c>
      <c r="C87" s="50" t="n">
        <v>0</v>
      </c>
      <c r="D87" s="50" t="n">
        <v>0</v>
      </c>
      <c r="E87" s="50" t="n">
        <v>0</v>
      </c>
      <c r="F87" s="50" t="n">
        <v>0</v>
      </c>
      <c r="G87" s="50" t="n">
        <v>0</v>
      </c>
      <c r="H87" s="50" t="n">
        <v>0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</row>
    <row r="88" customFormat="false" ht="15" hidden="false" customHeight="true" outlineLevel="0" collapsed="false">
      <c r="A88" s="51"/>
      <c r="B88" s="49" t="s">
        <v>81</v>
      </c>
      <c r="C88" s="50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</row>
    <row r="89" s="54" customFormat="true" ht="15" hidden="false" customHeight="true" outlineLevel="0" collapsed="false">
      <c r="A89" s="51"/>
      <c r="B89" s="52" t="s">
        <v>82</v>
      </c>
      <c r="C89" s="53" t="n">
        <v>0</v>
      </c>
      <c r="D89" s="53" t="n">
        <v>25</v>
      </c>
      <c r="E89" s="53" t="n">
        <v>0</v>
      </c>
      <c r="F89" s="53" t="n">
        <v>0</v>
      </c>
      <c r="G89" s="53" t="n">
        <v>0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3" t="n">
        <v>8123</v>
      </c>
      <c r="N89" s="50" t="n">
        <v>8148</v>
      </c>
    </row>
    <row r="90" s="54" customFormat="true" ht="15" hidden="false" customHeight="true" outlineLevel="0" collapsed="false">
      <c r="A90" s="49"/>
      <c r="B90" s="49" t="s">
        <v>83</v>
      </c>
      <c r="C90" s="50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0" t="n">
        <v>0</v>
      </c>
      <c r="J90" s="50" t="n">
        <v>0</v>
      </c>
      <c r="K90" s="50" t="n">
        <v>0</v>
      </c>
      <c r="L90" s="50" t="n">
        <v>0</v>
      </c>
      <c r="M90" s="50" t="n">
        <v>0</v>
      </c>
      <c r="N90" s="50" t="n">
        <v>0</v>
      </c>
    </row>
    <row r="91" s="54" customFormat="true" ht="15" hidden="false" customHeight="true" outlineLevel="0" collapsed="false">
      <c r="A91" s="55"/>
      <c r="B91" s="55" t="s">
        <v>84</v>
      </c>
      <c r="C91" s="50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1309</v>
      </c>
      <c r="N91" s="50" t="n">
        <v>1309</v>
      </c>
    </row>
    <row r="92" s="54" customFormat="true" ht="15" hidden="false" customHeight="true" outlineLevel="0" collapsed="false">
      <c r="A92" s="55"/>
      <c r="B92" s="55" t="s">
        <v>85</v>
      </c>
      <c r="C92" s="50" t="n">
        <v>0</v>
      </c>
      <c r="D92" s="50" t="n">
        <v>0</v>
      </c>
      <c r="E92" s="50" t="n">
        <v>0</v>
      </c>
      <c r="F92" s="50" t="n">
        <v>16</v>
      </c>
      <c r="G92" s="50" t="n">
        <v>4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4579</v>
      </c>
      <c r="N92" s="50" t="n">
        <v>4599</v>
      </c>
    </row>
    <row r="93" s="54" customFormat="true" ht="15" hidden="false" customHeight="true" outlineLevel="0" collapsed="false">
      <c r="A93" s="55"/>
      <c r="B93" s="55" t="s">
        <v>86</v>
      </c>
      <c r="C93" s="50" t="n">
        <v>0</v>
      </c>
      <c r="D93" s="50" t="n">
        <v>324</v>
      </c>
      <c r="E93" s="50" t="n">
        <v>0</v>
      </c>
      <c r="F93" s="50" t="n">
        <v>0</v>
      </c>
      <c r="G93" s="50" t="n">
        <v>5</v>
      </c>
      <c r="H93" s="50" t="n">
        <v>0</v>
      </c>
      <c r="I93" s="50" t="n">
        <v>0</v>
      </c>
      <c r="J93" s="50" t="n">
        <v>0</v>
      </c>
      <c r="K93" s="50" t="n">
        <v>0</v>
      </c>
      <c r="L93" s="50" t="n">
        <v>0</v>
      </c>
      <c r="M93" s="50" t="n">
        <v>10832</v>
      </c>
      <c r="N93" s="50" t="n">
        <v>11161</v>
      </c>
    </row>
    <row r="94" s="54" customFormat="true" ht="15" hidden="false" customHeight="true" outlineLevel="0" collapsed="false">
      <c r="A94" s="55"/>
      <c r="B94" s="55" t="s">
        <v>87</v>
      </c>
      <c r="C94" s="50" t="n">
        <v>0</v>
      </c>
      <c r="D94" s="50" t="n">
        <v>52</v>
      </c>
      <c r="E94" s="50" t="n">
        <v>0</v>
      </c>
      <c r="F94" s="50" t="n">
        <v>30</v>
      </c>
      <c r="G94" s="50" t="n">
        <v>3</v>
      </c>
      <c r="H94" s="50" t="n">
        <v>46</v>
      </c>
      <c r="I94" s="50" t="n">
        <v>0</v>
      </c>
      <c r="J94" s="50" t="n">
        <v>0</v>
      </c>
      <c r="K94" s="50" t="n">
        <v>0</v>
      </c>
      <c r="L94" s="50" t="n">
        <v>0</v>
      </c>
      <c r="M94" s="50" t="n">
        <v>13785</v>
      </c>
      <c r="N94" s="50" t="n">
        <v>13916</v>
      </c>
    </row>
    <row r="95" s="58" customFormat="true" ht="15" hidden="false" customHeight="true" outlineLevel="0" collapsed="false">
      <c r="A95" s="55"/>
      <c r="B95" s="56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</row>
    <row r="96" s="58" customFormat="true" ht="15" hidden="false" customHeight="true" outlineLevel="0" collapsed="false">
      <c r="A96" s="55"/>
      <c r="B96" s="59" t="s">
        <v>88</v>
      </c>
      <c r="C96" s="60" t="n">
        <v>0</v>
      </c>
      <c r="D96" s="60" t="n">
        <v>401</v>
      </c>
      <c r="E96" s="60" t="n">
        <v>0</v>
      </c>
      <c r="F96" s="60" t="n">
        <v>46</v>
      </c>
      <c r="G96" s="60" t="n">
        <v>12</v>
      </c>
      <c r="H96" s="60" t="n">
        <v>46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41840</v>
      </c>
      <c r="N96" s="60" t="n">
        <v>42345</v>
      </c>
    </row>
    <row r="97" s="58" customFormat="true" ht="15" hidden="false" customHeight="true" outlineLevel="0" collapsed="false">
      <c r="A97" s="55"/>
      <c r="B97" s="59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</row>
    <row r="98" customFormat="false" ht="15" hidden="false" customHeight="true" outlineLevel="0" collapsed="false">
      <c r="A98" s="48" t="s">
        <v>67</v>
      </c>
      <c r="B98" s="49" t="s">
        <v>79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3482</v>
      </c>
      <c r="N98" s="13" t="n">
        <v>3482</v>
      </c>
    </row>
    <row r="99" customFormat="false" ht="15" hidden="false" customHeight="true" outlineLevel="0" collapsed="false">
      <c r="A99" s="51"/>
      <c r="B99" s="49" t="s">
        <v>80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</row>
    <row r="100" customFormat="false" ht="15" hidden="false" customHeight="true" outlineLevel="0" collapsed="false">
      <c r="A100" s="51"/>
      <c r="B100" s="49" t="s">
        <v>81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</row>
    <row r="101" s="54" customFormat="true" ht="15" hidden="false" customHeight="true" outlineLevel="0" collapsed="false">
      <c r="A101" s="51"/>
      <c r="B101" s="52" t="s">
        <v>82</v>
      </c>
      <c r="C101" s="61" t="n">
        <v>0</v>
      </c>
      <c r="D101" s="61" t="n">
        <v>1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6454</v>
      </c>
      <c r="N101" s="13" t="n">
        <v>6455</v>
      </c>
    </row>
    <row r="102" s="54" customFormat="true" ht="15" hidden="false" customHeight="true" outlineLevel="0" collapsed="false">
      <c r="A102" s="49"/>
      <c r="B102" s="49" t="s">
        <v>83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</row>
    <row r="103" s="54" customFormat="true" ht="15" hidden="false" customHeight="true" outlineLevel="0" collapsed="false">
      <c r="A103" s="55"/>
      <c r="B103" s="55" t="s">
        <v>84</v>
      </c>
      <c r="C103" s="13" t="n">
        <v>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</row>
    <row r="104" s="54" customFormat="true" ht="15" hidden="false" customHeight="true" outlineLevel="0" collapsed="false">
      <c r="A104" s="55"/>
      <c r="B104" s="55" t="s">
        <v>85</v>
      </c>
      <c r="C104" s="13" t="n">
        <v>0</v>
      </c>
      <c r="D104" s="13" t="n">
        <v>0</v>
      </c>
      <c r="E104" s="13" t="n">
        <v>0</v>
      </c>
      <c r="F104" s="13" t="n">
        <v>16</v>
      </c>
      <c r="G104" s="13" t="n">
        <v>4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6330</v>
      </c>
      <c r="N104" s="13" t="n">
        <v>6350</v>
      </c>
    </row>
    <row r="105" s="54" customFormat="true" ht="15" hidden="false" customHeight="true" outlineLevel="0" collapsed="false">
      <c r="A105" s="55"/>
      <c r="B105" s="55" t="s">
        <v>86</v>
      </c>
      <c r="C105" s="13" t="n">
        <v>0</v>
      </c>
      <c r="D105" s="13" t="n">
        <v>324</v>
      </c>
      <c r="E105" s="13" t="n">
        <v>0</v>
      </c>
      <c r="F105" s="13" t="n">
        <v>0</v>
      </c>
      <c r="G105" s="13" t="n">
        <v>5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14940</v>
      </c>
      <c r="N105" s="13" t="n">
        <v>15269</v>
      </c>
    </row>
    <row r="106" s="54" customFormat="true" ht="15" hidden="false" customHeight="true" outlineLevel="0" collapsed="false">
      <c r="A106" s="55"/>
      <c r="B106" s="55" t="s">
        <v>87</v>
      </c>
      <c r="C106" s="13" t="n">
        <v>0</v>
      </c>
      <c r="D106" s="13" t="n">
        <v>52</v>
      </c>
      <c r="E106" s="13" t="n">
        <v>0</v>
      </c>
      <c r="F106" s="13" t="n">
        <v>30</v>
      </c>
      <c r="G106" s="13" t="n">
        <v>3</v>
      </c>
      <c r="H106" s="13" t="n">
        <v>46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16708</v>
      </c>
      <c r="N106" s="13" t="n">
        <v>16839</v>
      </c>
    </row>
    <row r="107" s="58" customFormat="true" ht="15" hidden="false" customHeight="true" outlineLevel="0" collapsed="false">
      <c r="A107" s="55"/>
      <c r="B107" s="5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s="58" customFormat="true" ht="15" hidden="false" customHeight="true" outlineLevel="0" collapsed="false">
      <c r="A108" s="55"/>
      <c r="B108" s="59" t="s">
        <v>88</v>
      </c>
      <c r="C108" s="17" t="n">
        <v>0</v>
      </c>
      <c r="D108" s="17" t="n">
        <v>377</v>
      </c>
      <c r="E108" s="17" t="n">
        <v>0</v>
      </c>
      <c r="F108" s="17" t="n">
        <v>46</v>
      </c>
      <c r="G108" s="17" t="n">
        <v>12</v>
      </c>
      <c r="H108" s="17" t="n">
        <v>46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47914</v>
      </c>
      <c r="N108" s="17" t="n">
        <v>48395</v>
      </c>
    </row>
    <row r="109" s="58" customFormat="true" ht="15" hidden="false" customHeight="true" outlineLevel="0" collapsed="false">
      <c r="A109" s="55"/>
      <c r="B109" s="59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</row>
    <row r="110" customFormat="false" ht="15" hidden="false" customHeight="true" outlineLevel="0" collapsed="false">
      <c r="A110" s="48" t="s">
        <v>68</v>
      </c>
      <c r="B110" s="49" t="s">
        <v>79</v>
      </c>
      <c r="C110" s="50" t="n">
        <v>0</v>
      </c>
      <c r="D110" s="50" t="n">
        <v>0</v>
      </c>
      <c r="E110" s="50" t="n">
        <v>0</v>
      </c>
      <c r="F110" s="50" t="n">
        <v>0</v>
      </c>
      <c r="G110" s="50" t="n">
        <v>0</v>
      </c>
      <c r="H110" s="50" t="n">
        <v>0</v>
      </c>
      <c r="I110" s="50" t="n">
        <v>0</v>
      </c>
      <c r="J110" s="50" t="n">
        <v>0</v>
      </c>
      <c r="K110" s="50" t="n">
        <v>0</v>
      </c>
      <c r="L110" s="50" t="n">
        <v>0</v>
      </c>
      <c r="M110" s="50" t="n">
        <v>3662</v>
      </c>
      <c r="N110" s="50" t="n">
        <v>3662</v>
      </c>
    </row>
    <row r="111" customFormat="false" ht="15" hidden="false" customHeight="true" outlineLevel="0" collapsed="false">
      <c r="A111" s="51"/>
      <c r="B111" s="49" t="s">
        <v>80</v>
      </c>
      <c r="C111" s="50" t="n">
        <v>0</v>
      </c>
      <c r="D111" s="50" t="n">
        <v>0</v>
      </c>
      <c r="E111" s="50" t="n">
        <v>0</v>
      </c>
      <c r="F111" s="50" t="n">
        <v>0</v>
      </c>
      <c r="G111" s="50" t="n">
        <v>0</v>
      </c>
      <c r="H111" s="50" t="n">
        <v>0</v>
      </c>
      <c r="I111" s="50" t="n">
        <v>0</v>
      </c>
      <c r="J111" s="50" t="n">
        <v>0</v>
      </c>
      <c r="K111" s="50" t="n">
        <v>0</v>
      </c>
      <c r="L111" s="50" t="n">
        <v>0</v>
      </c>
      <c r="M111" s="50" t="n">
        <v>0</v>
      </c>
      <c r="N111" s="50" t="n">
        <v>0</v>
      </c>
    </row>
    <row r="112" customFormat="false" ht="15" hidden="false" customHeight="true" outlineLevel="0" collapsed="false">
      <c r="A112" s="51"/>
      <c r="B112" s="49" t="s">
        <v>81</v>
      </c>
      <c r="C112" s="50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</row>
    <row r="113" s="54" customFormat="true" ht="15" hidden="false" customHeight="true" outlineLevel="0" collapsed="false">
      <c r="A113" s="51"/>
      <c r="B113" s="52" t="s">
        <v>82</v>
      </c>
      <c r="C113" s="53" t="n">
        <v>0</v>
      </c>
      <c r="D113" s="53" t="n">
        <v>1</v>
      </c>
      <c r="E113" s="53" t="n">
        <v>0</v>
      </c>
      <c r="F113" s="53" t="n">
        <v>0</v>
      </c>
      <c r="G113" s="53" t="n">
        <v>0</v>
      </c>
      <c r="H113" s="53" t="n">
        <v>0</v>
      </c>
      <c r="I113" s="53" t="n">
        <v>0</v>
      </c>
      <c r="J113" s="53" t="n">
        <v>0</v>
      </c>
      <c r="K113" s="53" t="n">
        <v>0</v>
      </c>
      <c r="L113" s="53" t="n">
        <v>0</v>
      </c>
      <c r="M113" s="53" t="n">
        <v>7417</v>
      </c>
      <c r="N113" s="50" t="n">
        <v>7418</v>
      </c>
    </row>
    <row r="114" s="54" customFormat="true" ht="15" hidden="false" customHeight="true" outlineLevel="0" collapsed="false">
      <c r="A114" s="49"/>
      <c r="B114" s="49" t="s">
        <v>83</v>
      </c>
      <c r="C114" s="50" t="n">
        <v>0</v>
      </c>
      <c r="D114" s="50" t="n">
        <v>0</v>
      </c>
      <c r="E114" s="50" t="n">
        <v>0</v>
      </c>
      <c r="F114" s="50" t="n">
        <v>0</v>
      </c>
      <c r="G114" s="50" t="n">
        <v>0</v>
      </c>
      <c r="H114" s="50" t="n">
        <v>0</v>
      </c>
      <c r="I114" s="50" t="n">
        <v>0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0</v>
      </c>
    </row>
    <row r="115" s="54" customFormat="true" ht="15" hidden="false" customHeight="true" outlineLevel="0" collapsed="false">
      <c r="A115" s="55"/>
      <c r="B115" s="55" t="s">
        <v>84</v>
      </c>
      <c r="C115" s="50" t="n">
        <v>0</v>
      </c>
      <c r="D115" s="50" t="n">
        <v>0</v>
      </c>
      <c r="E115" s="50" t="n">
        <v>0</v>
      </c>
      <c r="F115" s="50" t="n">
        <v>0</v>
      </c>
      <c r="G115" s="50" t="n">
        <v>0</v>
      </c>
      <c r="H115" s="50" t="n">
        <v>0</v>
      </c>
      <c r="I115" s="50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</row>
    <row r="116" s="54" customFormat="true" ht="15" hidden="false" customHeight="true" outlineLevel="0" collapsed="false">
      <c r="A116" s="55"/>
      <c r="B116" s="55" t="s">
        <v>85</v>
      </c>
      <c r="C116" s="50" t="n">
        <v>0</v>
      </c>
      <c r="D116" s="50" t="n">
        <v>0</v>
      </c>
      <c r="E116" s="50" t="n">
        <v>0</v>
      </c>
      <c r="F116" s="50" t="n">
        <v>16</v>
      </c>
      <c r="G116" s="50" t="n">
        <v>4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7170</v>
      </c>
      <c r="N116" s="50" t="n">
        <v>7190</v>
      </c>
    </row>
    <row r="117" s="54" customFormat="true" ht="15" hidden="false" customHeight="true" outlineLevel="0" collapsed="false">
      <c r="A117" s="55"/>
      <c r="B117" s="55" t="s">
        <v>86</v>
      </c>
      <c r="C117" s="50" t="n">
        <v>0</v>
      </c>
      <c r="D117" s="50" t="n">
        <v>142</v>
      </c>
      <c r="E117" s="50" t="n">
        <v>0</v>
      </c>
      <c r="F117" s="50" t="n">
        <v>0</v>
      </c>
      <c r="G117" s="50" t="n">
        <v>5</v>
      </c>
      <c r="H117" s="50" t="n">
        <v>130</v>
      </c>
      <c r="I117" s="50" t="n">
        <v>0</v>
      </c>
      <c r="J117" s="50" t="n">
        <v>0</v>
      </c>
      <c r="K117" s="50" t="n">
        <v>0</v>
      </c>
      <c r="L117" s="50" t="n">
        <v>0</v>
      </c>
      <c r="M117" s="50" t="n">
        <v>13906</v>
      </c>
      <c r="N117" s="50" t="n">
        <v>14183</v>
      </c>
    </row>
    <row r="118" s="54" customFormat="true" ht="15" hidden="false" customHeight="true" outlineLevel="0" collapsed="false">
      <c r="A118" s="55"/>
      <c r="B118" s="55" t="s">
        <v>87</v>
      </c>
      <c r="C118" s="50" t="n">
        <v>0</v>
      </c>
      <c r="D118" s="50" t="n">
        <v>52</v>
      </c>
      <c r="E118" s="50" t="n">
        <v>0</v>
      </c>
      <c r="F118" s="50" t="n">
        <v>30</v>
      </c>
      <c r="G118" s="50" t="n">
        <v>3</v>
      </c>
      <c r="H118" s="50" t="n">
        <v>46</v>
      </c>
      <c r="I118" s="50" t="n">
        <v>0</v>
      </c>
      <c r="J118" s="50" t="n">
        <v>0</v>
      </c>
      <c r="K118" s="50" t="n">
        <v>0</v>
      </c>
      <c r="L118" s="50" t="n">
        <v>0</v>
      </c>
      <c r="M118" s="50" t="n">
        <v>16497</v>
      </c>
      <c r="N118" s="50" t="n">
        <v>16628</v>
      </c>
    </row>
    <row r="119" s="58" customFormat="true" ht="15" hidden="false" customHeight="true" outlineLevel="0" collapsed="false">
      <c r="A119" s="55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</row>
    <row r="120" s="58" customFormat="true" ht="15" hidden="false" customHeight="true" outlineLevel="0" collapsed="false">
      <c r="A120" s="55"/>
      <c r="B120" s="59" t="s">
        <v>88</v>
      </c>
      <c r="C120" s="60" t="n">
        <v>0</v>
      </c>
      <c r="D120" s="60" t="n">
        <v>195</v>
      </c>
      <c r="E120" s="60" t="n">
        <v>0</v>
      </c>
      <c r="F120" s="60" t="n">
        <v>46</v>
      </c>
      <c r="G120" s="60" t="n">
        <v>12</v>
      </c>
      <c r="H120" s="60" t="n">
        <v>176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48652</v>
      </c>
      <c r="N120" s="60" t="n">
        <v>49081</v>
      </c>
    </row>
    <row r="121" s="58" customFormat="true" ht="15" hidden="false" customHeight="true" outlineLevel="0" collapsed="false">
      <c r="A121" s="55"/>
      <c r="B121" s="59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</row>
    <row r="122" s="63" customFormat="true" ht="15" hidden="false" customHeight="true" outlineLevel="0" collapsed="false">
      <c r="A122" s="26" t="s">
        <v>72</v>
      </c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</row>
    <row r="123" s="63" customFormat="true" ht="1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</row>
    <row r="124" customFormat="false" ht="15" hidden="false" customHeight="true" outlineLevel="0" collapsed="false">
      <c r="A124" s="48" t="s">
        <v>66</v>
      </c>
      <c r="B124" s="49" t="s">
        <v>79</v>
      </c>
      <c r="C124" s="50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1168</v>
      </c>
      <c r="N124" s="50" t="n">
        <v>1168</v>
      </c>
    </row>
    <row r="125" customFormat="false" ht="15" hidden="false" customHeight="true" outlineLevel="0" collapsed="false">
      <c r="A125" s="51"/>
      <c r="B125" s="49" t="s">
        <v>80</v>
      </c>
      <c r="C125" s="50" t="n">
        <v>0</v>
      </c>
      <c r="D125" s="50" t="n">
        <v>0</v>
      </c>
      <c r="E125" s="50" t="n">
        <v>0</v>
      </c>
      <c r="F125" s="50" t="n">
        <v>0</v>
      </c>
      <c r="G125" s="50" t="n">
        <v>0</v>
      </c>
      <c r="H125" s="50" t="n">
        <v>0</v>
      </c>
      <c r="I125" s="50" t="n">
        <v>0</v>
      </c>
      <c r="J125" s="50" t="n">
        <v>0</v>
      </c>
      <c r="K125" s="50" t="n">
        <v>0</v>
      </c>
      <c r="L125" s="50" t="n">
        <v>0</v>
      </c>
      <c r="M125" s="50" t="n">
        <v>0</v>
      </c>
      <c r="N125" s="50" t="n">
        <v>0</v>
      </c>
    </row>
    <row r="126" customFormat="false" ht="15" hidden="false" customHeight="true" outlineLevel="0" collapsed="false">
      <c r="A126" s="51"/>
      <c r="B126" s="49" t="s">
        <v>81</v>
      </c>
      <c r="C126" s="50" t="n">
        <v>0</v>
      </c>
      <c r="D126" s="50" t="n">
        <v>0</v>
      </c>
      <c r="E126" s="50" t="n">
        <v>0</v>
      </c>
      <c r="F126" s="50" t="n">
        <v>0</v>
      </c>
      <c r="G126" s="50" t="n">
        <v>0</v>
      </c>
      <c r="H126" s="50" t="n">
        <v>0</v>
      </c>
      <c r="I126" s="50" t="n">
        <v>0</v>
      </c>
      <c r="J126" s="50" t="n">
        <v>0</v>
      </c>
      <c r="K126" s="50" t="n">
        <v>0</v>
      </c>
      <c r="L126" s="50" t="n">
        <v>0</v>
      </c>
      <c r="M126" s="50" t="n">
        <v>0</v>
      </c>
      <c r="N126" s="50" t="n">
        <v>0</v>
      </c>
    </row>
    <row r="127" s="54" customFormat="true" ht="15" hidden="false" customHeight="true" outlineLevel="0" collapsed="false">
      <c r="A127" s="51"/>
      <c r="B127" s="52" t="s">
        <v>82</v>
      </c>
      <c r="C127" s="53" t="n">
        <v>0</v>
      </c>
      <c r="D127" s="53" t="n">
        <v>0</v>
      </c>
      <c r="E127" s="53" t="n">
        <v>0</v>
      </c>
      <c r="F127" s="53" t="n">
        <v>0</v>
      </c>
      <c r="G127" s="53" t="n">
        <v>0</v>
      </c>
      <c r="H127" s="53" t="n">
        <v>0</v>
      </c>
      <c r="I127" s="53" t="n">
        <v>0</v>
      </c>
      <c r="J127" s="53" t="n">
        <v>0</v>
      </c>
      <c r="K127" s="53" t="n">
        <v>0</v>
      </c>
      <c r="L127" s="53" t="n">
        <v>0</v>
      </c>
      <c r="M127" s="53" t="n">
        <v>1343</v>
      </c>
      <c r="N127" s="50" t="n">
        <v>1343</v>
      </c>
    </row>
    <row r="128" s="54" customFormat="true" ht="15" hidden="false" customHeight="true" outlineLevel="0" collapsed="false">
      <c r="A128" s="49"/>
      <c r="B128" s="49" t="s">
        <v>83</v>
      </c>
      <c r="C128" s="50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</row>
    <row r="129" s="54" customFormat="true" ht="15" hidden="false" customHeight="true" outlineLevel="0" collapsed="false">
      <c r="A129" s="55"/>
      <c r="B129" s="55" t="s">
        <v>84</v>
      </c>
      <c r="C129" s="50" t="n">
        <v>0</v>
      </c>
      <c r="D129" s="50" t="n">
        <v>0</v>
      </c>
      <c r="E129" s="50" t="n">
        <v>0</v>
      </c>
      <c r="F129" s="50" t="n">
        <v>0</v>
      </c>
      <c r="G129" s="50" t="n">
        <v>0</v>
      </c>
      <c r="H129" s="50" t="n">
        <v>0</v>
      </c>
      <c r="I129" s="50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</row>
    <row r="130" s="54" customFormat="true" ht="15" hidden="false" customHeight="true" outlineLevel="0" collapsed="false">
      <c r="A130" s="55"/>
      <c r="B130" s="55" t="s">
        <v>85</v>
      </c>
      <c r="C130" s="50" t="n">
        <v>0</v>
      </c>
      <c r="D130" s="50" t="n">
        <v>0</v>
      </c>
      <c r="E130" s="50" t="n">
        <v>0</v>
      </c>
      <c r="F130" s="50" t="n">
        <v>0</v>
      </c>
      <c r="G130" s="50" t="n">
        <v>0</v>
      </c>
      <c r="H130" s="50" t="n">
        <v>0</v>
      </c>
      <c r="I130" s="50" t="n">
        <v>0</v>
      </c>
      <c r="J130" s="50" t="n">
        <v>0</v>
      </c>
      <c r="K130" s="50" t="n">
        <v>0</v>
      </c>
      <c r="L130" s="50" t="n">
        <v>0</v>
      </c>
      <c r="M130" s="50" t="n">
        <v>1307</v>
      </c>
      <c r="N130" s="50" t="n">
        <v>1307</v>
      </c>
    </row>
    <row r="131" s="54" customFormat="true" ht="15" hidden="false" customHeight="true" outlineLevel="0" collapsed="false">
      <c r="A131" s="55"/>
      <c r="B131" s="55" t="s">
        <v>86</v>
      </c>
      <c r="C131" s="50" t="n">
        <v>0</v>
      </c>
      <c r="D131" s="50" t="n">
        <v>0</v>
      </c>
      <c r="E131" s="50" t="n">
        <v>0</v>
      </c>
      <c r="F131" s="50" t="n">
        <v>0</v>
      </c>
      <c r="G131" s="50" t="n">
        <v>0</v>
      </c>
      <c r="H131" s="50" t="n">
        <v>0</v>
      </c>
      <c r="I131" s="50" t="n">
        <v>0</v>
      </c>
      <c r="J131" s="50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</row>
    <row r="132" s="54" customFormat="true" ht="15" hidden="false" customHeight="true" outlineLevel="0" collapsed="false">
      <c r="A132" s="55"/>
      <c r="B132" s="55" t="s">
        <v>87</v>
      </c>
      <c r="C132" s="50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1360</v>
      </c>
      <c r="N132" s="50" t="n">
        <v>1360</v>
      </c>
    </row>
    <row r="133" s="58" customFormat="true" ht="15" hidden="false" customHeight="true" outlineLevel="0" collapsed="false">
      <c r="A133" s="55"/>
      <c r="B133" s="56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0"/>
    </row>
    <row r="134" s="58" customFormat="true" ht="15" hidden="false" customHeight="true" outlineLevel="0" collapsed="false">
      <c r="A134" s="55"/>
      <c r="B134" s="59" t="s">
        <v>88</v>
      </c>
      <c r="C134" s="60" t="n">
        <v>0</v>
      </c>
      <c r="D134" s="60" t="n">
        <v>0</v>
      </c>
      <c r="E134" s="60" t="n">
        <v>0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5178</v>
      </c>
      <c r="N134" s="60" t="n">
        <v>5178</v>
      </c>
    </row>
    <row r="135" s="58" customFormat="true" ht="15" hidden="false" customHeight="true" outlineLevel="0" collapsed="false">
      <c r="A135" s="55"/>
      <c r="B135" s="59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</row>
    <row r="136" customFormat="false" ht="15" hidden="false" customHeight="true" outlineLevel="0" collapsed="false">
      <c r="A136" s="48" t="s">
        <v>67</v>
      </c>
      <c r="B136" s="49" t="s">
        <v>79</v>
      </c>
      <c r="C136" s="13" t="n">
        <v>0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494</v>
      </c>
      <c r="N136" s="13" t="n">
        <v>494</v>
      </c>
    </row>
    <row r="137" customFormat="false" ht="15" hidden="false" customHeight="true" outlineLevel="0" collapsed="false">
      <c r="A137" s="51"/>
      <c r="B137" s="49" t="s">
        <v>80</v>
      </c>
      <c r="C137" s="13" t="n">
        <v>0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</row>
    <row r="138" customFormat="false" ht="15" hidden="false" customHeight="true" outlineLevel="0" collapsed="false">
      <c r="A138" s="51"/>
      <c r="B138" s="49" t="s">
        <v>81</v>
      </c>
      <c r="C138" s="13" t="n">
        <v>0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</row>
    <row r="139" s="54" customFormat="true" ht="15" hidden="false" customHeight="true" outlineLevel="0" collapsed="false">
      <c r="A139" s="51"/>
      <c r="B139" s="52" t="s">
        <v>82</v>
      </c>
      <c r="C139" s="13" t="n">
        <v>0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5" t="n">
        <v>0</v>
      </c>
      <c r="N139" s="13" t="n">
        <v>0</v>
      </c>
    </row>
    <row r="140" s="54" customFormat="true" ht="15" hidden="false" customHeight="true" outlineLevel="0" collapsed="false">
      <c r="A140" s="49"/>
      <c r="B140" s="49" t="s">
        <v>83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</row>
    <row r="141" s="54" customFormat="true" ht="15" hidden="false" customHeight="true" outlineLevel="0" collapsed="false">
      <c r="A141" s="55"/>
      <c r="B141" s="55" t="s">
        <v>84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</row>
    <row r="142" s="54" customFormat="true" ht="15" hidden="false" customHeight="true" outlineLevel="0" collapsed="false">
      <c r="A142" s="55"/>
      <c r="B142" s="55" t="s">
        <v>85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1765</v>
      </c>
      <c r="N142" s="13" t="n">
        <v>1765</v>
      </c>
    </row>
    <row r="143" s="54" customFormat="true" ht="15" hidden="false" customHeight="true" outlineLevel="0" collapsed="false">
      <c r="A143" s="55"/>
      <c r="B143" s="55" t="s">
        <v>86</v>
      </c>
      <c r="C143" s="13" t="n">
        <v>0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4108</v>
      </c>
      <c r="N143" s="13" t="n">
        <v>4108</v>
      </c>
    </row>
    <row r="144" s="54" customFormat="true" ht="15" hidden="false" customHeight="true" outlineLevel="0" collapsed="false">
      <c r="A144" s="55"/>
      <c r="B144" s="55" t="s">
        <v>87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3600</v>
      </c>
      <c r="N144" s="13" t="n">
        <v>3600</v>
      </c>
    </row>
    <row r="145" s="58" customFormat="true" ht="15" hidden="false" customHeight="true" outlineLevel="0" collapsed="false">
      <c r="A145" s="55"/>
      <c r="B145" s="56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</row>
    <row r="146" s="58" customFormat="true" ht="15" hidden="false" customHeight="true" outlineLevel="0" collapsed="false">
      <c r="A146" s="55"/>
      <c r="B146" s="59" t="s">
        <v>88</v>
      </c>
      <c r="C146" s="13" t="n">
        <v>0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9967</v>
      </c>
      <c r="N146" s="13" t="n">
        <v>9967</v>
      </c>
    </row>
    <row r="147" s="58" customFormat="true" ht="15" hidden="false" customHeight="true" outlineLevel="0" collapsed="false">
      <c r="A147" s="55"/>
      <c r="B147" s="59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</row>
    <row r="148" customFormat="false" ht="15" hidden="false" customHeight="true" outlineLevel="0" collapsed="false">
      <c r="A148" s="48" t="s">
        <v>68</v>
      </c>
      <c r="B148" s="49" t="s">
        <v>79</v>
      </c>
      <c r="C148" s="50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180</v>
      </c>
      <c r="N148" s="50" t="n">
        <v>180</v>
      </c>
    </row>
    <row r="149" customFormat="false" ht="15" hidden="false" customHeight="true" outlineLevel="0" collapsed="false">
      <c r="A149" s="51"/>
      <c r="B149" s="49" t="s">
        <v>80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0</v>
      </c>
    </row>
    <row r="150" customFormat="false" ht="15" hidden="false" customHeight="true" outlineLevel="0" collapsed="false">
      <c r="A150" s="51"/>
      <c r="B150" s="49" t="s">
        <v>81</v>
      </c>
      <c r="C150" s="50" t="n">
        <v>0</v>
      </c>
      <c r="D150" s="50" t="n">
        <v>0</v>
      </c>
      <c r="E150" s="50" t="n">
        <v>0</v>
      </c>
      <c r="F150" s="50" t="n">
        <v>0</v>
      </c>
      <c r="G150" s="50" t="n">
        <v>0</v>
      </c>
      <c r="H150" s="50" t="n">
        <v>0</v>
      </c>
      <c r="I150" s="50" t="n">
        <v>0</v>
      </c>
      <c r="J150" s="50" t="n">
        <v>0</v>
      </c>
      <c r="K150" s="50" t="n">
        <v>0</v>
      </c>
      <c r="L150" s="50" t="n">
        <v>0</v>
      </c>
      <c r="M150" s="50" t="n">
        <v>0</v>
      </c>
      <c r="N150" s="50" t="n">
        <v>0</v>
      </c>
    </row>
    <row r="151" s="54" customFormat="true" ht="15" hidden="false" customHeight="true" outlineLevel="0" collapsed="false">
      <c r="A151" s="51"/>
      <c r="B151" s="52" t="s">
        <v>82</v>
      </c>
      <c r="C151" s="53" t="n">
        <v>0</v>
      </c>
      <c r="D151" s="53" t="n">
        <v>0</v>
      </c>
      <c r="E151" s="53" t="n">
        <v>0</v>
      </c>
      <c r="F151" s="53" t="n">
        <v>0</v>
      </c>
      <c r="G151" s="53" t="n">
        <v>0</v>
      </c>
      <c r="H151" s="53" t="n">
        <v>0</v>
      </c>
      <c r="I151" s="53" t="n">
        <v>0</v>
      </c>
      <c r="J151" s="53" t="n">
        <v>0</v>
      </c>
      <c r="K151" s="53" t="n">
        <v>0</v>
      </c>
      <c r="L151" s="53" t="n">
        <v>0</v>
      </c>
      <c r="M151" s="53" t="n">
        <v>1752</v>
      </c>
      <c r="N151" s="50" t="n">
        <v>1752</v>
      </c>
    </row>
    <row r="152" s="54" customFormat="true" ht="15" hidden="false" customHeight="true" outlineLevel="0" collapsed="false">
      <c r="A152" s="49"/>
      <c r="B152" s="49" t="s">
        <v>83</v>
      </c>
      <c r="C152" s="50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</row>
    <row r="153" s="54" customFormat="true" ht="15" hidden="false" customHeight="true" outlineLevel="0" collapsed="false">
      <c r="A153" s="55"/>
      <c r="B153" s="55" t="s">
        <v>84</v>
      </c>
      <c r="C153" s="50" t="n">
        <v>0</v>
      </c>
      <c r="D153" s="50" t="n">
        <v>0</v>
      </c>
      <c r="E153" s="50" t="n">
        <v>0</v>
      </c>
      <c r="F153" s="50" t="n">
        <v>0</v>
      </c>
      <c r="G153" s="50" t="n">
        <v>0</v>
      </c>
      <c r="H153" s="50" t="n">
        <v>0</v>
      </c>
      <c r="I153" s="50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</row>
    <row r="154" s="54" customFormat="true" ht="15" hidden="false" customHeight="true" outlineLevel="0" collapsed="false">
      <c r="A154" s="55"/>
      <c r="B154" s="55" t="s">
        <v>85</v>
      </c>
      <c r="C154" s="50" t="n">
        <v>0</v>
      </c>
      <c r="D154" s="50" t="n">
        <v>0</v>
      </c>
      <c r="E154" s="50" t="n">
        <v>0</v>
      </c>
      <c r="F154" s="50" t="n">
        <v>0</v>
      </c>
      <c r="G154" s="50" t="n">
        <v>0</v>
      </c>
      <c r="H154" s="50" t="n">
        <v>0</v>
      </c>
      <c r="I154" s="50" t="n">
        <v>0</v>
      </c>
      <c r="J154" s="50" t="n">
        <v>0</v>
      </c>
      <c r="K154" s="50" t="n">
        <v>0</v>
      </c>
      <c r="L154" s="50" t="n">
        <v>0</v>
      </c>
      <c r="M154" s="50" t="n">
        <v>2111</v>
      </c>
      <c r="N154" s="50" t="n">
        <v>2111</v>
      </c>
    </row>
    <row r="155" s="54" customFormat="true" ht="15" hidden="false" customHeight="true" outlineLevel="0" collapsed="false">
      <c r="A155" s="55"/>
      <c r="B155" s="55" t="s">
        <v>86</v>
      </c>
      <c r="C155" s="50" t="n">
        <v>0</v>
      </c>
      <c r="D155" s="50" t="n">
        <v>0</v>
      </c>
      <c r="E155" s="50" t="n">
        <v>0</v>
      </c>
      <c r="F155" s="50" t="n">
        <v>0</v>
      </c>
      <c r="G155" s="50" t="n">
        <v>0</v>
      </c>
      <c r="H155" s="50" t="n">
        <v>130</v>
      </c>
      <c r="I155" s="50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130</v>
      </c>
    </row>
    <row r="156" s="54" customFormat="true" ht="15" hidden="false" customHeight="true" outlineLevel="0" collapsed="false">
      <c r="A156" s="55"/>
      <c r="B156" s="55" t="s">
        <v>87</v>
      </c>
      <c r="C156" s="50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2389</v>
      </c>
      <c r="N156" s="50" t="n">
        <v>2389</v>
      </c>
    </row>
    <row r="157" s="58" customFormat="true" ht="15" hidden="false" customHeight="true" outlineLevel="0" collapsed="false">
      <c r="A157" s="55"/>
      <c r="B157" s="56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</row>
    <row r="158" s="58" customFormat="true" ht="15" hidden="false" customHeight="true" outlineLevel="0" collapsed="false">
      <c r="A158" s="55"/>
      <c r="B158" s="59" t="s">
        <v>88</v>
      </c>
      <c r="C158" s="60" t="n">
        <v>0</v>
      </c>
      <c r="D158" s="60" t="n">
        <v>0</v>
      </c>
      <c r="E158" s="60" t="n">
        <v>0</v>
      </c>
      <c r="F158" s="60" t="n">
        <v>0</v>
      </c>
      <c r="G158" s="60" t="n">
        <v>0</v>
      </c>
      <c r="H158" s="60" t="n">
        <v>13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6432</v>
      </c>
      <c r="N158" s="60" t="n">
        <v>6562</v>
      </c>
    </row>
    <row r="159" customFormat="false" ht="12.75" hidden="false" customHeight="false" outlineLevel="0" collapsed="false">
      <c r="A159" s="55"/>
      <c r="B159" s="59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</row>
    <row r="160" customFormat="false" ht="12.75" hidden="false" customHeight="true" outlineLevel="0" collapsed="false">
      <c r="A160" s="26" t="s">
        <v>73</v>
      </c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</row>
    <row r="162" customFormat="false" ht="15" hidden="false" customHeight="true" outlineLevel="0" collapsed="false">
      <c r="A162" s="48" t="s">
        <v>66</v>
      </c>
      <c r="B162" s="49" t="s">
        <v>79</v>
      </c>
      <c r="C162" s="50" t="n">
        <v>0</v>
      </c>
      <c r="D162" s="50" t="n">
        <v>1</v>
      </c>
      <c r="E162" s="50" t="n">
        <v>0</v>
      </c>
      <c r="F162" s="50" t="n">
        <v>4</v>
      </c>
      <c r="G162" s="50" t="n">
        <v>7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0" t="n">
        <v>6901</v>
      </c>
      <c r="N162" s="50" t="n">
        <v>6913</v>
      </c>
    </row>
    <row r="163" customFormat="false" ht="15" hidden="false" customHeight="true" outlineLevel="0" collapsed="false">
      <c r="A163" s="51"/>
      <c r="B163" s="49" t="s">
        <v>80</v>
      </c>
      <c r="C163" s="50" t="n">
        <v>0</v>
      </c>
      <c r="D163" s="50" t="n">
        <v>0</v>
      </c>
      <c r="E163" s="50" t="n">
        <v>0</v>
      </c>
      <c r="F163" s="50" t="n"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0" t="n">
        <v>0</v>
      </c>
    </row>
    <row r="164" customFormat="false" ht="15" hidden="false" customHeight="true" outlineLevel="0" collapsed="false">
      <c r="A164" s="51"/>
      <c r="B164" s="49" t="s">
        <v>81</v>
      </c>
      <c r="C164" s="50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</row>
    <row r="165" s="54" customFormat="true" ht="15" hidden="false" customHeight="true" outlineLevel="0" collapsed="false">
      <c r="A165" s="51"/>
      <c r="B165" s="52" t="s">
        <v>82</v>
      </c>
      <c r="C165" s="53" t="n">
        <v>0</v>
      </c>
      <c r="D165" s="53" t="n">
        <v>408</v>
      </c>
      <c r="E165" s="53" t="n">
        <v>0</v>
      </c>
      <c r="F165" s="53" t="n">
        <v>0</v>
      </c>
      <c r="G165" s="53" t="n">
        <v>0</v>
      </c>
      <c r="H165" s="53" t="n">
        <v>0</v>
      </c>
      <c r="I165" s="53" t="n">
        <v>0</v>
      </c>
      <c r="J165" s="53" t="n">
        <v>0</v>
      </c>
      <c r="K165" s="53" t="n">
        <v>0</v>
      </c>
      <c r="L165" s="53" t="n">
        <v>0</v>
      </c>
      <c r="M165" s="53" t="n">
        <v>11430</v>
      </c>
      <c r="N165" s="50" t="n">
        <v>11838</v>
      </c>
    </row>
    <row r="166" s="54" customFormat="true" ht="15" hidden="false" customHeight="true" outlineLevel="0" collapsed="false">
      <c r="A166" s="49"/>
      <c r="B166" s="49" t="s">
        <v>83</v>
      </c>
      <c r="C166" s="50" t="n">
        <v>0</v>
      </c>
      <c r="D166" s="50" t="n">
        <v>0</v>
      </c>
      <c r="E166" s="50" t="n">
        <v>0</v>
      </c>
      <c r="F166" s="50" t="n">
        <v>0</v>
      </c>
      <c r="G166" s="50" t="n">
        <v>0</v>
      </c>
      <c r="H166" s="50" t="n">
        <v>0</v>
      </c>
      <c r="I166" s="50" t="n">
        <v>0</v>
      </c>
      <c r="J166" s="50" t="n">
        <v>0</v>
      </c>
      <c r="K166" s="50" t="n">
        <v>0</v>
      </c>
      <c r="L166" s="50" t="n">
        <v>0</v>
      </c>
      <c r="M166" s="50" t="n">
        <v>0</v>
      </c>
      <c r="N166" s="50" t="n">
        <v>0</v>
      </c>
    </row>
    <row r="167" s="54" customFormat="true" ht="15" hidden="false" customHeight="true" outlineLevel="0" collapsed="false">
      <c r="A167" s="55"/>
      <c r="B167" s="55" t="s">
        <v>84</v>
      </c>
      <c r="C167" s="50" t="n">
        <v>0</v>
      </c>
      <c r="D167" s="50" t="n">
        <v>0</v>
      </c>
      <c r="E167" s="50" t="n">
        <v>0</v>
      </c>
      <c r="F167" s="50" t="n">
        <v>0</v>
      </c>
      <c r="G167" s="50" t="n">
        <v>0</v>
      </c>
      <c r="H167" s="50" t="n">
        <v>0</v>
      </c>
      <c r="I167" s="50" t="n">
        <v>0</v>
      </c>
      <c r="J167" s="50" t="n">
        <v>0</v>
      </c>
      <c r="K167" s="50" t="n">
        <v>0</v>
      </c>
      <c r="L167" s="50" t="n">
        <v>0</v>
      </c>
      <c r="M167" s="50" t="n">
        <v>1001</v>
      </c>
      <c r="N167" s="50" t="n">
        <v>1001</v>
      </c>
    </row>
    <row r="168" s="54" customFormat="true" ht="15" hidden="false" customHeight="true" outlineLevel="0" collapsed="false">
      <c r="A168" s="55"/>
      <c r="B168" s="55" t="s">
        <v>85</v>
      </c>
      <c r="C168" s="50" t="n">
        <v>0</v>
      </c>
      <c r="D168" s="50" t="n">
        <v>60</v>
      </c>
      <c r="E168" s="50" t="n">
        <v>4</v>
      </c>
      <c r="F168" s="50" t="n">
        <v>8</v>
      </c>
      <c r="G168" s="50" t="n">
        <v>6</v>
      </c>
      <c r="H168" s="50" t="n">
        <v>75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15643</v>
      </c>
      <c r="N168" s="50" t="n">
        <v>15796</v>
      </c>
    </row>
    <row r="169" s="54" customFormat="true" ht="15" hidden="false" customHeight="true" outlineLevel="0" collapsed="false">
      <c r="A169" s="55"/>
      <c r="B169" s="55" t="s">
        <v>86</v>
      </c>
      <c r="C169" s="50" t="n">
        <v>0</v>
      </c>
      <c r="D169" s="50" t="n">
        <v>23</v>
      </c>
      <c r="E169" s="50" t="n">
        <v>0</v>
      </c>
      <c r="F169" s="50" t="n">
        <v>46</v>
      </c>
      <c r="G169" s="50" t="n">
        <v>2</v>
      </c>
      <c r="H169" s="50" t="n">
        <v>130</v>
      </c>
      <c r="I169" s="50" t="n">
        <v>0</v>
      </c>
      <c r="J169" s="50" t="n">
        <v>0</v>
      </c>
      <c r="K169" s="50" t="n">
        <v>0</v>
      </c>
      <c r="L169" s="50" t="n">
        <v>0</v>
      </c>
      <c r="M169" s="50" t="n">
        <v>12447</v>
      </c>
      <c r="N169" s="50" t="n">
        <v>12648</v>
      </c>
    </row>
    <row r="170" s="54" customFormat="true" ht="15" hidden="false" customHeight="true" outlineLevel="0" collapsed="false">
      <c r="A170" s="55"/>
      <c r="B170" s="55" t="s">
        <v>87</v>
      </c>
      <c r="C170" s="50" t="n">
        <v>0</v>
      </c>
      <c r="D170" s="50" t="n">
        <v>57</v>
      </c>
      <c r="E170" s="50" t="n">
        <v>0</v>
      </c>
      <c r="F170" s="50" t="n">
        <v>24</v>
      </c>
      <c r="G170" s="50" t="n">
        <v>0</v>
      </c>
      <c r="H170" s="50" t="n">
        <v>0</v>
      </c>
      <c r="I170" s="50" t="n">
        <v>0</v>
      </c>
      <c r="J170" s="50" t="n">
        <v>0</v>
      </c>
      <c r="K170" s="50" t="n">
        <v>0</v>
      </c>
      <c r="L170" s="50" t="n">
        <v>0</v>
      </c>
      <c r="M170" s="50" t="n">
        <v>10636</v>
      </c>
      <c r="N170" s="50" t="n">
        <v>10717</v>
      </c>
    </row>
    <row r="171" s="58" customFormat="true" ht="15" hidden="false" customHeight="true" outlineLevel="0" collapsed="false">
      <c r="A171" s="55"/>
      <c r="B171" s="56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0"/>
    </row>
    <row r="172" s="58" customFormat="true" ht="15" hidden="false" customHeight="true" outlineLevel="0" collapsed="false">
      <c r="A172" s="55"/>
      <c r="B172" s="59" t="s">
        <v>88</v>
      </c>
      <c r="C172" s="60" t="n">
        <v>0</v>
      </c>
      <c r="D172" s="60" t="n">
        <v>549</v>
      </c>
      <c r="E172" s="60" t="n">
        <v>4</v>
      </c>
      <c r="F172" s="60" t="n">
        <v>82</v>
      </c>
      <c r="G172" s="60" t="n">
        <v>15</v>
      </c>
      <c r="H172" s="60" t="n">
        <v>205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58058</v>
      </c>
      <c r="N172" s="60" t="n">
        <v>58913</v>
      </c>
    </row>
    <row r="173" s="58" customFormat="true" ht="15" hidden="false" customHeight="true" outlineLevel="0" collapsed="false">
      <c r="A173" s="55"/>
      <c r="B173" s="59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</row>
    <row r="174" customFormat="false" ht="15" hidden="false" customHeight="true" outlineLevel="0" collapsed="false">
      <c r="A174" s="48" t="s">
        <v>67</v>
      </c>
      <c r="B174" s="49" t="s">
        <v>79</v>
      </c>
      <c r="C174" s="13" t="n">
        <v>0</v>
      </c>
      <c r="D174" s="13" t="n">
        <v>1</v>
      </c>
      <c r="E174" s="13" t="n">
        <v>0</v>
      </c>
      <c r="F174" s="13" t="n">
        <v>4</v>
      </c>
      <c r="G174" s="13" t="n">
        <v>7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7915</v>
      </c>
      <c r="N174" s="13" t="n">
        <v>7927</v>
      </c>
    </row>
    <row r="175" customFormat="false" ht="15" hidden="false" customHeight="true" outlineLevel="0" collapsed="false">
      <c r="A175" s="51"/>
      <c r="B175" s="49" t="s">
        <v>80</v>
      </c>
      <c r="C175" s="13" t="n">
        <v>0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</row>
    <row r="176" customFormat="false" ht="15" hidden="false" customHeight="true" outlineLevel="0" collapsed="false">
      <c r="A176" s="51"/>
      <c r="B176" s="49" t="s">
        <v>81</v>
      </c>
      <c r="C176" s="13" t="n">
        <v>0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</row>
    <row r="177" s="54" customFormat="true" ht="15" hidden="false" customHeight="true" outlineLevel="0" collapsed="false">
      <c r="A177" s="51"/>
      <c r="B177" s="52" t="s">
        <v>82</v>
      </c>
      <c r="C177" s="61" t="n">
        <v>0</v>
      </c>
      <c r="D177" s="61" t="n">
        <v>408</v>
      </c>
      <c r="E177" s="61" t="n">
        <v>0</v>
      </c>
      <c r="F177" s="61" t="n">
        <v>0</v>
      </c>
      <c r="G177" s="61" t="n">
        <v>0</v>
      </c>
      <c r="H177" s="61" t="n">
        <v>0</v>
      </c>
      <c r="I177" s="61" t="n">
        <v>0</v>
      </c>
      <c r="J177" s="61" t="n">
        <v>0</v>
      </c>
      <c r="K177" s="61" t="n">
        <v>0</v>
      </c>
      <c r="L177" s="61" t="n">
        <v>0</v>
      </c>
      <c r="M177" s="61" t="n">
        <v>12120</v>
      </c>
      <c r="N177" s="13" t="n">
        <v>12528</v>
      </c>
    </row>
    <row r="178" s="54" customFormat="true" ht="15" hidden="false" customHeight="true" outlineLevel="0" collapsed="false">
      <c r="A178" s="49"/>
      <c r="B178" s="49" t="s">
        <v>83</v>
      </c>
      <c r="C178" s="13" t="n">
        <v>0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</row>
    <row r="179" s="54" customFormat="true" ht="15" hidden="false" customHeight="true" outlineLevel="0" collapsed="false">
      <c r="A179" s="55"/>
      <c r="B179" s="55" t="s">
        <v>84</v>
      </c>
      <c r="C179" s="13" t="n">
        <v>0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1001</v>
      </c>
      <c r="N179" s="13" t="n">
        <v>1001</v>
      </c>
    </row>
    <row r="180" s="54" customFormat="true" ht="15" hidden="false" customHeight="true" outlineLevel="0" collapsed="false">
      <c r="A180" s="55"/>
      <c r="B180" s="55" t="s">
        <v>85</v>
      </c>
      <c r="C180" s="13" t="n">
        <v>0</v>
      </c>
      <c r="D180" s="13" t="n">
        <v>60</v>
      </c>
      <c r="E180" s="13" t="n">
        <v>4</v>
      </c>
      <c r="F180" s="13" t="n">
        <v>8</v>
      </c>
      <c r="G180" s="13" t="n">
        <v>6</v>
      </c>
      <c r="H180" s="13" t="n">
        <v>95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16598</v>
      </c>
      <c r="N180" s="13" t="n">
        <v>16771</v>
      </c>
    </row>
    <row r="181" s="54" customFormat="true" ht="15" hidden="false" customHeight="true" outlineLevel="0" collapsed="false">
      <c r="A181" s="55"/>
      <c r="B181" s="55" t="s">
        <v>86</v>
      </c>
      <c r="C181" s="13" t="n">
        <v>0</v>
      </c>
      <c r="D181" s="13" t="n">
        <v>86</v>
      </c>
      <c r="E181" s="13" t="n">
        <v>0</v>
      </c>
      <c r="F181" s="13" t="n">
        <v>46</v>
      </c>
      <c r="G181" s="13" t="n">
        <v>2</v>
      </c>
      <c r="H181" s="13" t="n">
        <v>13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10775</v>
      </c>
      <c r="N181" s="13" t="n">
        <v>11039</v>
      </c>
    </row>
    <row r="182" s="54" customFormat="true" ht="15" hidden="false" customHeight="true" outlineLevel="0" collapsed="false">
      <c r="A182" s="55"/>
      <c r="B182" s="55" t="s">
        <v>87</v>
      </c>
      <c r="C182" s="13" t="n">
        <v>0</v>
      </c>
      <c r="D182" s="13" t="n">
        <v>57</v>
      </c>
      <c r="E182" s="13" t="n">
        <v>0</v>
      </c>
      <c r="F182" s="13" t="n">
        <v>24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9118</v>
      </c>
      <c r="N182" s="13" t="n">
        <v>9199</v>
      </c>
    </row>
    <row r="183" s="58" customFormat="true" ht="15" hidden="false" customHeight="true" outlineLevel="0" collapsed="false">
      <c r="A183" s="55"/>
      <c r="B183" s="5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</row>
    <row r="184" s="58" customFormat="true" ht="15" hidden="false" customHeight="true" outlineLevel="0" collapsed="false">
      <c r="A184" s="55"/>
      <c r="B184" s="59" t="s">
        <v>88</v>
      </c>
      <c r="C184" s="17" t="n">
        <v>0</v>
      </c>
      <c r="D184" s="17" t="n">
        <v>612</v>
      </c>
      <c r="E184" s="17" t="n">
        <v>4</v>
      </c>
      <c r="F184" s="17" t="n">
        <v>82</v>
      </c>
      <c r="G184" s="17" t="n">
        <v>15</v>
      </c>
      <c r="H184" s="17" t="n">
        <v>225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57527</v>
      </c>
      <c r="N184" s="17" t="n">
        <v>58465</v>
      </c>
    </row>
    <row r="185" s="58" customFormat="true" ht="15" hidden="false" customHeight="true" outlineLevel="0" collapsed="false">
      <c r="A185" s="55"/>
      <c r="B185" s="59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</row>
    <row r="186" customFormat="false" ht="15" hidden="false" customHeight="true" outlineLevel="0" collapsed="false">
      <c r="A186" s="48" t="s">
        <v>68</v>
      </c>
      <c r="B186" s="49" t="s">
        <v>79</v>
      </c>
      <c r="C186" s="50" t="n">
        <v>0</v>
      </c>
      <c r="D186" s="50" t="n">
        <v>1</v>
      </c>
      <c r="E186" s="50" t="n">
        <v>0</v>
      </c>
      <c r="F186" s="50" t="n">
        <v>4</v>
      </c>
      <c r="G186" s="50" t="n">
        <v>7</v>
      </c>
      <c r="H186" s="50" t="n">
        <v>0</v>
      </c>
      <c r="I186" s="50" t="n">
        <v>0</v>
      </c>
      <c r="J186" s="50" t="n">
        <v>0</v>
      </c>
      <c r="K186" s="50" t="n">
        <v>0</v>
      </c>
      <c r="L186" s="50" t="n">
        <v>0</v>
      </c>
      <c r="M186" s="50" t="n">
        <v>8473</v>
      </c>
      <c r="N186" s="50" t="n">
        <v>8485</v>
      </c>
    </row>
    <row r="187" customFormat="false" ht="15" hidden="false" customHeight="true" outlineLevel="0" collapsed="false">
      <c r="A187" s="51"/>
      <c r="B187" s="49" t="s">
        <v>80</v>
      </c>
      <c r="C187" s="50" t="n">
        <v>0</v>
      </c>
      <c r="D187" s="50" t="n">
        <v>0</v>
      </c>
      <c r="E187" s="50" t="n">
        <v>0</v>
      </c>
      <c r="F187" s="50" t="n">
        <v>0</v>
      </c>
      <c r="G187" s="50" t="n">
        <v>0</v>
      </c>
      <c r="H187" s="50" t="n">
        <v>0</v>
      </c>
      <c r="I187" s="50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</row>
    <row r="188" customFormat="false" ht="15" hidden="false" customHeight="true" outlineLevel="0" collapsed="false">
      <c r="A188" s="51"/>
      <c r="B188" s="49" t="s">
        <v>81</v>
      </c>
      <c r="C188" s="50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</row>
    <row r="189" s="54" customFormat="true" ht="15" hidden="false" customHeight="true" outlineLevel="0" collapsed="false">
      <c r="A189" s="51"/>
      <c r="B189" s="52" t="s">
        <v>82</v>
      </c>
      <c r="C189" s="53" t="n">
        <v>0</v>
      </c>
      <c r="D189" s="53" t="n">
        <v>408</v>
      </c>
      <c r="E189" s="53" t="n">
        <v>0</v>
      </c>
      <c r="F189" s="53" t="n">
        <v>0</v>
      </c>
      <c r="G189" s="53" t="n">
        <v>0</v>
      </c>
      <c r="H189" s="53" t="n">
        <v>0</v>
      </c>
      <c r="I189" s="53" t="n">
        <v>0</v>
      </c>
      <c r="J189" s="53" t="n">
        <v>0</v>
      </c>
      <c r="K189" s="53" t="n">
        <v>0</v>
      </c>
      <c r="L189" s="53" t="n">
        <v>0</v>
      </c>
      <c r="M189" s="53" t="n">
        <v>15242</v>
      </c>
      <c r="N189" s="50" t="n">
        <v>15650</v>
      </c>
    </row>
    <row r="190" s="54" customFormat="true" ht="15" hidden="false" customHeight="true" outlineLevel="0" collapsed="false">
      <c r="A190" s="49"/>
      <c r="B190" s="49" t="s">
        <v>83</v>
      </c>
      <c r="C190" s="50" t="n">
        <v>0</v>
      </c>
      <c r="D190" s="50" t="n">
        <v>0</v>
      </c>
      <c r="E190" s="50" t="n">
        <v>0</v>
      </c>
      <c r="F190" s="50" t="n">
        <v>0</v>
      </c>
      <c r="G190" s="50" t="n">
        <v>0</v>
      </c>
      <c r="H190" s="50" t="n">
        <v>0</v>
      </c>
      <c r="I190" s="50" t="n">
        <v>0</v>
      </c>
      <c r="J190" s="50" t="n">
        <v>0</v>
      </c>
      <c r="K190" s="50" t="n">
        <v>0</v>
      </c>
      <c r="L190" s="50" t="n">
        <v>0</v>
      </c>
      <c r="M190" s="50" t="n">
        <v>0</v>
      </c>
      <c r="N190" s="50" t="n">
        <v>0</v>
      </c>
    </row>
    <row r="191" s="54" customFormat="true" ht="15" hidden="false" customHeight="true" outlineLevel="0" collapsed="false">
      <c r="A191" s="55"/>
      <c r="B191" s="55" t="s">
        <v>84</v>
      </c>
      <c r="C191" s="50" t="n">
        <v>0</v>
      </c>
      <c r="D191" s="50" t="n">
        <v>0</v>
      </c>
      <c r="E191" s="50" t="n">
        <v>0</v>
      </c>
      <c r="F191" s="50" t="n">
        <v>0</v>
      </c>
      <c r="G191" s="50" t="n">
        <v>0</v>
      </c>
      <c r="H191" s="50" t="n">
        <v>0</v>
      </c>
      <c r="I191" s="50" t="n">
        <v>0</v>
      </c>
      <c r="J191" s="50" t="n">
        <v>0</v>
      </c>
      <c r="K191" s="50" t="n">
        <v>0</v>
      </c>
      <c r="L191" s="50" t="n">
        <v>0</v>
      </c>
      <c r="M191" s="50" t="n">
        <v>1001</v>
      </c>
      <c r="N191" s="50" t="n">
        <v>1001</v>
      </c>
    </row>
    <row r="192" s="54" customFormat="true" ht="15" hidden="false" customHeight="true" outlineLevel="0" collapsed="false">
      <c r="A192" s="55"/>
      <c r="B192" s="55" t="s">
        <v>85</v>
      </c>
      <c r="C192" s="50" t="n">
        <v>0</v>
      </c>
      <c r="D192" s="50" t="n">
        <v>60</v>
      </c>
      <c r="E192" s="50" t="n">
        <v>4</v>
      </c>
      <c r="F192" s="50" t="n">
        <v>14</v>
      </c>
      <c r="G192" s="50" t="n">
        <v>7</v>
      </c>
      <c r="H192" s="50" t="n">
        <v>95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15462</v>
      </c>
      <c r="N192" s="50" t="n">
        <v>15642</v>
      </c>
    </row>
    <row r="193" s="54" customFormat="true" ht="15" hidden="false" customHeight="true" outlineLevel="0" collapsed="false">
      <c r="A193" s="55"/>
      <c r="B193" s="55" t="s">
        <v>86</v>
      </c>
      <c r="C193" s="50" t="n">
        <v>0</v>
      </c>
      <c r="D193" s="50" t="n">
        <v>109</v>
      </c>
      <c r="E193" s="50" t="n">
        <v>0</v>
      </c>
      <c r="F193" s="50" t="n">
        <v>46</v>
      </c>
      <c r="G193" s="50" t="n">
        <v>2</v>
      </c>
      <c r="H193" s="50" t="n">
        <v>0</v>
      </c>
      <c r="I193" s="50" t="n">
        <v>0</v>
      </c>
      <c r="J193" s="50" t="n">
        <v>0</v>
      </c>
      <c r="K193" s="50" t="n">
        <v>0</v>
      </c>
      <c r="L193" s="50" t="n">
        <v>0</v>
      </c>
      <c r="M193" s="50" t="n">
        <v>14817</v>
      </c>
      <c r="N193" s="50" t="n">
        <v>14974</v>
      </c>
    </row>
    <row r="194" s="54" customFormat="true" ht="15" hidden="false" customHeight="true" outlineLevel="0" collapsed="false">
      <c r="A194" s="55"/>
      <c r="B194" s="55" t="s">
        <v>87</v>
      </c>
      <c r="C194" s="50" t="n">
        <v>0</v>
      </c>
      <c r="D194" s="50" t="n">
        <v>57</v>
      </c>
      <c r="E194" s="50" t="n">
        <v>0</v>
      </c>
      <c r="F194" s="50" t="n">
        <v>24</v>
      </c>
      <c r="G194" s="50" t="n">
        <v>0</v>
      </c>
      <c r="H194" s="50" t="n">
        <v>0</v>
      </c>
      <c r="I194" s="50" t="n">
        <v>0</v>
      </c>
      <c r="J194" s="50" t="n">
        <v>0</v>
      </c>
      <c r="K194" s="50" t="n">
        <v>0</v>
      </c>
      <c r="L194" s="50" t="n">
        <v>0</v>
      </c>
      <c r="M194" s="50" t="n">
        <v>10217</v>
      </c>
      <c r="N194" s="50" t="n">
        <v>10298</v>
      </c>
    </row>
    <row r="195" s="58" customFormat="true" ht="15" hidden="false" customHeight="true" outlineLevel="0" collapsed="false">
      <c r="A195" s="55"/>
      <c r="B195" s="56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</row>
    <row r="196" s="58" customFormat="true" ht="15" hidden="false" customHeight="true" outlineLevel="0" collapsed="false">
      <c r="A196" s="55"/>
      <c r="B196" s="59" t="s">
        <v>88</v>
      </c>
      <c r="C196" s="60" t="n">
        <v>0</v>
      </c>
      <c r="D196" s="60" t="n">
        <v>635</v>
      </c>
      <c r="E196" s="60" t="n">
        <v>4</v>
      </c>
      <c r="F196" s="60" t="n">
        <v>88</v>
      </c>
      <c r="G196" s="60" t="n">
        <v>16</v>
      </c>
      <c r="H196" s="60" t="n">
        <v>95</v>
      </c>
      <c r="I196" s="60" t="n">
        <v>0</v>
      </c>
      <c r="J196" s="60" t="n">
        <v>0</v>
      </c>
      <c r="K196" s="60" t="n">
        <v>0</v>
      </c>
      <c r="L196" s="60" t="n">
        <v>0</v>
      </c>
      <c r="M196" s="60" t="n">
        <v>65212</v>
      </c>
      <c r="N196" s="60" t="n">
        <v>66050</v>
      </c>
    </row>
    <row r="197" s="58" customFormat="true" ht="15" hidden="false" customHeight="true" outlineLevel="0" collapsed="false">
      <c r="A197" s="55"/>
      <c r="B197" s="59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</row>
    <row r="198" customFormat="false" ht="12.75" hidden="false" customHeight="false" outlineLevel="0" collapsed="false">
      <c r="B198" s="65" t="s">
        <v>74</v>
      </c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</row>
    <row r="199" s="58" customFormat="true" ht="15" hidden="false" customHeight="true" outlineLevel="0" collapsed="false">
      <c r="A199" s="55"/>
      <c r="B199" s="59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</row>
    <row r="200" customFormat="false" ht="15" hidden="false" customHeight="true" outlineLevel="0" collapsed="false">
      <c r="A200" s="48" t="s">
        <v>66</v>
      </c>
      <c r="B200" s="49" t="s">
        <v>79</v>
      </c>
      <c r="C200" s="50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738</v>
      </c>
      <c r="N200" s="50" t="n">
        <v>738</v>
      </c>
    </row>
    <row r="201" customFormat="false" ht="15" hidden="false" customHeight="true" outlineLevel="0" collapsed="false">
      <c r="A201" s="51"/>
      <c r="B201" s="49" t="s">
        <v>80</v>
      </c>
      <c r="C201" s="50" t="n">
        <v>0</v>
      </c>
      <c r="D201" s="50" t="n">
        <v>0</v>
      </c>
      <c r="E201" s="50" t="n">
        <v>0</v>
      </c>
      <c r="F201" s="50" t="n">
        <v>0</v>
      </c>
      <c r="G201" s="50" t="n">
        <v>0</v>
      </c>
      <c r="H201" s="50" t="n">
        <v>0</v>
      </c>
      <c r="I201" s="50" t="n">
        <v>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0</v>
      </c>
    </row>
    <row r="202" customFormat="false" ht="15" hidden="false" customHeight="true" outlineLevel="0" collapsed="false">
      <c r="A202" s="51"/>
      <c r="B202" s="49" t="s">
        <v>81</v>
      </c>
      <c r="C202" s="50" t="n">
        <v>0</v>
      </c>
      <c r="D202" s="50" t="n">
        <v>0</v>
      </c>
      <c r="E202" s="50" t="n">
        <v>0</v>
      </c>
      <c r="F202" s="50" t="n">
        <v>0</v>
      </c>
      <c r="G202" s="50" t="n">
        <v>0</v>
      </c>
      <c r="H202" s="50" t="n">
        <v>0</v>
      </c>
      <c r="I202" s="50" t="n">
        <v>0</v>
      </c>
      <c r="J202" s="50" t="n">
        <v>0</v>
      </c>
      <c r="K202" s="50" t="n">
        <v>0</v>
      </c>
      <c r="L202" s="50" t="n">
        <v>0</v>
      </c>
      <c r="M202" s="50" t="n">
        <v>0</v>
      </c>
      <c r="N202" s="50" t="n">
        <v>0</v>
      </c>
    </row>
    <row r="203" s="54" customFormat="true" ht="15" hidden="false" customHeight="true" outlineLevel="0" collapsed="false">
      <c r="A203" s="51"/>
      <c r="B203" s="52" t="s">
        <v>82</v>
      </c>
      <c r="C203" s="53" t="n">
        <v>0</v>
      </c>
      <c r="D203" s="53" t="n">
        <v>0</v>
      </c>
      <c r="E203" s="53" t="n">
        <v>0</v>
      </c>
      <c r="F203" s="53" t="n">
        <v>0</v>
      </c>
      <c r="G203" s="53" t="n">
        <v>0</v>
      </c>
      <c r="H203" s="53" t="n">
        <v>0</v>
      </c>
      <c r="I203" s="53" t="n">
        <v>0</v>
      </c>
      <c r="J203" s="53" t="n">
        <v>0</v>
      </c>
      <c r="K203" s="53" t="n">
        <v>0</v>
      </c>
      <c r="L203" s="53" t="n">
        <v>0</v>
      </c>
      <c r="M203" s="53" t="n">
        <v>2930</v>
      </c>
      <c r="N203" s="50" t="n">
        <v>2930</v>
      </c>
    </row>
    <row r="204" s="54" customFormat="true" ht="15" hidden="false" customHeight="true" outlineLevel="0" collapsed="false">
      <c r="A204" s="49"/>
      <c r="B204" s="49" t="s">
        <v>83</v>
      </c>
      <c r="C204" s="50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</row>
    <row r="205" s="54" customFormat="true" ht="15" hidden="false" customHeight="true" outlineLevel="0" collapsed="false">
      <c r="A205" s="55"/>
      <c r="B205" s="55" t="s">
        <v>84</v>
      </c>
      <c r="C205" s="50" t="n">
        <v>0</v>
      </c>
      <c r="D205" s="50" t="n">
        <v>0</v>
      </c>
      <c r="E205" s="50" t="n">
        <v>0</v>
      </c>
      <c r="F205" s="50" t="n">
        <v>0</v>
      </c>
      <c r="G205" s="50" t="n">
        <v>0</v>
      </c>
      <c r="H205" s="50" t="n">
        <v>0</v>
      </c>
      <c r="I205" s="50" t="n">
        <v>0</v>
      </c>
      <c r="J205" s="50" t="n">
        <v>0</v>
      </c>
      <c r="K205" s="50" t="n">
        <v>0</v>
      </c>
      <c r="L205" s="50" t="n">
        <v>0</v>
      </c>
      <c r="M205" s="50" t="n">
        <v>0</v>
      </c>
      <c r="N205" s="50" t="n">
        <v>0</v>
      </c>
    </row>
    <row r="206" s="54" customFormat="true" ht="15" hidden="false" customHeight="true" outlineLevel="0" collapsed="false">
      <c r="A206" s="55"/>
      <c r="B206" s="55" t="s">
        <v>85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9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1471</v>
      </c>
      <c r="N206" s="50" t="n">
        <v>1480</v>
      </c>
    </row>
    <row r="207" s="54" customFormat="true" ht="15" hidden="false" customHeight="true" outlineLevel="0" collapsed="false">
      <c r="A207" s="55"/>
      <c r="B207" s="55" t="s">
        <v>86</v>
      </c>
      <c r="C207" s="50" t="n">
        <v>0</v>
      </c>
      <c r="D207" s="50" t="n">
        <v>0</v>
      </c>
      <c r="E207" s="50" t="n">
        <v>0</v>
      </c>
      <c r="F207" s="50" t="n">
        <v>0</v>
      </c>
      <c r="G207" s="50" t="n">
        <v>0</v>
      </c>
      <c r="H207" s="50" t="n">
        <v>0</v>
      </c>
      <c r="I207" s="50" t="n">
        <v>0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0</v>
      </c>
    </row>
    <row r="208" s="54" customFormat="true" ht="15" hidden="false" customHeight="true" outlineLevel="0" collapsed="false">
      <c r="A208" s="55"/>
      <c r="B208" s="55" t="s">
        <v>87</v>
      </c>
      <c r="C208" s="50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604</v>
      </c>
      <c r="N208" s="50" t="n">
        <v>604</v>
      </c>
    </row>
    <row r="209" s="58" customFormat="true" ht="15" hidden="false" customHeight="true" outlineLevel="0" collapsed="false">
      <c r="A209" s="55"/>
      <c r="B209" s="56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0"/>
    </row>
    <row r="210" s="58" customFormat="true" ht="15" hidden="false" customHeight="true" outlineLevel="0" collapsed="false">
      <c r="A210" s="55"/>
      <c r="B210" s="59" t="s">
        <v>88</v>
      </c>
      <c r="C210" s="60" t="n">
        <v>0</v>
      </c>
      <c r="D210" s="60" t="n">
        <v>0</v>
      </c>
      <c r="E210" s="60" t="n">
        <v>0</v>
      </c>
      <c r="F210" s="60" t="n">
        <v>0</v>
      </c>
      <c r="G210" s="60" t="n">
        <v>0</v>
      </c>
      <c r="H210" s="60" t="n">
        <v>9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5743</v>
      </c>
      <c r="N210" s="60" t="n">
        <v>5752</v>
      </c>
    </row>
    <row r="211" s="58" customFormat="true" ht="15" hidden="false" customHeight="true" outlineLevel="0" collapsed="false">
      <c r="A211" s="55"/>
      <c r="B211" s="59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</row>
    <row r="212" customFormat="false" ht="15" hidden="false" customHeight="true" outlineLevel="0" collapsed="false">
      <c r="A212" s="48" t="s">
        <v>67</v>
      </c>
      <c r="B212" s="49" t="s">
        <v>79</v>
      </c>
      <c r="C212" s="13" t="n">
        <v>0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1244</v>
      </c>
      <c r="N212" s="13" t="n">
        <v>1244</v>
      </c>
    </row>
    <row r="213" customFormat="false" ht="15" hidden="false" customHeight="true" outlineLevel="0" collapsed="false">
      <c r="A213" s="51"/>
      <c r="B213" s="49" t="s">
        <v>80</v>
      </c>
      <c r="C213" s="13" t="n">
        <v>0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</row>
    <row r="214" customFormat="false" ht="15" hidden="false" customHeight="true" outlineLevel="0" collapsed="false">
      <c r="A214" s="51"/>
      <c r="B214" s="49" t="s">
        <v>81</v>
      </c>
      <c r="C214" s="13" t="n">
        <v>0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</row>
    <row r="215" s="54" customFormat="true" ht="15" hidden="false" customHeight="true" outlineLevel="0" collapsed="false">
      <c r="A215" s="51"/>
      <c r="B215" s="52" t="s">
        <v>82</v>
      </c>
      <c r="C215" s="13" t="n">
        <v>0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690</v>
      </c>
      <c r="N215" s="13" t="n">
        <v>690</v>
      </c>
    </row>
    <row r="216" s="54" customFormat="true" ht="15" hidden="false" customHeight="true" outlineLevel="0" collapsed="false">
      <c r="A216" s="49"/>
      <c r="B216" s="49" t="s">
        <v>83</v>
      </c>
      <c r="C216" s="13" t="n">
        <v>0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</row>
    <row r="217" s="54" customFormat="true" ht="15" hidden="false" customHeight="true" outlineLevel="0" collapsed="false">
      <c r="A217" s="55"/>
      <c r="B217" s="55" t="s">
        <v>84</v>
      </c>
      <c r="C217" s="13" t="n">
        <v>0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</row>
    <row r="218" s="54" customFormat="true" ht="15" hidden="false" customHeight="true" outlineLevel="0" collapsed="false">
      <c r="A218" s="55"/>
      <c r="B218" s="55" t="s">
        <v>85</v>
      </c>
      <c r="C218" s="13" t="n">
        <v>0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2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2720</v>
      </c>
      <c r="N218" s="13" t="n">
        <v>2740</v>
      </c>
    </row>
    <row r="219" s="54" customFormat="true" ht="15" hidden="false" customHeight="true" outlineLevel="0" collapsed="false">
      <c r="A219" s="55"/>
      <c r="B219" s="55" t="s">
        <v>86</v>
      </c>
      <c r="C219" s="13" t="n">
        <v>0</v>
      </c>
      <c r="D219" s="13" t="n">
        <v>63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2270</v>
      </c>
      <c r="N219" s="13" t="n">
        <v>2333</v>
      </c>
    </row>
    <row r="220" s="54" customFormat="true" ht="15" hidden="false" customHeight="true" outlineLevel="0" collapsed="false">
      <c r="A220" s="55"/>
      <c r="B220" s="55" t="s">
        <v>87</v>
      </c>
      <c r="C220" s="13" t="n">
        <v>0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2082</v>
      </c>
      <c r="N220" s="13" t="n">
        <v>2082</v>
      </c>
    </row>
    <row r="221" s="58" customFormat="true" ht="15" hidden="false" customHeight="true" outlineLevel="0" collapsed="false">
      <c r="A221" s="55"/>
      <c r="B221" s="56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</row>
    <row r="222" s="58" customFormat="true" ht="15" hidden="false" customHeight="true" outlineLevel="0" collapsed="false">
      <c r="A222" s="55"/>
      <c r="B222" s="59" t="s">
        <v>88</v>
      </c>
      <c r="C222" s="13" t="n">
        <v>0</v>
      </c>
      <c r="D222" s="13" t="n">
        <v>63</v>
      </c>
      <c r="E222" s="13" t="n">
        <v>0</v>
      </c>
      <c r="F222" s="13" t="n">
        <v>0</v>
      </c>
      <c r="G222" s="13" t="n">
        <v>0</v>
      </c>
      <c r="H222" s="13" t="n">
        <v>2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9006</v>
      </c>
      <c r="N222" s="13" t="n">
        <v>9089</v>
      </c>
    </row>
    <row r="223" s="58" customFormat="true" ht="15" hidden="false" customHeight="true" outlineLevel="0" collapsed="false">
      <c r="A223" s="55"/>
      <c r="B223" s="59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</row>
    <row r="224" customFormat="false" ht="15" hidden="false" customHeight="true" outlineLevel="0" collapsed="false">
      <c r="A224" s="48" t="s">
        <v>68</v>
      </c>
      <c r="B224" s="49" t="s">
        <v>79</v>
      </c>
      <c r="C224" s="50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738</v>
      </c>
      <c r="N224" s="50" t="n">
        <v>738</v>
      </c>
    </row>
    <row r="225" customFormat="false" ht="15" hidden="false" customHeight="true" outlineLevel="0" collapsed="false">
      <c r="A225" s="51"/>
      <c r="B225" s="49" t="s">
        <v>80</v>
      </c>
      <c r="C225" s="50" t="n">
        <v>0</v>
      </c>
      <c r="D225" s="50" t="n">
        <v>0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</row>
    <row r="226" customFormat="false" ht="15" hidden="false" customHeight="true" outlineLevel="0" collapsed="false">
      <c r="A226" s="51"/>
      <c r="B226" s="49" t="s">
        <v>81</v>
      </c>
      <c r="C226" s="50" t="n">
        <v>0</v>
      </c>
      <c r="D226" s="50" t="n">
        <v>0</v>
      </c>
      <c r="E226" s="50" t="n">
        <v>0</v>
      </c>
      <c r="F226" s="50" t="n">
        <v>0</v>
      </c>
      <c r="G226" s="50" t="n">
        <v>0</v>
      </c>
      <c r="H226" s="50" t="n">
        <v>0</v>
      </c>
      <c r="I226" s="50" t="n">
        <v>0</v>
      </c>
      <c r="J226" s="50" t="n">
        <v>0</v>
      </c>
      <c r="K226" s="50" t="n">
        <v>0</v>
      </c>
      <c r="L226" s="50" t="n">
        <v>0</v>
      </c>
      <c r="M226" s="50" t="n">
        <v>0</v>
      </c>
      <c r="N226" s="50" t="n">
        <v>0</v>
      </c>
    </row>
    <row r="227" s="54" customFormat="true" ht="15" hidden="false" customHeight="true" outlineLevel="0" collapsed="false">
      <c r="A227" s="51"/>
      <c r="B227" s="52" t="s">
        <v>82</v>
      </c>
      <c r="C227" s="53" t="n">
        <v>0</v>
      </c>
      <c r="D227" s="53" t="n">
        <v>0</v>
      </c>
      <c r="E227" s="53" t="n">
        <v>0</v>
      </c>
      <c r="F227" s="53" t="n">
        <v>0</v>
      </c>
      <c r="G227" s="53" t="n">
        <v>0</v>
      </c>
      <c r="H227" s="53" t="n">
        <v>0</v>
      </c>
      <c r="I227" s="53" t="n">
        <v>0</v>
      </c>
      <c r="J227" s="53" t="n">
        <v>0</v>
      </c>
      <c r="K227" s="53" t="n">
        <v>0</v>
      </c>
      <c r="L227" s="53" t="n">
        <v>0</v>
      </c>
      <c r="M227" s="53" t="n">
        <v>4686</v>
      </c>
      <c r="N227" s="50" t="n">
        <v>4686</v>
      </c>
    </row>
    <row r="228" s="54" customFormat="true" ht="15" hidden="false" customHeight="true" outlineLevel="0" collapsed="false">
      <c r="A228" s="49"/>
      <c r="B228" s="49" t="s">
        <v>83</v>
      </c>
      <c r="C228" s="50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</row>
    <row r="229" s="54" customFormat="true" ht="15" hidden="false" customHeight="true" outlineLevel="0" collapsed="false">
      <c r="A229" s="55"/>
      <c r="B229" s="55" t="s">
        <v>84</v>
      </c>
      <c r="C229" s="50" t="n">
        <v>0</v>
      </c>
      <c r="D229" s="50" t="n">
        <v>0</v>
      </c>
      <c r="E229" s="50" t="n">
        <v>0</v>
      </c>
      <c r="F229" s="50" t="n">
        <v>0</v>
      </c>
      <c r="G229" s="50" t="n">
        <v>0</v>
      </c>
      <c r="H229" s="50" t="n">
        <v>0</v>
      </c>
      <c r="I229" s="50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</row>
    <row r="230" s="54" customFormat="true" ht="15" hidden="false" customHeight="true" outlineLevel="0" collapsed="false">
      <c r="A230" s="55"/>
      <c r="B230" s="55" t="s">
        <v>85</v>
      </c>
      <c r="C230" s="50" t="n">
        <v>0</v>
      </c>
      <c r="D230" s="50" t="n">
        <v>0</v>
      </c>
      <c r="E230" s="50" t="n">
        <v>0</v>
      </c>
      <c r="F230" s="50" t="n">
        <v>6</v>
      </c>
      <c r="G230" s="50" t="n">
        <v>1</v>
      </c>
      <c r="H230" s="50" t="n">
        <v>0</v>
      </c>
      <c r="I230" s="50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7</v>
      </c>
    </row>
    <row r="231" s="54" customFormat="true" ht="15" hidden="false" customHeight="true" outlineLevel="0" collapsed="false">
      <c r="A231" s="55"/>
      <c r="B231" s="55" t="s">
        <v>86</v>
      </c>
      <c r="C231" s="50" t="n">
        <v>0</v>
      </c>
      <c r="D231" s="50" t="n">
        <v>23</v>
      </c>
      <c r="E231" s="50" t="n">
        <v>0</v>
      </c>
      <c r="F231" s="50" t="n">
        <v>0</v>
      </c>
      <c r="G231" s="50" t="n">
        <v>0</v>
      </c>
      <c r="H231" s="50" t="n">
        <v>0</v>
      </c>
      <c r="I231" s="50" t="n">
        <v>0</v>
      </c>
      <c r="J231" s="50" t="n">
        <v>0</v>
      </c>
      <c r="K231" s="50" t="n">
        <v>0</v>
      </c>
      <c r="L231" s="50" t="n">
        <v>0</v>
      </c>
      <c r="M231" s="50" t="n">
        <v>4042</v>
      </c>
      <c r="N231" s="50" t="n">
        <v>4065</v>
      </c>
    </row>
    <row r="232" s="54" customFormat="true" ht="15" hidden="false" customHeight="true" outlineLevel="0" collapsed="false">
      <c r="A232" s="55"/>
      <c r="B232" s="55" t="s">
        <v>87</v>
      </c>
      <c r="C232" s="50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</row>
    <row r="233" s="58" customFormat="true" ht="15" hidden="false" customHeight="true" outlineLevel="0" collapsed="false">
      <c r="A233" s="55"/>
      <c r="B233" s="56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</row>
    <row r="234" s="58" customFormat="true" ht="15" hidden="false" customHeight="true" outlineLevel="0" collapsed="false">
      <c r="A234" s="55"/>
      <c r="B234" s="59" t="s">
        <v>88</v>
      </c>
      <c r="C234" s="60" t="n">
        <v>0</v>
      </c>
      <c r="D234" s="60" t="n">
        <v>23</v>
      </c>
      <c r="E234" s="60" t="n">
        <v>0</v>
      </c>
      <c r="F234" s="60" t="n">
        <v>6</v>
      </c>
      <c r="G234" s="60" t="n">
        <v>1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9466</v>
      </c>
      <c r="N234" s="60" t="n">
        <v>9496</v>
      </c>
    </row>
  </sheetData>
  <mergeCells count="6">
    <mergeCell ref="A2:N2"/>
    <mergeCell ref="A3:N3"/>
    <mergeCell ref="A7:B7"/>
    <mergeCell ref="A84:N84"/>
    <mergeCell ref="A122:N122"/>
    <mergeCell ref="A160:N1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F279" activeCellId="0" sqref="F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0.28"/>
    <col collapsed="false" customWidth="true" hidden="false" outlineLevel="0" max="12" min="3" style="1" width="12.42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8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2.75" hidden="false" customHeight="true" outlineLevel="0" collapsed="false">
      <c r="A2" s="44" t="s">
        <v>9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true" outlineLevel="0" collapsed="false">
      <c r="A3" s="45" t="s">
        <v>9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47" customFormat="true" ht="38.25" hidden="false" customHeight="false" outlineLevel="0" collapsed="false">
      <c r="A5" s="23" t="s">
        <v>51</v>
      </c>
      <c r="B5" s="23" t="s">
        <v>78</v>
      </c>
      <c r="C5" s="23" t="s">
        <v>53</v>
      </c>
      <c r="D5" s="23" t="s">
        <v>54</v>
      </c>
      <c r="E5" s="23" t="s">
        <v>55</v>
      </c>
      <c r="F5" s="23" t="s">
        <v>56</v>
      </c>
      <c r="G5" s="23" t="s">
        <v>57</v>
      </c>
      <c r="H5" s="23" t="s">
        <v>58</v>
      </c>
      <c r="I5" s="23" t="s">
        <v>59</v>
      </c>
      <c r="J5" s="23" t="s">
        <v>60</v>
      </c>
      <c r="K5" s="23" t="s">
        <v>61</v>
      </c>
      <c r="L5" s="23" t="s">
        <v>62</v>
      </c>
      <c r="M5" s="23" t="s">
        <v>63</v>
      </c>
      <c r="N5" s="23" t="s">
        <v>64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s="47" customFormat="true" ht="12.75" hidden="false" customHeight="true" outlineLevel="0" collapsed="false">
      <c r="A7" s="26" t="s">
        <v>65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s="47" customFormat="tru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48" t="s">
        <v>66</v>
      </c>
      <c r="B9" s="49" t="s">
        <v>92</v>
      </c>
      <c r="C9" s="50" t="n">
        <v>0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</row>
    <row r="10" customFormat="false" ht="12.75" hidden="false" customHeight="false" outlineLevel="0" collapsed="false">
      <c r="A10" s="51"/>
      <c r="B10" s="49" t="s">
        <v>93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1062</v>
      </c>
      <c r="N10" s="50" t="n">
        <v>1062</v>
      </c>
    </row>
    <row r="11" customFormat="false" ht="12.75" hidden="false" customHeight="false" outlineLevel="0" collapsed="false">
      <c r="A11" s="51"/>
      <c r="B11" s="49" t="s">
        <v>94</v>
      </c>
      <c r="C11" s="50" t="n">
        <v>0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1680</v>
      </c>
      <c r="N11" s="50" t="n">
        <v>1680</v>
      </c>
    </row>
    <row r="12" s="54" customFormat="true" ht="12.75" hidden="false" customHeight="false" outlineLevel="0" collapsed="false">
      <c r="A12" s="51"/>
      <c r="B12" s="52" t="s">
        <v>95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0" t="n">
        <v>0</v>
      </c>
    </row>
    <row r="13" s="54" customFormat="true" ht="12.75" hidden="false" customHeight="false" outlineLevel="0" collapsed="false">
      <c r="A13" s="49"/>
      <c r="B13" s="49" t="s">
        <v>96</v>
      </c>
      <c r="C13" s="50" t="n">
        <v>0</v>
      </c>
      <c r="D13" s="50" t="n">
        <v>145</v>
      </c>
      <c r="E13" s="50" t="n">
        <v>0</v>
      </c>
      <c r="F13" s="50" t="n">
        <v>242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800</v>
      </c>
      <c r="N13" s="50" t="n">
        <v>1187</v>
      </c>
    </row>
    <row r="14" s="54" customFormat="true" ht="12.75" hidden="false" customHeight="false" outlineLevel="0" collapsed="false">
      <c r="A14" s="49"/>
      <c r="B14" s="49" t="s">
        <v>97</v>
      </c>
      <c r="C14" s="50" t="n">
        <v>0</v>
      </c>
      <c r="D14" s="50" t="n">
        <v>455</v>
      </c>
      <c r="E14" s="50" t="n">
        <v>0</v>
      </c>
      <c r="F14" s="50" t="n">
        <v>56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1204</v>
      </c>
      <c r="M14" s="50" t="n">
        <v>0</v>
      </c>
      <c r="N14" s="50" t="n">
        <v>1715</v>
      </c>
    </row>
    <row r="15" s="54" customFormat="true" ht="12.75" hidden="false" customHeight="false" outlineLevel="0" collapsed="false">
      <c r="A15" s="49"/>
      <c r="B15" s="49" t="s">
        <v>98</v>
      </c>
      <c r="C15" s="50" t="n">
        <v>0</v>
      </c>
      <c r="D15" s="50" t="n">
        <v>0</v>
      </c>
      <c r="E15" s="50" t="n">
        <v>0</v>
      </c>
      <c r="F15" s="50" t="n">
        <v>48</v>
      </c>
      <c r="G15" s="50" t="n">
        <v>49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97</v>
      </c>
    </row>
    <row r="16" s="54" customFormat="true" ht="12.75" hidden="false" customHeight="false" outlineLevel="0" collapsed="false">
      <c r="A16" s="55"/>
      <c r="B16" s="55" t="s">
        <v>99</v>
      </c>
      <c r="C16" s="50" t="n">
        <v>0</v>
      </c>
      <c r="D16" s="50" t="n">
        <v>499</v>
      </c>
      <c r="E16" s="50" t="n">
        <v>0</v>
      </c>
      <c r="F16" s="50" t="n">
        <v>96</v>
      </c>
      <c r="G16" s="50" t="n">
        <v>34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1334</v>
      </c>
      <c r="M16" s="50" t="n">
        <v>1387</v>
      </c>
      <c r="N16" s="50" t="n">
        <v>3350</v>
      </c>
    </row>
    <row r="17" s="54" customFormat="true" ht="12.75" hidden="false" customHeight="false" outlineLevel="0" collapsed="false">
      <c r="A17" s="55"/>
      <c r="B17" s="55" t="s">
        <v>100</v>
      </c>
      <c r="C17" s="50" t="n">
        <v>0</v>
      </c>
      <c r="D17" s="50" t="n">
        <v>269</v>
      </c>
      <c r="E17" s="50" t="n">
        <v>0</v>
      </c>
      <c r="F17" s="50" t="n">
        <v>148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417</v>
      </c>
    </row>
    <row r="18" s="58" customFormat="true" ht="12.75" hidden="false" customHeight="false" outlineLevel="0" collapsed="false">
      <c r="A18" s="55"/>
      <c r="B18" s="55" t="s">
        <v>101</v>
      </c>
      <c r="C18" s="50" t="n">
        <v>0</v>
      </c>
      <c r="D18" s="50" t="n">
        <v>565</v>
      </c>
      <c r="E18" s="50" t="n">
        <v>0</v>
      </c>
      <c r="F18" s="50" t="n">
        <v>116</v>
      </c>
      <c r="G18" s="50" t="n">
        <v>72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753</v>
      </c>
    </row>
    <row r="19" s="58" customFormat="true" ht="12.75" hidden="false" customHeight="false" outlineLevel="0" collapsed="false">
      <c r="A19" s="55"/>
      <c r="B19" s="55" t="s">
        <v>102</v>
      </c>
      <c r="C19" s="50" t="n">
        <v>0</v>
      </c>
      <c r="D19" s="50" t="n">
        <v>303</v>
      </c>
      <c r="E19" s="50" t="n">
        <v>0</v>
      </c>
      <c r="F19" s="50" t="n">
        <v>316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1362</v>
      </c>
      <c r="N19" s="50" t="n">
        <v>1981</v>
      </c>
    </row>
    <row r="20" s="58" customFormat="true" ht="12.75" hidden="false" customHeight="false" outlineLevel="0" collapsed="false">
      <c r="A20" s="55"/>
      <c r="B20" s="55" t="s">
        <v>103</v>
      </c>
      <c r="C20" s="50" t="n">
        <v>0</v>
      </c>
      <c r="D20" s="50" t="n">
        <v>263</v>
      </c>
      <c r="E20" s="50" t="n">
        <v>0</v>
      </c>
      <c r="F20" s="50" t="n">
        <v>63</v>
      </c>
      <c r="G20" s="50" t="n">
        <v>71</v>
      </c>
      <c r="H20" s="50" t="n">
        <v>96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1617</v>
      </c>
      <c r="N20" s="50" t="n">
        <v>2110</v>
      </c>
    </row>
    <row r="21" s="58" customFormat="true" ht="12.75" hidden="false" customHeight="false" outlineLevel="0" collapsed="false">
      <c r="A21" s="55"/>
      <c r="B21" s="55" t="s">
        <v>104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3300</v>
      </c>
      <c r="N21" s="50" t="n">
        <v>3300</v>
      </c>
    </row>
    <row r="22" s="58" customFormat="true" ht="12.75" hidden="false" customHeight="false" outlineLevel="0" collapsed="false">
      <c r="A22" s="55"/>
      <c r="B22" s="55" t="s">
        <v>105</v>
      </c>
      <c r="C22" s="50" t="n">
        <v>0</v>
      </c>
      <c r="D22" s="50" t="n">
        <v>110</v>
      </c>
      <c r="E22" s="50" t="n">
        <v>0</v>
      </c>
      <c r="F22" s="50" t="n">
        <v>134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244</v>
      </c>
    </row>
    <row r="23" s="58" customFormat="true" ht="12.75" hidden="false" customHeight="false" outlineLevel="0" collapsed="false">
      <c r="A23" s="55"/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s="58" customFormat="true" ht="12.75" hidden="false" customHeight="false" outlineLevel="0" collapsed="false">
      <c r="A24" s="55"/>
      <c r="B24" s="59" t="s">
        <v>106</v>
      </c>
      <c r="C24" s="60" t="n">
        <v>0</v>
      </c>
      <c r="D24" s="60" t="n">
        <v>2609</v>
      </c>
      <c r="E24" s="60" t="n">
        <v>0</v>
      </c>
      <c r="F24" s="60" t="n">
        <v>1219</v>
      </c>
      <c r="G24" s="60" t="n">
        <v>226</v>
      </c>
      <c r="H24" s="60" t="n">
        <v>96</v>
      </c>
      <c r="I24" s="60" t="n">
        <v>0</v>
      </c>
      <c r="J24" s="60" t="n">
        <v>0</v>
      </c>
      <c r="K24" s="60" t="n">
        <v>0</v>
      </c>
      <c r="L24" s="60" t="n">
        <v>2538</v>
      </c>
      <c r="M24" s="60" t="n">
        <v>11208</v>
      </c>
      <c r="N24" s="60" t="n">
        <v>17896</v>
      </c>
    </row>
    <row r="25" s="58" customFormat="true" ht="12.75" hidden="false" customHeight="false" outlineLevel="0" collapsed="false">
      <c r="A25" s="55"/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</row>
    <row r="26" customFormat="false" ht="12.75" hidden="false" customHeight="false" outlineLevel="0" collapsed="false">
      <c r="A26" s="48" t="s">
        <v>67</v>
      </c>
      <c r="B26" s="49" t="s">
        <v>92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</row>
    <row r="27" customFormat="false" ht="12.75" hidden="false" customHeight="false" outlineLevel="0" collapsed="false">
      <c r="A27" s="51"/>
      <c r="B27" s="49" t="s">
        <v>93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1062</v>
      </c>
      <c r="N27" s="13" t="n">
        <v>1062</v>
      </c>
    </row>
    <row r="28" customFormat="false" ht="12.75" hidden="false" customHeight="false" outlineLevel="0" collapsed="false">
      <c r="A28" s="51"/>
      <c r="B28" s="49" t="s">
        <v>94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1680</v>
      </c>
      <c r="N28" s="13" t="n">
        <v>1680</v>
      </c>
    </row>
    <row r="29" s="54" customFormat="true" ht="12.75" hidden="false" customHeight="false" outlineLevel="0" collapsed="false">
      <c r="A29" s="51"/>
      <c r="B29" s="52" t="s">
        <v>95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13" t="n">
        <v>0</v>
      </c>
    </row>
    <row r="30" s="54" customFormat="true" ht="12.75" hidden="false" customHeight="false" outlineLevel="0" collapsed="false">
      <c r="A30" s="49"/>
      <c r="B30" s="49" t="s">
        <v>96</v>
      </c>
      <c r="C30" s="13" t="n">
        <v>0</v>
      </c>
      <c r="D30" s="13" t="n">
        <v>145</v>
      </c>
      <c r="E30" s="13" t="n">
        <v>0</v>
      </c>
      <c r="F30" s="13" t="n">
        <v>242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800</v>
      </c>
      <c r="N30" s="13" t="n">
        <v>1187</v>
      </c>
    </row>
    <row r="31" s="54" customFormat="true" ht="12.75" hidden="false" customHeight="false" outlineLevel="0" collapsed="false">
      <c r="A31" s="49"/>
      <c r="B31" s="49" t="s">
        <v>97</v>
      </c>
      <c r="C31" s="13" t="n">
        <v>0</v>
      </c>
      <c r="D31" s="13" t="n">
        <v>455</v>
      </c>
      <c r="E31" s="13" t="n">
        <v>0</v>
      </c>
      <c r="F31" s="13" t="n">
        <v>56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1204</v>
      </c>
      <c r="M31" s="13" t="n">
        <v>0</v>
      </c>
      <c r="N31" s="13" t="n">
        <v>1715</v>
      </c>
    </row>
    <row r="32" s="54" customFormat="true" ht="12.75" hidden="false" customHeight="false" outlineLevel="0" collapsed="false">
      <c r="A32" s="49"/>
      <c r="B32" s="49" t="s">
        <v>98</v>
      </c>
      <c r="C32" s="13" t="n">
        <v>0</v>
      </c>
      <c r="D32" s="13" t="n">
        <v>0</v>
      </c>
      <c r="E32" s="13" t="n">
        <v>0</v>
      </c>
      <c r="F32" s="13" t="n">
        <v>48</v>
      </c>
      <c r="G32" s="13" t="n">
        <v>49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97</v>
      </c>
    </row>
    <row r="33" s="54" customFormat="true" ht="12.75" hidden="false" customHeight="false" outlineLevel="0" collapsed="false">
      <c r="A33" s="55"/>
      <c r="B33" s="55" t="s">
        <v>99</v>
      </c>
      <c r="C33" s="13" t="n">
        <v>0</v>
      </c>
      <c r="D33" s="13" t="n">
        <v>499</v>
      </c>
      <c r="E33" s="13" t="n">
        <v>0</v>
      </c>
      <c r="F33" s="13" t="n">
        <v>96</v>
      </c>
      <c r="G33" s="13" t="n">
        <v>34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1334</v>
      </c>
      <c r="M33" s="13" t="n">
        <v>1387</v>
      </c>
      <c r="N33" s="13" t="n">
        <v>3350</v>
      </c>
    </row>
    <row r="34" s="54" customFormat="true" ht="12.75" hidden="false" customHeight="false" outlineLevel="0" collapsed="false">
      <c r="A34" s="55"/>
      <c r="B34" s="55" t="s">
        <v>100</v>
      </c>
      <c r="C34" s="13" t="n">
        <v>0</v>
      </c>
      <c r="D34" s="13" t="n">
        <v>269</v>
      </c>
      <c r="E34" s="13" t="n">
        <v>0</v>
      </c>
      <c r="F34" s="13" t="n">
        <v>148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417</v>
      </c>
    </row>
    <row r="35" s="58" customFormat="true" ht="12.75" hidden="false" customHeight="false" outlineLevel="0" collapsed="false">
      <c r="A35" s="55"/>
      <c r="B35" s="55" t="s">
        <v>101</v>
      </c>
      <c r="C35" s="13" t="n">
        <v>0</v>
      </c>
      <c r="D35" s="13" t="n">
        <v>565</v>
      </c>
      <c r="E35" s="13" t="n">
        <v>0</v>
      </c>
      <c r="F35" s="13" t="n">
        <v>116</v>
      </c>
      <c r="G35" s="13" t="n">
        <v>72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753</v>
      </c>
    </row>
    <row r="36" s="58" customFormat="true" ht="12.75" hidden="false" customHeight="false" outlineLevel="0" collapsed="false">
      <c r="A36" s="55"/>
      <c r="B36" s="55" t="s">
        <v>102</v>
      </c>
      <c r="C36" s="13" t="n">
        <v>0</v>
      </c>
      <c r="D36" s="13" t="n">
        <v>303</v>
      </c>
      <c r="E36" s="13" t="n">
        <v>0</v>
      </c>
      <c r="F36" s="13" t="n">
        <v>316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1362</v>
      </c>
      <c r="N36" s="13" t="n">
        <v>1981</v>
      </c>
    </row>
    <row r="37" s="58" customFormat="true" ht="12.75" hidden="false" customHeight="false" outlineLevel="0" collapsed="false">
      <c r="A37" s="55"/>
      <c r="B37" s="55" t="s">
        <v>103</v>
      </c>
      <c r="C37" s="13" t="n">
        <v>0</v>
      </c>
      <c r="D37" s="13" t="n">
        <v>263</v>
      </c>
      <c r="E37" s="13" t="n">
        <v>0</v>
      </c>
      <c r="F37" s="13" t="n">
        <v>63</v>
      </c>
      <c r="G37" s="13" t="n">
        <v>71</v>
      </c>
      <c r="H37" s="13" t="n">
        <v>96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1617</v>
      </c>
      <c r="N37" s="13" t="n">
        <v>2110</v>
      </c>
    </row>
    <row r="38" s="58" customFormat="true" ht="12.75" hidden="false" customHeight="false" outlineLevel="0" collapsed="false">
      <c r="A38" s="55"/>
      <c r="B38" s="55" t="s">
        <v>104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3300</v>
      </c>
      <c r="N38" s="13" t="n">
        <v>3300</v>
      </c>
    </row>
    <row r="39" s="58" customFormat="true" ht="12.75" hidden="false" customHeight="false" outlineLevel="0" collapsed="false">
      <c r="A39" s="55"/>
      <c r="B39" s="55" t="s">
        <v>105</v>
      </c>
      <c r="C39" s="13" t="n">
        <v>0</v>
      </c>
      <c r="D39" s="13" t="n">
        <v>110</v>
      </c>
      <c r="E39" s="13" t="n">
        <v>0</v>
      </c>
      <c r="F39" s="13" t="n">
        <v>134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500</v>
      </c>
      <c r="N39" s="13" t="n">
        <v>744</v>
      </c>
    </row>
    <row r="40" s="58" customFormat="true" ht="12.75" hidden="false" customHeight="false" outlineLevel="0" collapsed="false">
      <c r="A40" s="55"/>
      <c r="B40" s="5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s="58" customFormat="true" ht="12.75" hidden="false" customHeight="false" outlineLevel="0" collapsed="false">
      <c r="A41" s="55"/>
      <c r="B41" s="59" t="s">
        <v>106</v>
      </c>
      <c r="C41" s="17" t="n">
        <v>0</v>
      </c>
      <c r="D41" s="17" t="n">
        <v>2609</v>
      </c>
      <c r="E41" s="17" t="n">
        <v>0</v>
      </c>
      <c r="F41" s="17" t="n">
        <v>1219</v>
      </c>
      <c r="G41" s="17" t="n">
        <v>226</v>
      </c>
      <c r="H41" s="17" t="n">
        <v>96</v>
      </c>
      <c r="I41" s="17" t="n">
        <v>0</v>
      </c>
      <c r="J41" s="17" t="n">
        <v>0</v>
      </c>
      <c r="K41" s="17" t="n">
        <v>0</v>
      </c>
      <c r="L41" s="17" t="n">
        <v>2538</v>
      </c>
      <c r="M41" s="17" t="n">
        <v>11708</v>
      </c>
      <c r="N41" s="17" t="n">
        <v>18396</v>
      </c>
    </row>
    <row r="42" s="58" customFormat="true" ht="12.75" hidden="false" customHeight="false" outlineLevel="0" collapsed="false">
      <c r="A42" s="55"/>
      <c r="B42" s="59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</row>
    <row r="43" customFormat="false" ht="12.75" hidden="false" customHeight="false" outlineLevel="0" collapsed="false">
      <c r="A43" s="48" t="s">
        <v>68</v>
      </c>
      <c r="B43" s="49" t="s">
        <v>92</v>
      </c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</row>
    <row r="44" customFormat="false" ht="12.75" hidden="false" customHeight="false" outlineLevel="0" collapsed="false">
      <c r="A44" s="51"/>
      <c r="B44" s="49" t="s">
        <v>93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1062</v>
      </c>
      <c r="N44" s="50" t="n">
        <v>1062</v>
      </c>
    </row>
    <row r="45" customFormat="false" ht="12.75" hidden="false" customHeight="false" outlineLevel="0" collapsed="false">
      <c r="A45" s="51"/>
      <c r="B45" s="49" t="s">
        <v>94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1680</v>
      </c>
      <c r="N45" s="50" t="n">
        <v>1680</v>
      </c>
    </row>
    <row r="46" s="54" customFormat="true" ht="12.75" hidden="false" customHeight="false" outlineLevel="0" collapsed="false">
      <c r="A46" s="51"/>
      <c r="B46" s="52" t="s">
        <v>95</v>
      </c>
      <c r="C46" s="53" t="n">
        <v>0</v>
      </c>
      <c r="D46" s="53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0" t="n">
        <v>0</v>
      </c>
    </row>
    <row r="47" s="54" customFormat="true" ht="12.75" hidden="false" customHeight="false" outlineLevel="0" collapsed="false">
      <c r="A47" s="49"/>
      <c r="B47" s="49" t="s">
        <v>96</v>
      </c>
      <c r="C47" s="50" t="n">
        <v>0</v>
      </c>
      <c r="D47" s="50" t="n">
        <v>145</v>
      </c>
      <c r="E47" s="50" t="n">
        <v>0</v>
      </c>
      <c r="F47" s="50" t="n">
        <v>242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800</v>
      </c>
      <c r="N47" s="50" t="n">
        <v>1187</v>
      </c>
    </row>
    <row r="48" s="54" customFormat="true" ht="12.75" hidden="false" customHeight="false" outlineLevel="0" collapsed="false">
      <c r="A48" s="49"/>
      <c r="B48" s="49" t="s">
        <v>97</v>
      </c>
      <c r="C48" s="50" t="n">
        <v>0</v>
      </c>
      <c r="D48" s="50" t="n">
        <v>455</v>
      </c>
      <c r="E48" s="50" t="n">
        <v>0</v>
      </c>
      <c r="F48" s="50" t="n">
        <v>56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1204</v>
      </c>
      <c r="M48" s="50" t="n">
        <v>0</v>
      </c>
      <c r="N48" s="50" t="n">
        <v>1715</v>
      </c>
    </row>
    <row r="49" s="54" customFormat="true" ht="12.75" hidden="false" customHeight="false" outlineLevel="0" collapsed="false">
      <c r="A49" s="49"/>
      <c r="B49" s="49" t="s">
        <v>98</v>
      </c>
      <c r="C49" s="50" t="n">
        <v>0</v>
      </c>
      <c r="D49" s="50" t="n">
        <v>0</v>
      </c>
      <c r="E49" s="50" t="n">
        <v>0</v>
      </c>
      <c r="F49" s="50" t="n">
        <v>48</v>
      </c>
      <c r="G49" s="50" t="n">
        <v>49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97</v>
      </c>
    </row>
    <row r="50" s="54" customFormat="true" ht="12.75" hidden="false" customHeight="false" outlineLevel="0" collapsed="false">
      <c r="A50" s="55"/>
      <c r="B50" s="55" t="s">
        <v>99</v>
      </c>
      <c r="C50" s="50" t="n">
        <v>0</v>
      </c>
      <c r="D50" s="50" t="n">
        <v>499</v>
      </c>
      <c r="E50" s="50" t="n">
        <v>0</v>
      </c>
      <c r="F50" s="50" t="n">
        <v>96</v>
      </c>
      <c r="G50" s="50" t="n">
        <v>34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1334</v>
      </c>
      <c r="M50" s="50" t="n">
        <v>1387</v>
      </c>
      <c r="N50" s="50" t="n">
        <v>3350</v>
      </c>
    </row>
    <row r="51" s="54" customFormat="true" ht="12.75" hidden="false" customHeight="false" outlineLevel="0" collapsed="false">
      <c r="A51" s="55"/>
      <c r="B51" s="55" t="s">
        <v>100</v>
      </c>
      <c r="C51" s="50" t="n">
        <v>0</v>
      </c>
      <c r="D51" s="50" t="n">
        <v>269</v>
      </c>
      <c r="E51" s="50" t="n">
        <v>0</v>
      </c>
      <c r="F51" s="50" t="n">
        <v>148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417</v>
      </c>
    </row>
    <row r="52" s="58" customFormat="true" ht="12.75" hidden="false" customHeight="false" outlineLevel="0" collapsed="false">
      <c r="A52" s="55"/>
      <c r="B52" s="55" t="s">
        <v>101</v>
      </c>
      <c r="C52" s="50" t="n">
        <v>0</v>
      </c>
      <c r="D52" s="50" t="n">
        <v>565</v>
      </c>
      <c r="E52" s="50" t="n">
        <v>0</v>
      </c>
      <c r="F52" s="50" t="n">
        <v>116</v>
      </c>
      <c r="G52" s="50" t="n">
        <v>72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753</v>
      </c>
    </row>
    <row r="53" s="58" customFormat="true" ht="12.75" hidden="false" customHeight="false" outlineLevel="0" collapsed="false">
      <c r="A53" s="55"/>
      <c r="B53" s="55" t="s">
        <v>102</v>
      </c>
      <c r="C53" s="50" t="n">
        <v>0</v>
      </c>
      <c r="D53" s="50" t="n">
        <v>303</v>
      </c>
      <c r="E53" s="50" t="n">
        <v>0</v>
      </c>
      <c r="F53" s="50" t="n">
        <v>316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1362</v>
      </c>
      <c r="N53" s="50" t="n">
        <v>1981</v>
      </c>
    </row>
    <row r="54" s="58" customFormat="true" ht="12.75" hidden="false" customHeight="false" outlineLevel="0" collapsed="false">
      <c r="A54" s="55"/>
      <c r="B54" s="55" t="s">
        <v>103</v>
      </c>
      <c r="C54" s="50" t="n">
        <v>0</v>
      </c>
      <c r="D54" s="50" t="n">
        <v>263</v>
      </c>
      <c r="E54" s="50" t="n">
        <v>0</v>
      </c>
      <c r="F54" s="50" t="n">
        <v>63</v>
      </c>
      <c r="G54" s="50" t="n">
        <v>71</v>
      </c>
      <c r="H54" s="50" t="n">
        <v>96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1617</v>
      </c>
      <c r="N54" s="50" t="n">
        <v>2110</v>
      </c>
    </row>
    <row r="55" s="58" customFormat="true" ht="12.75" hidden="false" customHeight="false" outlineLevel="0" collapsed="false">
      <c r="A55" s="55"/>
      <c r="B55" s="55" t="s">
        <v>104</v>
      </c>
      <c r="C55" s="50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3300</v>
      </c>
      <c r="N55" s="50" t="n">
        <v>3300</v>
      </c>
    </row>
    <row r="56" s="58" customFormat="true" ht="12.75" hidden="false" customHeight="false" outlineLevel="0" collapsed="false">
      <c r="A56" s="55"/>
      <c r="B56" s="55" t="s">
        <v>105</v>
      </c>
      <c r="C56" s="50" t="n">
        <v>0</v>
      </c>
      <c r="D56" s="50" t="n">
        <v>110</v>
      </c>
      <c r="E56" s="50" t="n">
        <v>0</v>
      </c>
      <c r="F56" s="50" t="n">
        <v>134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500</v>
      </c>
      <c r="N56" s="50" t="n">
        <v>744</v>
      </c>
    </row>
    <row r="57" s="58" customFormat="true" ht="12.75" hidden="false" customHeight="false" outlineLevel="0" collapsed="false">
      <c r="A57" s="55"/>
      <c r="B57" s="56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</row>
    <row r="58" s="58" customFormat="true" ht="12.75" hidden="false" customHeight="false" outlineLevel="0" collapsed="false">
      <c r="A58" s="55"/>
      <c r="B58" s="59" t="s">
        <v>106</v>
      </c>
      <c r="C58" s="60" t="n">
        <v>0</v>
      </c>
      <c r="D58" s="60" t="n">
        <v>2609</v>
      </c>
      <c r="E58" s="60" t="n">
        <v>0</v>
      </c>
      <c r="F58" s="60" t="n">
        <v>1219</v>
      </c>
      <c r="G58" s="60" t="n">
        <v>226</v>
      </c>
      <c r="H58" s="60" t="n">
        <v>96</v>
      </c>
      <c r="I58" s="60" t="n">
        <v>0</v>
      </c>
      <c r="J58" s="60" t="n">
        <v>0</v>
      </c>
      <c r="K58" s="60" t="n">
        <v>0</v>
      </c>
      <c r="L58" s="60" t="n">
        <v>2538</v>
      </c>
      <c r="M58" s="60" t="n">
        <v>11708</v>
      </c>
      <c r="N58" s="60" t="n">
        <v>18396</v>
      </c>
    </row>
    <row r="59" s="58" customFormat="true" ht="12.75" hidden="false" customHeight="false" outlineLevel="0" collapsed="false">
      <c r="A59" s="55"/>
      <c r="B59" s="59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</row>
    <row r="60" s="58" customFormat="true" ht="12.75" hidden="false" customHeight="false" outlineLevel="0" collapsed="false">
      <c r="A60" s="1"/>
      <c r="B60" s="27" t="s">
        <v>69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s="58" customFormat="tru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</row>
    <row r="62" customFormat="false" ht="12.75" hidden="false" customHeight="false" outlineLevel="0" collapsed="false">
      <c r="A62" s="48" t="s">
        <v>66</v>
      </c>
      <c r="B62" s="49" t="s">
        <v>92</v>
      </c>
      <c r="C62" s="50" t="n">
        <v>0</v>
      </c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</row>
    <row r="63" customFormat="false" ht="12.75" hidden="false" customHeight="false" outlineLevel="0" collapsed="false">
      <c r="A63" s="51"/>
      <c r="B63" s="49" t="s">
        <v>93</v>
      </c>
      <c r="C63" s="50" t="n">
        <v>0</v>
      </c>
      <c r="D63" s="50" t="n">
        <v>0</v>
      </c>
      <c r="E63" s="50" t="n"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</row>
    <row r="64" customFormat="false" ht="12.75" hidden="false" customHeight="false" outlineLevel="0" collapsed="false">
      <c r="A64" s="51"/>
      <c r="B64" s="49" t="s">
        <v>94</v>
      </c>
      <c r="C64" s="50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</row>
    <row r="65" s="54" customFormat="true" ht="12.75" hidden="false" customHeight="false" outlineLevel="0" collapsed="false">
      <c r="A65" s="51"/>
      <c r="B65" s="52" t="s">
        <v>95</v>
      </c>
      <c r="C65" s="53" t="n">
        <v>0</v>
      </c>
      <c r="D65" s="53" t="n">
        <v>0</v>
      </c>
      <c r="E65" s="53" t="n">
        <v>0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0" t="n">
        <v>0</v>
      </c>
    </row>
    <row r="66" s="54" customFormat="true" ht="12.75" hidden="false" customHeight="false" outlineLevel="0" collapsed="false">
      <c r="A66" s="49"/>
      <c r="B66" s="49" t="s">
        <v>96</v>
      </c>
      <c r="C66" s="50" t="n">
        <v>0</v>
      </c>
      <c r="D66" s="50" t="n">
        <v>0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</row>
    <row r="67" s="54" customFormat="true" ht="12.75" hidden="false" customHeight="false" outlineLevel="0" collapsed="false">
      <c r="A67" s="49"/>
      <c r="B67" s="49" t="s">
        <v>97</v>
      </c>
      <c r="C67" s="50" t="n">
        <v>0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</row>
    <row r="68" s="54" customFormat="true" ht="12.75" hidden="false" customHeight="false" outlineLevel="0" collapsed="false">
      <c r="A68" s="49"/>
      <c r="B68" s="49" t="s">
        <v>98</v>
      </c>
      <c r="C68" s="50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</row>
    <row r="69" s="54" customFormat="true" ht="12.75" hidden="false" customHeight="false" outlineLevel="0" collapsed="false">
      <c r="A69" s="55"/>
      <c r="B69" s="55" t="s">
        <v>99</v>
      </c>
      <c r="C69" s="50" t="n">
        <v>0</v>
      </c>
      <c r="D69" s="50" t="n">
        <v>0</v>
      </c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</row>
    <row r="70" s="54" customFormat="true" ht="12.75" hidden="false" customHeight="false" outlineLevel="0" collapsed="false">
      <c r="A70" s="55"/>
      <c r="B70" s="55" t="s">
        <v>100</v>
      </c>
      <c r="C70" s="50" t="n">
        <v>0</v>
      </c>
      <c r="D70" s="50" t="n">
        <v>0</v>
      </c>
      <c r="E70" s="50" t="n">
        <v>0</v>
      </c>
      <c r="F70" s="50" t="n">
        <v>0</v>
      </c>
      <c r="G70" s="50" t="n">
        <v>0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</row>
    <row r="71" s="58" customFormat="true" ht="12.75" hidden="false" customHeight="false" outlineLevel="0" collapsed="false">
      <c r="A71" s="55"/>
      <c r="B71" s="55" t="s">
        <v>101</v>
      </c>
      <c r="C71" s="50" t="n">
        <v>0</v>
      </c>
      <c r="D71" s="50" t="n">
        <v>0</v>
      </c>
      <c r="E71" s="50" t="n">
        <v>0</v>
      </c>
      <c r="F71" s="50" t="n">
        <v>0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</row>
    <row r="72" s="58" customFormat="true" ht="12.75" hidden="false" customHeight="false" outlineLevel="0" collapsed="false">
      <c r="A72" s="55"/>
      <c r="B72" s="55" t="s">
        <v>102</v>
      </c>
      <c r="C72" s="50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</row>
    <row r="73" s="58" customFormat="true" ht="12.75" hidden="false" customHeight="false" outlineLevel="0" collapsed="false">
      <c r="A73" s="55"/>
      <c r="B73" s="55" t="s">
        <v>103</v>
      </c>
      <c r="C73" s="50" t="n">
        <v>0</v>
      </c>
      <c r="D73" s="50" t="n"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</row>
    <row r="74" s="58" customFormat="true" ht="12.75" hidden="false" customHeight="false" outlineLevel="0" collapsed="false">
      <c r="A74" s="55"/>
      <c r="B74" s="55" t="s">
        <v>104</v>
      </c>
      <c r="C74" s="50" t="n">
        <v>0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</row>
    <row r="75" s="58" customFormat="true" ht="12.75" hidden="false" customHeight="false" outlineLevel="0" collapsed="false">
      <c r="A75" s="55"/>
      <c r="B75" s="55" t="s">
        <v>105</v>
      </c>
      <c r="C75" s="50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</row>
    <row r="76" s="58" customFormat="true" ht="12.75" hidden="false" customHeight="false" outlineLevel="0" collapsed="false">
      <c r="A76" s="55"/>
      <c r="B76" s="56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</row>
    <row r="77" s="58" customFormat="true" ht="12.75" hidden="false" customHeight="false" outlineLevel="0" collapsed="false">
      <c r="A77" s="55"/>
      <c r="B77" s="59" t="s">
        <v>106</v>
      </c>
      <c r="C77" s="60" t="n">
        <v>0</v>
      </c>
      <c r="D77" s="60" t="n">
        <v>0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</row>
    <row r="78" s="58" customFormat="true" ht="12.75" hidden="false" customHeight="false" outlineLevel="0" collapsed="false">
      <c r="A78" s="55"/>
      <c r="B78" s="59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</row>
    <row r="79" customFormat="false" ht="12.75" hidden="false" customHeight="false" outlineLevel="0" collapsed="false">
      <c r="A79" s="48" t="s">
        <v>67</v>
      </c>
      <c r="B79" s="49" t="s">
        <v>92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</row>
    <row r="80" customFormat="false" ht="12.75" hidden="false" customHeight="false" outlineLevel="0" collapsed="false">
      <c r="A80" s="51"/>
      <c r="B80" s="49" t="s">
        <v>93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</row>
    <row r="81" customFormat="false" ht="12.75" hidden="false" customHeight="false" outlineLevel="0" collapsed="false">
      <c r="A81" s="51"/>
      <c r="B81" s="49" t="s">
        <v>94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</row>
    <row r="82" s="54" customFormat="true" ht="12.75" hidden="false" customHeight="false" outlineLevel="0" collapsed="false">
      <c r="A82" s="51"/>
      <c r="B82" s="52" t="s">
        <v>95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</row>
    <row r="83" s="54" customFormat="true" ht="12.75" hidden="false" customHeight="false" outlineLevel="0" collapsed="false">
      <c r="A83" s="49"/>
      <c r="B83" s="49" t="s">
        <v>96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</row>
    <row r="84" s="54" customFormat="true" ht="12.75" hidden="false" customHeight="false" outlineLevel="0" collapsed="false">
      <c r="A84" s="49"/>
      <c r="B84" s="49" t="s">
        <v>97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</row>
    <row r="85" s="54" customFormat="true" ht="12.75" hidden="false" customHeight="false" outlineLevel="0" collapsed="false">
      <c r="A85" s="49"/>
      <c r="B85" s="49" t="s">
        <v>98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</row>
    <row r="86" s="54" customFormat="true" ht="12.75" hidden="false" customHeight="false" outlineLevel="0" collapsed="false">
      <c r="A86" s="55"/>
      <c r="B86" s="55" t="s">
        <v>99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</row>
    <row r="87" s="54" customFormat="true" ht="12.75" hidden="false" customHeight="false" outlineLevel="0" collapsed="false">
      <c r="A87" s="55"/>
      <c r="B87" s="55" t="s">
        <v>100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</row>
    <row r="88" s="58" customFormat="true" ht="12.75" hidden="false" customHeight="false" outlineLevel="0" collapsed="false">
      <c r="A88" s="55"/>
      <c r="B88" s="55" t="s">
        <v>101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</row>
    <row r="89" s="58" customFormat="true" ht="12.75" hidden="false" customHeight="false" outlineLevel="0" collapsed="false">
      <c r="A89" s="55"/>
      <c r="B89" s="55" t="s">
        <v>102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</row>
    <row r="90" s="58" customFormat="true" ht="12.75" hidden="false" customHeight="false" outlineLevel="0" collapsed="false">
      <c r="A90" s="55"/>
      <c r="B90" s="55" t="s">
        <v>103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</row>
    <row r="91" s="58" customFormat="true" ht="12.75" hidden="false" customHeight="false" outlineLevel="0" collapsed="false">
      <c r="A91" s="55"/>
      <c r="B91" s="55" t="s">
        <v>104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</row>
    <row r="92" s="58" customFormat="true" ht="12.75" hidden="false" customHeight="false" outlineLevel="0" collapsed="false">
      <c r="A92" s="55"/>
      <c r="B92" s="55" t="s">
        <v>105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500</v>
      </c>
      <c r="N92" s="13" t="n">
        <v>500</v>
      </c>
    </row>
    <row r="93" s="58" customFormat="true" ht="12.75" hidden="false" customHeight="false" outlineLevel="0" collapsed="false">
      <c r="A93" s="55"/>
      <c r="B93" s="56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58" customFormat="true" ht="12.75" hidden="false" customHeight="false" outlineLevel="0" collapsed="false">
      <c r="A94" s="55"/>
      <c r="B94" s="59" t="s">
        <v>106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500</v>
      </c>
      <c r="N94" s="13" t="n">
        <v>500</v>
      </c>
    </row>
    <row r="95" s="58" customFormat="true" ht="12.75" hidden="false" customHeight="false" outlineLevel="0" collapsed="false">
      <c r="A95" s="55"/>
      <c r="B95" s="59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</row>
    <row r="96" customFormat="false" ht="12.75" hidden="false" customHeight="false" outlineLevel="0" collapsed="false">
      <c r="A96" s="48" t="s">
        <v>68</v>
      </c>
      <c r="B96" s="49" t="s">
        <v>92</v>
      </c>
      <c r="C96" s="50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</row>
    <row r="97" customFormat="false" ht="12.75" hidden="false" customHeight="false" outlineLevel="0" collapsed="false">
      <c r="A97" s="51"/>
      <c r="B97" s="49" t="s">
        <v>93</v>
      </c>
      <c r="C97" s="50" t="n">
        <v>0</v>
      </c>
      <c r="D97" s="50" t="n">
        <v>0</v>
      </c>
      <c r="E97" s="50" t="n">
        <v>0</v>
      </c>
      <c r="F97" s="50" t="n">
        <v>0</v>
      </c>
      <c r="G97" s="50" t="n">
        <v>0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</row>
    <row r="98" customFormat="false" ht="12.75" hidden="false" customHeight="false" outlineLevel="0" collapsed="false">
      <c r="A98" s="51"/>
      <c r="B98" s="49" t="s">
        <v>94</v>
      </c>
      <c r="C98" s="50" t="n">
        <v>0</v>
      </c>
      <c r="D98" s="50" t="n">
        <v>0</v>
      </c>
      <c r="E98" s="50" t="n">
        <v>0</v>
      </c>
      <c r="F98" s="50" t="n">
        <v>0</v>
      </c>
      <c r="G98" s="50" t="n">
        <v>0</v>
      </c>
      <c r="H98" s="50" t="n">
        <v>0</v>
      </c>
      <c r="I98" s="50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</row>
    <row r="99" s="54" customFormat="true" ht="12.75" hidden="false" customHeight="false" outlineLevel="0" collapsed="false">
      <c r="A99" s="51"/>
      <c r="B99" s="52" t="s">
        <v>95</v>
      </c>
      <c r="C99" s="53" t="n">
        <v>0</v>
      </c>
      <c r="D99" s="53" t="n">
        <v>0</v>
      </c>
      <c r="E99" s="53" t="n">
        <v>0</v>
      </c>
      <c r="F99" s="53" t="n">
        <v>0</v>
      </c>
      <c r="G99" s="53" t="n">
        <v>0</v>
      </c>
      <c r="H99" s="53" t="n">
        <v>0</v>
      </c>
      <c r="I99" s="53" t="n">
        <v>0</v>
      </c>
      <c r="J99" s="53" t="n">
        <v>0</v>
      </c>
      <c r="K99" s="53" t="n">
        <v>0</v>
      </c>
      <c r="L99" s="53" t="n">
        <v>0</v>
      </c>
      <c r="M99" s="53" t="n">
        <v>0</v>
      </c>
      <c r="N99" s="50" t="n">
        <v>0</v>
      </c>
    </row>
    <row r="100" s="54" customFormat="true" ht="12.75" hidden="false" customHeight="false" outlineLevel="0" collapsed="false">
      <c r="A100" s="49"/>
      <c r="B100" s="49" t="s">
        <v>96</v>
      </c>
      <c r="C100" s="50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</row>
    <row r="101" s="54" customFormat="true" ht="12.75" hidden="false" customHeight="false" outlineLevel="0" collapsed="false">
      <c r="A101" s="49"/>
      <c r="B101" s="49" t="s">
        <v>97</v>
      </c>
      <c r="C101" s="50" t="n">
        <v>0</v>
      </c>
      <c r="D101" s="50" t="n">
        <v>0</v>
      </c>
      <c r="E101" s="50" t="n">
        <v>0</v>
      </c>
      <c r="F101" s="50" t="n">
        <v>0</v>
      </c>
      <c r="G101" s="50" t="n">
        <v>0</v>
      </c>
      <c r="H101" s="50" t="n">
        <v>0</v>
      </c>
      <c r="I101" s="50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</row>
    <row r="102" s="54" customFormat="true" ht="12.75" hidden="false" customHeight="false" outlineLevel="0" collapsed="false">
      <c r="A102" s="49"/>
      <c r="B102" s="49" t="s">
        <v>98</v>
      </c>
      <c r="C102" s="50" t="n">
        <v>0</v>
      </c>
      <c r="D102" s="50" t="n">
        <v>0</v>
      </c>
      <c r="E102" s="50" t="n">
        <v>0</v>
      </c>
      <c r="F102" s="50" t="n">
        <v>0</v>
      </c>
      <c r="G102" s="50" t="n">
        <v>0</v>
      </c>
      <c r="H102" s="50" t="n">
        <v>0</v>
      </c>
      <c r="I102" s="50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</row>
    <row r="103" s="54" customFormat="true" ht="12.75" hidden="false" customHeight="false" outlineLevel="0" collapsed="false">
      <c r="A103" s="55"/>
      <c r="B103" s="55" t="s">
        <v>99</v>
      </c>
      <c r="C103" s="50" t="n">
        <v>0</v>
      </c>
      <c r="D103" s="50" t="n">
        <v>0</v>
      </c>
      <c r="E103" s="50" t="n">
        <v>0</v>
      </c>
      <c r="F103" s="50" t="n">
        <v>0</v>
      </c>
      <c r="G103" s="50" t="n">
        <v>0</v>
      </c>
      <c r="H103" s="50" t="n">
        <v>0</v>
      </c>
      <c r="I103" s="50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</row>
    <row r="104" s="54" customFormat="true" ht="12.75" hidden="false" customHeight="false" outlineLevel="0" collapsed="false">
      <c r="A104" s="55"/>
      <c r="B104" s="55" t="s">
        <v>100</v>
      </c>
      <c r="C104" s="50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</row>
    <row r="105" s="58" customFormat="true" ht="12.75" hidden="false" customHeight="false" outlineLevel="0" collapsed="false">
      <c r="A105" s="55"/>
      <c r="B105" s="55" t="s">
        <v>101</v>
      </c>
      <c r="C105" s="50" t="n">
        <v>0</v>
      </c>
      <c r="D105" s="50" t="n">
        <v>0</v>
      </c>
      <c r="E105" s="50" t="n">
        <v>0</v>
      </c>
      <c r="F105" s="50" t="n">
        <v>0</v>
      </c>
      <c r="G105" s="50" t="n">
        <v>0</v>
      </c>
      <c r="H105" s="50" t="n">
        <v>0</v>
      </c>
      <c r="I105" s="50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</row>
    <row r="106" s="58" customFormat="true" ht="12.75" hidden="false" customHeight="false" outlineLevel="0" collapsed="false">
      <c r="A106" s="55"/>
      <c r="B106" s="55" t="s">
        <v>102</v>
      </c>
      <c r="C106" s="50" t="n">
        <v>0</v>
      </c>
      <c r="D106" s="50" t="n">
        <v>0</v>
      </c>
      <c r="E106" s="50" t="n">
        <v>0</v>
      </c>
      <c r="F106" s="50" t="n">
        <v>0</v>
      </c>
      <c r="G106" s="50" t="n">
        <v>0</v>
      </c>
      <c r="H106" s="50" t="n">
        <v>0</v>
      </c>
      <c r="I106" s="50" t="n">
        <v>0</v>
      </c>
      <c r="J106" s="50" t="n">
        <v>0</v>
      </c>
      <c r="K106" s="50" t="n">
        <v>0</v>
      </c>
      <c r="L106" s="50" t="n">
        <v>0</v>
      </c>
      <c r="M106" s="50" t="n">
        <v>0</v>
      </c>
      <c r="N106" s="50" t="n">
        <v>0</v>
      </c>
    </row>
    <row r="107" s="58" customFormat="true" ht="12.75" hidden="false" customHeight="false" outlineLevel="0" collapsed="false">
      <c r="A107" s="55"/>
      <c r="B107" s="55" t="s">
        <v>103</v>
      </c>
      <c r="C107" s="50" t="n">
        <v>0</v>
      </c>
      <c r="D107" s="50" t="n">
        <v>0</v>
      </c>
      <c r="E107" s="50" t="n">
        <v>0</v>
      </c>
      <c r="F107" s="50" t="n">
        <v>0</v>
      </c>
      <c r="G107" s="50" t="n">
        <v>0</v>
      </c>
      <c r="H107" s="50" t="n"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0" t="n">
        <v>0</v>
      </c>
    </row>
    <row r="108" s="58" customFormat="true" ht="12.75" hidden="false" customHeight="false" outlineLevel="0" collapsed="false">
      <c r="A108" s="55"/>
      <c r="B108" s="55" t="s">
        <v>104</v>
      </c>
      <c r="C108" s="50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</row>
    <row r="109" s="58" customFormat="true" ht="12.75" hidden="false" customHeight="false" outlineLevel="0" collapsed="false">
      <c r="A109" s="55"/>
      <c r="B109" s="55" t="s">
        <v>105</v>
      </c>
      <c r="C109" s="50" t="n">
        <v>0</v>
      </c>
      <c r="D109" s="50" t="n">
        <v>0</v>
      </c>
      <c r="E109" s="50" t="n">
        <v>0</v>
      </c>
      <c r="F109" s="50" t="n">
        <v>0</v>
      </c>
      <c r="G109" s="50" t="n">
        <v>0</v>
      </c>
      <c r="H109" s="50" t="n">
        <v>0</v>
      </c>
      <c r="I109" s="50" t="n">
        <v>0</v>
      </c>
      <c r="J109" s="50" t="n">
        <v>0</v>
      </c>
      <c r="K109" s="50" t="n">
        <v>0</v>
      </c>
      <c r="L109" s="50" t="n">
        <v>0</v>
      </c>
      <c r="M109" s="50" t="n">
        <v>0</v>
      </c>
      <c r="N109" s="50" t="n">
        <v>0</v>
      </c>
    </row>
    <row r="110" s="58" customFormat="true" ht="12.75" hidden="false" customHeight="false" outlineLevel="0" collapsed="false">
      <c r="A110" s="55"/>
      <c r="B110" s="56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</row>
    <row r="111" s="58" customFormat="true" ht="12.75" hidden="false" customHeight="false" outlineLevel="0" collapsed="false">
      <c r="A111" s="55"/>
      <c r="B111" s="59" t="s">
        <v>106</v>
      </c>
      <c r="C111" s="60" t="n">
        <v>0</v>
      </c>
      <c r="D111" s="60" t="n">
        <v>0</v>
      </c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</row>
    <row r="112" s="58" customFormat="true" ht="12.75" hidden="false" customHeight="false" outlineLevel="0" collapsed="false">
      <c r="A112" s="55"/>
      <c r="B112" s="59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</row>
    <row r="113" customFormat="false" ht="12.75" hidden="false" customHeight="true" outlineLevel="0" collapsed="false">
      <c r="A113" s="67" t="s">
        <v>71</v>
      </c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</row>
    <row r="115" customFormat="false" ht="12.75" hidden="false" customHeight="false" outlineLevel="0" collapsed="false">
      <c r="A115" s="48" t="s">
        <v>66</v>
      </c>
      <c r="B115" s="49" t="s">
        <v>92</v>
      </c>
      <c r="C115" s="50" t="n">
        <v>0</v>
      </c>
      <c r="D115" s="50" t="n">
        <v>0</v>
      </c>
      <c r="E115" s="50" t="n">
        <v>0</v>
      </c>
      <c r="F115" s="50" t="n">
        <v>0</v>
      </c>
      <c r="G115" s="50" t="n">
        <v>0</v>
      </c>
      <c r="H115" s="50" t="n">
        <v>0</v>
      </c>
      <c r="I115" s="50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</row>
    <row r="116" customFormat="false" ht="12.75" hidden="false" customHeight="false" outlineLevel="0" collapsed="false">
      <c r="A116" s="51"/>
      <c r="B116" s="49" t="s">
        <v>93</v>
      </c>
      <c r="C116" s="50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</row>
    <row r="117" customFormat="false" ht="12.75" hidden="false" customHeight="false" outlineLevel="0" collapsed="false">
      <c r="A117" s="51"/>
      <c r="B117" s="49" t="s">
        <v>94</v>
      </c>
      <c r="C117" s="50" t="n">
        <v>0</v>
      </c>
      <c r="D117" s="50" t="n">
        <v>0</v>
      </c>
      <c r="E117" s="50" t="n">
        <v>0</v>
      </c>
      <c r="F117" s="50" t="n">
        <v>0</v>
      </c>
      <c r="G117" s="50" t="n">
        <v>0</v>
      </c>
      <c r="H117" s="50" t="n">
        <v>0</v>
      </c>
      <c r="I117" s="50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</row>
    <row r="118" s="54" customFormat="true" ht="12.75" hidden="false" customHeight="false" outlineLevel="0" collapsed="false">
      <c r="A118" s="51"/>
      <c r="B118" s="52" t="s">
        <v>95</v>
      </c>
      <c r="C118" s="53" t="n">
        <v>0</v>
      </c>
      <c r="D118" s="53" t="n">
        <v>0</v>
      </c>
      <c r="E118" s="53" t="n">
        <v>0</v>
      </c>
      <c r="F118" s="53" t="n">
        <v>0</v>
      </c>
      <c r="G118" s="53" t="n">
        <v>0</v>
      </c>
      <c r="H118" s="53" t="n">
        <v>0</v>
      </c>
      <c r="I118" s="53" t="n">
        <v>0</v>
      </c>
      <c r="J118" s="53" t="n">
        <v>0</v>
      </c>
      <c r="K118" s="53" t="n">
        <v>0</v>
      </c>
      <c r="L118" s="53" t="n">
        <v>0</v>
      </c>
      <c r="M118" s="53" t="n">
        <v>0</v>
      </c>
      <c r="N118" s="50" t="n">
        <v>0</v>
      </c>
    </row>
    <row r="119" s="54" customFormat="true" ht="12.75" hidden="false" customHeight="false" outlineLevel="0" collapsed="false">
      <c r="A119" s="49"/>
      <c r="B119" s="49" t="s">
        <v>96</v>
      </c>
      <c r="C119" s="50" t="n">
        <v>0</v>
      </c>
      <c r="D119" s="50" t="n">
        <v>0</v>
      </c>
      <c r="E119" s="50" t="n">
        <v>0</v>
      </c>
      <c r="F119" s="50" t="n">
        <v>0</v>
      </c>
      <c r="G119" s="50" t="n">
        <v>0</v>
      </c>
      <c r="H119" s="50" t="n">
        <v>0</v>
      </c>
      <c r="I119" s="50" t="n">
        <v>0</v>
      </c>
      <c r="J119" s="50" t="n">
        <v>0</v>
      </c>
      <c r="K119" s="50" t="n">
        <v>0</v>
      </c>
      <c r="L119" s="50" t="n">
        <v>0</v>
      </c>
      <c r="M119" s="50" t="n">
        <v>559</v>
      </c>
      <c r="N119" s="50" t="n">
        <v>559</v>
      </c>
    </row>
    <row r="120" s="54" customFormat="true" ht="12.75" hidden="false" customHeight="false" outlineLevel="0" collapsed="false">
      <c r="A120" s="49"/>
      <c r="B120" s="49" t="s">
        <v>97</v>
      </c>
      <c r="C120" s="50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</row>
    <row r="121" s="54" customFormat="true" ht="12.75" hidden="false" customHeight="false" outlineLevel="0" collapsed="false">
      <c r="A121" s="49"/>
      <c r="B121" s="49" t="s">
        <v>98</v>
      </c>
      <c r="C121" s="50" t="n">
        <v>0</v>
      </c>
      <c r="D121" s="50" t="n">
        <v>0</v>
      </c>
      <c r="E121" s="50" t="n">
        <v>0</v>
      </c>
      <c r="F121" s="50" t="n">
        <v>0</v>
      </c>
      <c r="G121" s="50" t="n">
        <v>0</v>
      </c>
      <c r="H121" s="50" t="n">
        <v>0</v>
      </c>
      <c r="I121" s="50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</row>
    <row r="122" s="54" customFormat="true" ht="12.75" hidden="false" customHeight="false" outlineLevel="0" collapsed="false">
      <c r="A122" s="55"/>
      <c r="B122" s="55" t="s">
        <v>99</v>
      </c>
      <c r="C122" s="50" t="n">
        <v>0</v>
      </c>
      <c r="D122" s="50" t="n">
        <v>98</v>
      </c>
      <c r="E122" s="50" t="n">
        <v>0</v>
      </c>
      <c r="F122" s="50" t="n">
        <v>0</v>
      </c>
      <c r="G122" s="50" t="n">
        <v>0</v>
      </c>
      <c r="H122" s="50" t="n">
        <v>0</v>
      </c>
      <c r="I122" s="50" t="n">
        <v>0</v>
      </c>
      <c r="J122" s="50" t="n">
        <v>0</v>
      </c>
      <c r="K122" s="50" t="n">
        <v>0</v>
      </c>
      <c r="L122" s="50" t="n">
        <v>463</v>
      </c>
      <c r="M122" s="50" t="n">
        <v>988</v>
      </c>
      <c r="N122" s="50" t="n">
        <v>1549</v>
      </c>
    </row>
    <row r="123" s="54" customFormat="true" ht="12.75" hidden="false" customHeight="false" outlineLevel="0" collapsed="false">
      <c r="A123" s="55"/>
      <c r="B123" s="55" t="s">
        <v>100</v>
      </c>
      <c r="C123" s="50" t="n">
        <v>0</v>
      </c>
      <c r="D123" s="50" t="n">
        <v>0</v>
      </c>
      <c r="E123" s="50" t="n">
        <v>0</v>
      </c>
      <c r="F123" s="50" t="n">
        <v>0</v>
      </c>
      <c r="G123" s="50" t="n">
        <v>0</v>
      </c>
      <c r="H123" s="50" t="n">
        <v>0</v>
      </c>
      <c r="I123" s="50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</row>
    <row r="124" s="58" customFormat="true" ht="12.75" hidden="false" customHeight="false" outlineLevel="0" collapsed="false">
      <c r="A124" s="55"/>
      <c r="B124" s="55" t="s">
        <v>101</v>
      </c>
      <c r="C124" s="50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</row>
    <row r="125" s="58" customFormat="true" ht="12.75" hidden="false" customHeight="false" outlineLevel="0" collapsed="false">
      <c r="A125" s="55"/>
      <c r="B125" s="55" t="s">
        <v>102</v>
      </c>
      <c r="C125" s="50" t="n">
        <v>0</v>
      </c>
      <c r="D125" s="50" t="n">
        <v>0</v>
      </c>
      <c r="E125" s="50" t="n">
        <v>0</v>
      </c>
      <c r="F125" s="50" t="n">
        <v>0</v>
      </c>
      <c r="G125" s="50" t="n">
        <v>0</v>
      </c>
      <c r="H125" s="50" t="n">
        <v>0</v>
      </c>
      <c r="I125" s="50" t="n">
        <v>0</v>
      </c>
      <c r="J125" s="50" t="n">
        <v>0</v>
      </c>
      <c r="K125" s="50" t="n">
        <v>0</v>
      </c>
      <c r="L125" s="50" t="n">
        <v>0</v>
      </c>
      <c r="M125" s="50" t="n">
        <v>0</v>
      </c>
      <c r="N125" s="50" t="n">
        <v>0</v>
      </c>
    </row>
    <row r="126" s="58" customFormat="true" ht="12.75" hidden="false" customHeight="false" outlineLevel="0" collapsed="false">
      <c r="A126" s="55"/>
      <c r="B126" s="55" t="s">
        <v>103</v>
      </c>
      <c r="C126" s="50" t="n">
        <v>0</v>
      </c>
      <c r="D126" s="50" t="n">
        <v>0</v>
      </c>
      <c r="E126" s="50" t="n">
        <v>0</v>
      </c>
      <c r="F126" s="50" t="n">
        <v>0</v>
      </c>
      <c r="G126" s="50" t="n">
        <v>0</v>
      </c>
      <c r="H126" s="50" t="n">
        <v>0</v>
      </c>
      <c r="I126" s="50" t="n">
        <v>0</v>
      </c>
      <c r="J126" s="50" t="n">
        <v>0</v>
      </c>
      <c r="K126" s="50" t="n">
        <v>0</v>
      </c>
      <c r="L126" s="50" t="n">
        <v>0</v>
      </c>
      <c r="M126" s="50" t="n">
        <v>0</v>
      </c>
      <c r="N126" s="50" t="n">
        <v>0</v>
      </c>
    </row>
    <row r="127" s="58" customFormat="true" ht="12.75" hidden="false" customHeight="false" outlineLevel="0" collapsed="false">
      <c r="A127" s="55"/>
      <c r="B127" s="55" t="s">
        <v>104</v>
      </c>
      <c r="C127" s="50" t="n">
        <v>0</v>
      </c>
      <c r="D127" s="50" t="n">
        <v>0</v>
      </c>
      <c r="E127" s="50" t="n">
        <v>0</v>
      </c>
      <c r="F127" s="50" t="n">
        <v>0</v>
      </c>
      <c r="G127" s="50" t="n">
        <v>0</v>
      </c>
      <c r="H127" s="50" t="n">
        <v>0</v>
      </c>
      <c r="I127" s="50" t="n">
        <v>0</v>
      </c>
      <c r="J127" s="50" t="n">
        <v>0</v>
      </c>
      <c r="K127" s="50" t="n">
        <v>0</v>
      </c>
      <c r="L127" s="50" t="n">
        <v>0</v>
      </c>
      <c r="M127" s="50" t="n">
        <v>404</v>
      </c>
      <c r="N127" s="50" t="n">
        <v>404</v>
      </c>
    </row>
    <row r="128" s="58" customFormat="true" ht="12.75" hidden="false" customHeight="false" outlineLevel="0" collapsed="false">
      <c r="A128" s="55"/>
      <c r="B128" s="55" t="s">
        <v>105</v>
      </c>
      <c r="C128" s="50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500</v>
      </c>
      <c r="N128" s="50" t="n">
        <v>500</v>
      </c>
    </row>
    <row r="129" s="58" customFormat="true" ht="12.75" hidden="false" customHeight="false" outlineLevel="0" collapsed="false">
      <c r="A129" s="55"/>
      <c r="B129" s="56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</row>
    <row r="130" s="58" customFormat="true" ht="12.75" hidden="false" customHeight="false" outlineLevel="0" collapsed="false">
      <c r="A130" s="55"/>
      <c r="B130" s="59" t="s">
        <v>106</v>
      </c>
      <c r="C130" s="60" t="n">
        <v>0</v>
      </c>
      <c r="D130" s="60" t="n">
        <v>98</v>
      </c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463</v>
      </c>
      <c r="M130" s="60" t="n">
        <v>2451</v>
      </c>
      <c r="N130" s="60" t="n">
        <v>3012</v>
      </c>
    </row>
    <row r="131" s="58" customFormat="true" ht="12.75" hidden="false" customHeight="false" outlineLevel="0" collapsed="false">
      <c r="A131" s="55"/>
      <c r="B131" s="59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</row>
    <row r="132" customFormat="false" ht="12.75" hidden="false" customHeight="false" outlineLevel="0" collapsed="false">
      <c r="A132" s="48" t="s">
        <v>67</v>
      </c>
      <c r="B132" s="49" t="s">
        <v>92</v>
      </c>
      <c r="C132" s="13" t="n">
        <v>0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</row>
    <row r="133" customFormat="false" ht="12.75" hidden="false" customHeight="false" outlineLevel="0" collapsed="false">
      <c r="A133" s="51"/>
      <c r="B133" s="49" t="s">
        <v>93</v>
      </c>
      <c r="C133" s="13" t="n">
        <v>0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</row>
    <row r="134" customFormat="false" ht="12.75" hidden="false" customHeight="false" outlineLevel="0" collapsed="false">
      <c r="A134" s="51"/>
      <c r="B134" s="49" t="s">
        <v>94</v>
      </c>
      <c r="C134" s="13" t="n">
        <v>0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</row>
    <row r="135" s="54" customFormat="true" ht="12.75" hidden="false" customHeight="false" outlineLevel="0" collapsed="false">
      <c r="A135" s="51"/>
      <c r="B135" s="52" t="s">
        <v>95</v>
      </c>
      <c r="C135" s="61" t="n">
        <v>0</v>
      </c>
      <c r="D135" s="61" t="n">
        <v>0</v>
      </c>
      <c r="E135" s="61" t="n">
        <v>0</v>
      </c>
      <c r="F135" s="61" t="n">
        <v>0</v>
      </c>
      <c r="G135" s="61" t="n">
        <v>0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13" t="n">
        <v>0</v>
      </c>
    </row>
    <row r="136" s="54" customFormat="true" ht="12.75" hidden="false" customHeight="false" outlineLevel="0" collapsed="false">
      <c r="A136" s="49"/>
      <c r="B136" s="49" t="s">
        <v>96</v>
      </c>
      <c r="C136" s="13" t="n">
        <v>0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559</v>
      </c>
      <c r="N136" s="13" t="n">
        <v>559</v>
      </c>
    </row>
    <row r="137" s="54" customFormat="true" ht="12.75" hidden="false" customHeight="false" outlineLevel="0" collapsed="false">
      <c r="A137" s="49"/>
      <c r="B137" s="49" t="s">
        <v>97</v>
      </c>
      <c r="C137" s="13" t="n">
        <v>0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</row>
    <row r="138" s="54" customFormat="true" ht="12.75" hidden="false" customHeight="false" outlineLevel="0" collapsed="false">
      <c r="A138" s="49"/>
      <c r="B138" s="49" t="s">
        <v>98</v>
      </c>
      <c r="C138" s="13" t="n">
        <v>0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</row>
    <row r="139" s="54" customFormat="true" ht="12.75" hidden="false" customHeight="false" outlineLevel="0" collapsed="false">
      <c r="A139" s="55"/>
      <c r="B139" s="55" t="s">
        <v>99</v>
      </c>
      <c r="C139" s="13" t="n">
        <v>0</v>
      </c>
      <c r="D139" s="13" t="n">
        <v>98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463</v>
      </c>
      <c r="M139" s="13" t="n">
        <v>988</v>
      </c>
      <c r="N139" s="13" t="n">
        <v>1549</v>
      </c>
    </row>
    <row r="140" s="54" customFormat="true" ht="12.75" hidden="false" customHeight="false" outlineLevel="0" collapsed="false">
      <c r="A140" s="55"/>
      <c r="B140" s="55" t="s">
        <v>100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</row>
    <row r="141" s="58" customFormat="true" ht="12.75" hidden="false" customHeight="false" outlineLevel="0" collapsed="false">
      <c r="A141" s="55"/>
      <c r="B141" s="55" t="s">
        <v>101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</row>
    <row r="142" s="58" customFormat="true" ht="12.75" hidden="false" customHeight="false" outlineLevel="0" collapsed="false">
      <c r="A142" s="55"/>
      <c r="B142" s="55" t="s">
        <v>102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</row>
    <row r="143" s="58" customFormat="true" ht="12.75" hidden="false" customHeight="false" outlineLevel="0" collapsed="false">
      <c r="A143" s="55"/>
      <c r="B143" s="55" t="s">
        <v>103</v>
      </c>
      <c r="C143" s="13" t="n">
        <v>0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</row>
    <row r="144" s="58" customFormat="true" ht="12.75" hidden="false" customHeight="false" outlineLevel="0" collapsed="false">
      <c r="A144" s="55"/>
      <c r="B144" s="55" t="s">
        <v>104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404</v>
      </c>
      <c r="N144" s="13" t="n">
        <v>404</v>
      </c>
    </row>
    <row r="145" s="58" customFormat="true" ht="12.75" hidden="false" customHeight="false" outlineLevel="0" collapsed="false">
      <c r="A145" s="55"/>
      <c r="B145" s="55" t="s">
        <v>105</v>
      </c>
      <c r="C145" s="13" t="n">
        <v>0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</row>
    <row r="146" s="58" customFormat="true" ht="12.75" hidden="false" customHeight="false" outlineLevel="0" collapsed="false">
      <c r="A146" s="55"/>
      <c r="B146" s="5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3"/>
    </row>
    <row r="147" s="58" customFormat="true" ht="12.75" hidden="false" customHeight="false" outlineLevel="0" collapsed="false">
      <c r="A147" s="55"/>
      <c r="B147" s="59" t="s">
        <v>106</v>
      </c>
      <c r="C147" s="17" t="n">
        <v>0</v>
      </c>
      <c r="D147" s="17" t="n">
        <v>98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463</v>
      </c>
      <c r="M147" s="17" t="n">
        <v>1951</v>
      </c>
      <c r="N147" s="17" t="n">
        <v>2512</v>
      </c>
    </row>
    <row r="148" s="58" customFormat="true" ht="12.75" hidden="false" customHeight="false" outlineLevel="0" collapsed="false">
      <c r="A148" s="55"/>
      <c r="B148" s="59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</row>
    <row r="149" customFormat="false" ht="12.75" hidden="false" customHeight="false" outlineLevel="0" collapsed="false">
      <c r="A149" s="48" t="s">
        <v>68</v>
      </c>
      <c r="B149" s="49" t="s">
        <v>92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0</v>
      </c>
    </row>
    <row r="150" customFormat="false" ht="12.75" hidden="false" customHeight="false" outlineLevel="0" collapsed="false">
      <c r="A150" s="51"/>
      <c r="B150" s="49" t="s">
        <v>93</v>
      </c>
      <c r="C150" s="50" t="n">
        <v>0</v>
      </c>
      <c r="D150" s="50" t="n">
        <v>0</v>
      </c>
      <c r="E150" s="50" t="n">
        <v>0</v>
      </c>
      <c r="F150" s="50" t="n">
        <v>0</v>
      </c>
      <c r="G150" s="50" t="n">
        <v>0</v>
      </c>
      <c r="H150" s="50" t="n">
        <v>0</v>
      </c>
      <c r="I150" s="50" t="n">
        <v>0</v>
      </c>
      <c r="J150" s="50" t="n">
        <v>0</v>
      </c>
      <c r="K150" s="50" t="n">
        <v>0</v>
      </c>
      <c r="L150" s="50" t="n">
        <v>0</v>
      </c>
      <c r="M150" s="50" t="n">
        <v>0</v>
      </c>
      <c r="N150" s="50" t="n">
        <v>0</v>
      </c>
    </row>
    <row r="151" customFormat="false" ht="12.75" hidden="false" customHeight="false" outlineLevel="0" collapsed="false">
      <c r="A151" s="51"/>
      <c r="B151" s="49" t="s">
        <v>94</v>
      </c>
      <c r="C151" s="50" t="n">
        <v>0</v>
      </c>
      <c r="D151" s="50" t="n">
        <v>0</v>
      </c>
      <c r="E151" s="50" t="n">
        <v>0</v>
      </c>
      <c r="F151" s="50" t="n">
        <v>0</v>
      </c>
      <c r="G151" s="50" t="n">
        <v>0</v>
      </c>
      <c r="H151" s="50" t="n">
        <v>0</v>
      </c>
      <c r="I151" s="50" t="n">
        <v>0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0</v>
      </c>
    </row>
    <row r="152" s="54" customFormat="true" ht="12.75" hidden="false" customHeight="false" outlineLevel="0" collapsed="false">
      <c r="A152" s="51"/>
      <c r="B152" s="52" t="s">
        <v>95</v>
      </c>
      <c r="C152" s="53" t="n">
        <v>0</v>
      </c>
      <c r="D152" s="53" t="n">
        <v>0</v>
      </c>
      <c r="E152" s="53" t="n">
        <v>0</v>
      </c>
      <c r="F152" s="53" t="n">
        <v>0</v>
      </c>
      <c r="G152" s="53" t="n">
        <v>0</v>
      </c>
      <c r="H152" s="53" t="n">
        <v>0</v>
      </c>
      <c r="I152" s="53" t="n">
        <v>0</v>
      </c>
      <c r="J152" s="53" t="n">
        <v>0</v>
      </c>
      <c r="K152" s="53" t="n">
        <v>0</v>
      </c>
      <c r="L152" s="53" t="n">
        <v>0</v>
      </c>
      <c r="M152" s="53" t="n">
        <v>0</v>
      </c>
      <c r="N152" s="50" t="n">
        <v>0</v>
      </c>
    </row>
    <row r="153" s="54" customFormat="true" ht="12.75" hidden="false" customHeight="false" outlineLevel="0" collapsed="false">
      <c r="A153" s="49"/>
      <c r="B153" s="49" t="s">
        <v>96</v>
      </c>
      <c r="C153" s="50" t="n">
        <v>0</v>
      </c>
      <c r="D153" s="50" t="n">
        <v>0</v>
      </c>
      <c r="E153" s="50" t="n">
        <v>0</v>
      </c>
      <c r="F153" s="50" t="n">
        <v>0</v>
      </c>
      <c r="G153" s="50" t="n">
        <v>0</v>
      </c>
      <c r="H153" s="50" t="n">
        <v>0</v>
      </c>
      <c r="I153" s="50" t="n">
        <v>0</v>
      </c>
      <c r="J153" s="50" t="n">
        <v>0</v>
      </c>
      <c r="K153" s="50" t="n">
        <v>0</v>
      </c>
      <c r="L153" s="50" t="n">
        <v>0</v>
      </c>
      <c r="M153" s="50" t="n">
        <v>559</v>
      </c>
      <c r="N153" s="50" t="n">
        <v>559</v>
      </c>
    </row>
    <row r="154" s="54" customFormat="true" ht="12.75" hidden="false" customHeight="false" outlineLevel="0" collapsed="false">
      <c r="A154" s="49"/>
      <c r="B154" s="49" t="s">
        <v>97</v>
      </c>
      <c r="C154" s="50" t="n">
        <v>0</v>
      </c>
      <c r="D154" s="50" t="n">
        <v>0</v>
      </c>
      <c r="E154" s="50" t="n">
        <v>0</v>
      </c>
      <c r="F154" s="50" t="n">
        <v>0</v>
      </c>
      <c r="G154" s="50" t="n">
        <v>0</v>
      </c>
      <c r="H154" s="50" t="n">
        <v>0</v>
      </c>
      <c r="I154" s="50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</row>
    <row r="155" s="54" customFormat="true" ht="12.75" hidden="false" customHeight="false" outlineLevel="0" collapsed="false">
      <c r="A155" s="49"/>
      <c r="B155" s="49" t="s">
        <v>98</v>
      </c>
      <c r="C155" s="50" t="n">
        <v>0</v>
      </c>
      <c r="D155" s="50" t="n">
        <v>0</v>
      </c>
      <c r="E155" s="50" t="n">
        <v>0</v>
      </c>
      <c r="F155" s="50" t="n">
        <v>0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</row>
    <row r="156" s="54" customFormat="true" ht="12.75" hidden="false" customHeight="false" outlineLevel="0" collapsed="false">
      <c r="A156" s="55"/>
      <c r="B156" s="55" t="s">
        <v>99</v>
      </c>
      <c r="C156" s="50" t="n">
        <v>0</v>
      </c>
      <c r="D156" s="50" t="n">
        <v>98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463</v>
      </c>
      <c r="M156" s="50" t="n">
        <v>988</v>
      </c>
      <c r="N156" s="50" t="n">
        <v>1549</v>
      </c>
    </row>
    <row r="157" s="54" customFormat="true" ht="12.75" hidden="false" customHeight="false" outlineLevel="0" collapsed="false">
      <c r="A157" s="55"/>
      <c r="B157" s="55" t="s">
        <v>100</v>
      </c>
      <c r="C157" s="50" t="n">
        <v>0</v>
      </c>
      <c r="D157" s="50" t="n">
        <v>0</v>
      </c>
      <c r="E157" s="50" t="n">
        <v>0</v>
      </c>
      <c r="F157" s="50" t="n">
        <v>0</v>
      </c>
      <c r="G157" s="50" t="n">
        <v>0</v>
      </c>
      <c r="H157" s="50" t="n">
        <v>0</v>
      </c>
      <c r="I157" s="50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</row>
    <row r="158" s="58" customFormat="true" ht="12.75" hidden="false" customHeight="false" outlineLevel="0" collapsed="false">
      <c r="A158" s="55"/>
      <c r="B158" s="55" t="s">
        <v>101</v>
      </c>
      <c r="C158" s="50" t="n">
        <v>0</v>
      </c>
      <c r="D158" s="50" t="n">
        <v>0</v>
      </c>
      <c r="E158" s="50" t="n">
        <v>0</v>
      </c>
      <c r="F158" s="50" t="n">
        <v>0</v>
      </c>
      <c r="G158" s="50" t="n">
        <v>0</v>
      </c>
      <c r="H158" s="50" t="n">
        <v>0</v>
      </c>
      <c r="I158" s="50" t="n">
        <v>0</v>
      </c>
      <c r="J158" s="50" t="n">
        <v>0</v>
      </c>
      <c r="K158" s="50" t="n">
        <v>0</v>
      </c>
      <c r="L158" s="50" t="n">
        <v>0</v>
      </c>
      <c r="M158" s="50" t="n">
        <v>0</v>
      </c>
      <c r="N158" s="50" t="n">
        <v>0</v>
      </c>
    </row>
    <row r="159" s="58" customFormat="true" ht="12.75" hidden="false" customHeight="false" outlineLevel="0" collapsed="false">
      <c r="A159" s="55"/>
      <c r="B159" s="55" t="s">
        <v>102</v>
      </c>
      <c r="C159" s="50" t="n">
        <v>0</v>
      </c>
      <c r="D159" s="50" t="n">
        <v>0</v>
      </c>
      <c r="E159" s="50" t="n">
        <v>0</v>
      </c>
      <c r="F159" s="50" t="n">
        <v>0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</row>
    <row r="160" s="58" customFormat="true" ht="12.75" hidden="false" customHeight="false" outlineLevel="0" collapsed="false">
      <c r="A160" s="55"/>
      <c r="B160" s="55" t="s">
        <v>103</v>
      </c>
      <c r="C160" s="50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</row>
    <row r="161" s="58" customFormat="true" ht="12.75" hidden="false" customHeight="false" outlineLevel="0" collapsed="false">
      <c r="A161" s="55"/>
      <c r="B161" s="55" t="s">
        <v>104</v>
      </c>
      <c r="C161" s="50" t="n">
        <v>0</v>
      </c>
      <c r="D161" s="50" t="n">
        <v>0</v>
      </c>
      <c r="E161" s="50" t="n">
        <v>0</v>
      </c>
      <c r="F161" s="50" t="n">
        <v>0</v>
      </c>
      <c r="G161" s="50" t="n">
        <v>0</v>
      </c>
      <c r="H161" s="50" t="n">
        <v>0</v>
      </c>
      <c r="I161" s="50" t="n">
        <v>0</v>
      </c>
      <c r="J161" s="50" t="n">
        <v>0</v>
      </c>
      <c r="K161" s="50" t="n">
        <v>0</v>
      </c>
      <c r="L161" s="50" t="n">
        <v>0</v>
      </c>
      <c r="M161" s="50" t="n">
        <v>404</v>
      </c>
      <c r="N161" s="50" t="n">
        <v>404</v>
      </c>
    </row>
    <row r="162" s="58" customFormat="true" ht="12.75" hidden="false" customHeight="false" outlineLevel="0" collapsed="false">
      <c r="A162" s="55"/>
      <c r="B162" s="55" t="s">
        <v>105</v>
      </c>
      <c r="C162" s="50" t="n">
        <v>0</v>
      </c>
      <c r="D162" s="50" t="n">
        <v>0</v>
      </c>
      <c r="E162" s="50" t="n">
        <v>0</v>
      </c>
      <c r="F162" s="50" t="n">
        <v>0</v>
      </c>
      <c r="G162" s="50" t="n">
        <v>0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0" t="n">
        <v>0</v>
      </c>
    </row>
    <row r="163" s="58" customFormat="true" ht="12.75" hidden="false" customHeight="false" outlineLevel="0" collapsed="false">
      <c r="A163" s="55"/>
      <c r="B163" s="56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</row>
    <row r="164" s="58" customFormat="true" ht="12.75" hidden="false" customHeight="false" outlineLevel="0" collapsed="false">
      <c r="A164" s="55"/>
      <c r="B164" s="59" t="s">
        <v>106</v>
      </c>
      <c r="C164" s="60" t="n">
        <v>0</v>
      </c>
      <c r="D164" s="60" t="n">
        <v>98</v>
      </c>
      <c r="E164" s="60" t="n">
        <v>0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463</v>
      </c>
      <c r="M164" s="60" t="n">
        <v>1951</v>
      </c>
      <c r="N164" s="60" t="n">
        <v>2512</v>
      </c>
    </row>
    <row r="165" s="58" customFormat="true" ht="12.75" hidden="false" customHeight="false" outlineLevel="0" collapsed="false">
      <c r="A165" s="55"/>
      <c r="B165" s="59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</row>
    <row r="166" s="58" customFormat="true" ht="12.75" hidden="false" customHeight="false" outlineLevel="0" collapsed="false">
      <c r="A166" s="55"/>
      <c r="B166" s="59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</row>
    <row r="167" s="63" customFormat="true" ht="12.75" hidden="false" customHeight="false" outlineLevel="0" collapsed="false">
      <c r="A167" s="1"/>
      <c r="B167" s="27" t="s">
        <v>72</v>
      </c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</row>
    <row r="168" s="63" customFormat="true" ht="12.7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</row>
    <row r="169" customFormat="false" ht="12.75" hidden="false" customHeight="false" outlineLevel="0" collapsed="false">
      <c r="A169" s="48" t="s">
        <v>66</v>
      </c>
      <c r="B169" s="49" t="s">
        <v>92</v>
      </c>
      <c r="C169" s="50" t="n">
        <v>0</v>
      </c>
      <c r="D169" s="50" t="n">
        <v>0</v>
      </c>
      <c r="E169" s="50" t="n">
        <v>0</v>
      </c>
      <c r="F169" s="50" t="n">
        <v>0</v>
      </c>
      <c r="G169" s="50" t="n">
        <v>0</v>
      </c>
      <c r="H169" s="50" t="n">
        <v>0</v>
      </c>
      <c r="I169" s="50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</row>
    <row r="170" customFormat="false" ht="12.75" hidden="false" customHeight="false" outlineLevel="0" collapsed="false">
      <c r="A170" s="51"/>
      <c r="B170" s="49" t="s">
        <v>93</v>
      </c>
      <c r="C170" s="50" t="n">
        <v>0</v>
      </c>
      <c r="D170" s="50" t="n">
        <v>0</v>
      </c>
      <c r="E170" s="50" t="n">
        <v>0</v>
      </c>
      <c r="F170" s="50" t="n">
        <v>0</v>
      </c>
      <c r="G170" s="50" t="n">
        <v>0</v>
      </c>
      <c r="H170" s="50" t="n">
        <v>0</v>
      </c>
      <c r="I170" s="50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</row>
    <row r="171" customFormat="false" ht="12.75" hidden="false" customHeight="false" outlineLevel="0" collapsed="false">
      <c r="A171" s="51"/>
      <c r="B171" s="49" t="s">
        <v>94</v>
      </c>
      <c r="C171" s="50" t="n">
        <v>0</v>
      </c>
      <c r="D171" s="50" t="n">
        <v>0</v>
      </c>
      <c r="E171" s="50" t="n">
        <v>0</v>
      </c>
      <c r="F171" s="50" t="n">
        <v>0</v>
      </c>
      <c r="G171" s="50" t="n">
        <v>0</v>
      </c>
      <c r="H171" s="50" t="n">
        <v>0</v>
      </c>
      <c r="I171" s="50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</row>
    <row r="172" s="54" customFormat="true" ht="12.75" hidden="false" customHeight="false" outlineLevel="0" collapsed="false">
      <c r="A172" s="51"/>
      <c r="B172" s="52" t="s">
        <v>95</v>
      </c>
      <c r="C172" s="53" t="n">
        <v>0</v>
      </c>
      <c r="D172" s="53" t="n">
        <v>0</v>
      </c>
      <c r="E172" s="53" t="n">
        <v>0</v>
      </c>
      <c r="F172" s="53" t="n">
        <v>0</v>
      </c>
      <c r="G172" s="53" t="n">
        <v>0</v>
      </c>
      <c r="H172" s="53" t="n">
        <v>0</v>
      </c>
      <c r="I172" s="53" t="n">
        <v>0</v>
      </c>
      <c r="J172" s="53" t="n">
        <v>0</v>
      </c>
      <c r="K172" s="53" t="n">
        <v>0</v>
      </c>
      <c r="L172" s="53" t="n">
        <v>0</v>
      </c>
      <c r="M172" s="53" t="n">
        <v>0</v>
      </c>
      <c r="N172" s="50" t="n">
        <v>0</v>
      </c>
    </row>
    <row r="173" s="54" customFormat="true" ht="12.75" hidden="false" customHeight="false" outlineLevel="0" collapsed="false">
      <c r="A173" s="49"/>
      <c r="B173" s="49" t="s">
        <v>96</v>
      </c>
      <c r="C173" s="50" t="n">
        <v>0</v>
      </c>
      <c r="D173" s="50" t="n">
        <v>0</v>
      </c>
      <c r="E173" s="50" t="n">
        <v>0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</row>
    <row r="174" s="54" customFormat="true" ht="12.75" hidden="false" customHeight="false" outlineLevel="0" collapsed="false">
      <c r="A174" s="49"/>
      <c r="B174" s="49" t="s">
        <v>97</v>
      </c>
      <c r="C174" s="50" t="n">
        <v>0</v>
      </c>
      <c r="D174" s="50" t="n">
        <v>0</v>
      </c>
      <c r="E174" s="50" t="n">
        <v>0</v>
      </c>
      <c r="F174" s="50" t="n">
        <v>0</v>
      </c>
      <c r="G174" s="50" t="n">
        <v>0</v>
      </c>
      <c r="H174" s="50" t="n">
        <v>0</v>
      </c>
      <c r="I174" s="50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</row>
    <row r="175" s="54" customFormat="true" ht="12.75" hidden="false" customHeight="false" outlineLevel="0" collapsed="false">
      <c r="A175" s="49"/>
      <c r="B175" s="49" t="s">
        <v>98</v>
      </c>
      <c r="C175" s="50" t="n">
        <v>0</v>
      </c>
      <c r="D175" s="50" t="n">
        <v>0</v>
      </c>
      <c r="E175" s="50" t="n">
        <v>0</v>
      </c>
      <c r="F175" s="50" t="n">
        <v>0</v>
      </c>
      <c r="G175" s="50" t="n">
        <v>0</v>
      </c>
      <c r="H175" s="50" t="n">
        <v>0</v>
      </c>
      <c r="I175" s="50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</row>
    <row r="176" s="54" customFormat="true" ht="12.75" hidden="false" customHeight="false" outlineLevel="0" collapsed="false">
      <c r="A176" s="55"/>
      <c r="B176" s="55" t="s">
        <v>99</v>
      </c>
      <c r="C176" s="50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</row>
    <row r="177" s="54" customFormat="true" ht="12.75" hidden="false" customHeight="false" outlineLevel="0" collapsed="false">
      <c r="A177" s="55"/>
      <c r="B177" s="55" t="s">
        <v>100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</row>
    <row r="178" s="58" customFormat="true" ht="12.75" hidden="false" customHeight="false" outlineLevel="0" collapsed="false">
      <c r="A178" s="55"/>
      <c r="B178" s="55" t="s">
        <v>101</v>
      </c>
      <c r="C178" s="50" t="n">
        <v>0</v>
      </c>
      <c r="D178" s="50" t="n">
        <v>0</v>
      </c>
      <c r="E178" s="50" t="n">
        <v>0</v>
      </c>
      <c r="F178" s="50" t="n">
        <v>0</v>
      </c>
      <c r="G178" s="50" t="n">
        <v>0</v>
      </c>
      <c r="H178" s="50" t="n">
        <v>0</v>
      </c>
      <c r="I178" s="50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</row>
    <row r="179" s="58" customFormat="true" ht="12.75" hidden="false" customHeight="false" outlineLevel="0" collapsed="false">
      <c r="A179" s="55"/>
      <c r="B179" s="55" t="s">
        <v>102</v>
      </c>
      <c r="C179" s="50" t="n">
        <v>0</v>
      </c>
      <c r="D179" s="50" t="n">
        <v>0</v>
      </c>
      <c r="E179" s="50" t="n">
        <v>0</v>
      </c>
      <c r="F179" s="50" t="n">
        <v>0</v>
      </c>
      <c r="G179" s="50" t="n">
        <v>0</v>
      </c>
      <c r="H179" s="50" t="n">
        <v>0</v>
      </c>
      <c r="I179" s="50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</row>
    <row r="180" s="58" customFormat="true" ht="12.75" hidden="false" customHeight="false" outlineLevel="0" collapsed="false">
      <c r="A180" s="55"/>
      <c r="B180" s="55" t="s">
        <v>103</v>
      </c>
      <c r="C180" s="50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</row>
    <row r="181" s="58" customFormat="true" ht="12.75" hidden="false" customHeight="false" outlineLevel="0" collapsed="false">
      <c r="A181" s="55"/>
      <c r="B181" s="55" t="s">
        <v>104</v>
      </c>
      <c r="C181" s="50" t="n">
        <v>0</v>
      </c>
      <c r="D181" s="50" t="n">
        <v>0</v>
      </c>
      <c r="E181" s="50" t="n">
        <v>0</v>
      </c>
      <c r="F181" s="50" t="n">
        <v>0</v>
      </c>
      <c r="G181" s="50" t="n">
        <v>0</v>
      </c>
      <c r="H181" s="50" t="n">
        <v>0</v>
      </c>
      <c r="I181" s="50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</row>
    <row r="182" s="58" customFormat="true" ht="12.75" hidden="false" customHeight="false" outlineLevel="0" collapsed="false">
      <c r="A182" s="55"/>
      <c r="B182" s="55" t="s">
        <v>105</v>
      </c>
      <c r="C182" s="50" t="n">
        <v>0</v>
      </c>
      <c r="D182" s="50" t="n">
        <v>0</v>
      </c>
      <c r="E182" s="50" t="n">
        <v>0</v>
      </c>
      <c r="F182" s="50" t="n">
        <v>0</v>
      </c>
      <c r="G182" s="50" t="n">
        <v>0</v>
      </c>
      <c r="H182" s="50" t="n">
        <v>0</v>
      </c>
      <c r="I182" s="50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</row>
    <row r="183" s="58" customFormat="true" ht="12.75" hidden="false" customHeight="false" outlineLevel="0" collapsed="false">
      <c r="A183" s="55"/>
      <c r="B183" s="56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</row>
    <row r="184" s="58" customFormat="true" ht="12.75" hidden="false" customHeight="false" outlineLevel="0" collapsed="false">
      <c r="A184" s="55"/>
      <c r="B184" s="59" t="s">
        <v>106</v>
      </c>
      <c r="C184" s="60" t="n">
        <v>0</v>
      </c>
      <c r="D184" s="60" t="n">
        <v>0</v>
      </c>
      <c r="E184" s="60" t="n">
        <v>0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</row>
    <row r="185" s="58" customFormat="true" ht="12.75" hidden="false" customHeight="false" outlineLevel="0" collapsed="false">
      <c r="A185" s="55"/>
      <c r="B185" s="59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</row>
    <row r="186" customFormat="false" ht="12.75" hidden="false" customHeight="false" outlineLevel="0" collapsed="false">
      <c r="A186" s="48" t="s">
        <v>67</v>
      </c>
      <c r="B186" s="49" t="s">
        <v>92</v>
      </c>
      <c r="C186" s="13" t="n">
        <v>0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</row>
    <row r="187" customFormat="false" ht="12.75" hidden="false" customHeight="false" outlineLevel="0" collapsed="false">
      <c r="A187" s="51"/>
      <c r="B187" s="49" t="s">
        <v>93</v>
      </c>
      <c r="C187" s="13" t="n">
        <v>0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</row>
    <row r="188" customFormat="false" ht="12.75" hidden="false" customHeight="false" outlineLevel="0" collapsed="false">
      <c r="A188" s="51"/>
      <c r="B188" s="49" t="s">
        <v>94</v>
      </c>
      <c r="C188" s="13" t="n">
        <v>0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</row>
    <row r="189" s="54" customFormat="true" ht="12.75" hidden="false" customHeight="false" outlineLevel="0" collapsed="false">
      <c r="A189" s="51"/>
      <c r="B189" s="52" t="s">
        <v>95</v>
      </c>
      <c r="C189" s="13" t="n">
        <v>0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</row>
    <row r="190" s="54" customFormat="true" ht="12.75" hidden="false" customHeight="false" outlineLevel="0" collapsed="false">
      <c r="A190" s="49"/>
      <c r="B190" s="49" t="s">
        <v>96</v>
      </c>
      <c r="C190" s="13" t="n">
        <v>0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</row>
    <row r="191" s="54" customFormat="true" ht="12.75" hidden="false" customHeight="false" outlineLevel="0" collapsed="false">
      <c r="A191" s="49"/>
      <c r="B191" s="49" t="s">
        <v>97</v>
      </c>
      <c r="C191" s="13" t="n">
        <v>0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</row>
    <row r="192" s="54" customFormat="true" ht="12.75" hidden="false" customHeight="false" outlineLevel="0" collapsed="false">
      <c r="A192" s="49"/>
      <c r="B192" s="49" t="s">
        <v>98</v>
      </c>
      <c r="C192" s="13" t="n">
        <v>0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</row>
    <row r="193" s="54" customFormat="true" ht="12.75" hidden="false" customHeight="false" outlineLevel="0" collapsed="false">
      <c r="A193" s="55"/>
      <c r="B193" s="55" t="s">
        <v>99</v>
      </c>
      <c r="C193" s="13" t="n">
        <v>0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</row>
    <row r="194" s="54" customFormat="true" ht="12.75" hidden="false" customHeight="false" outlineLevel="0" collapsed="false">
      <c r="A194" s="55"/>
      <c r="B194" s="55" t="s">
        <v>100</v>
      </c>
      <c r="C194" s="13" t="n">
        <v>0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</row>
    <row r="195" s="58" customFormat="true" ht="12.75" hidden="false" customHeight="false" outlineLevel="0" collapsed="false">
      <c r="A195" s="55"/>
      <c r="B195" s="55" t="s">
        <v>101</v>
      </c>
      <c r="C195" s="13" t="n">
        <v>0</v>
      </c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</row>
    <row r="196" s="58" customFormat="true" ht="12.75" hidden="false" customHeight="false" outlineLevel="0" collapsed="false">
      <c r="A196" s="55"/>
      <c r="B196" s="55" t="s">
        <v>102</v>
      </c>
      <c r="C196" s="13" t="n">
        <v>0</v>
      </c>
      <c r="D196" s="13" t="n">
        <v>0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</row>
    <row r="197" s="58" customFormat="true" ht="12.75" hidden="false" customHeight="false" outlineLevel="0" collapsed="false">
      <c r="A197" s="55"/>
      <c r="B197" s="55" t="s">
        <v>103</v>
      </c>
      <c r="C197" s="13" t="n">
        <v>0</v>
      </c>
      <c r="D197" s="13" t="n">
        <v>0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</row>
    <row r="198" s="58" customFormat="true" ht="12.75" hidden="false" customHeight="false" outlineLevel="0" collapsed="false">
      <c r="A198" s="55"/>
      <c r="B198" s="55" t="s">
        <v>104</v>
      </c>
      <c r="C198" s="13" t="n">
        <v>0</v>
      </c>
      <c r="D198" s="13" t="n">
        <v>0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</row>
    <row r="199" s="58" customFormat="true" ht="12.75" hidden="false" customHeight="false" outlineLevel="0" collapsed="false">
      <c r="A199" s="55"/>
      <c r="B199" s="55" t="s">
        <v>105</v>
      </c>
      <c r="C199" s="13" t="n">
        <v>0</v>
      </c>
      <c r="D199" s="13" t="n">
        <v>0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</row>
    <row r="200" s="58" customFormat="true" ht="12.75" hidden="false" customHeight="false" outlineLevel="0" collapsed="false">
      <c r="A200" s="55"/>
      <c r="B200" s="56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</row>
    <row r="201" s="58" customFormat="true" ht="12.75" hidden="false" customHeight="false" outlineLevel="0" collapsed="false">
      <c r="A201" s="55"/>
      <c r="B201" s="59" t="s">
        <v>106</v>
      </c>
      <c r="C201" s="13" t="n">
        <v>0</v>
      </c>
      <c r="D201" s="13" t="n">
        <v>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</row>
    <row r="202" s="58" customFormat="true" ht="12.75" hidden="false" customHeight="false" outlineLevel="0" collapsed="false">
      <c r="A202" s="55"/>
      <c r="B202" s="59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</row>
    <row r="203" customFormat="false" ht="12.75" hidden="false" customHeight="false" outlineLevel="0" collapsed="false">
      <c r="A203" s="48" t="s">
        <v>68</v>
      </c>
      <c r="B203" s="49" t="s">
        <v>92</v>
      </c>
      <c r="C203" s="50" t="n">
        <v>0</v>
      </c>
      <c r="D203" s="50" t="n">
        <v>0</v>
      </c>
      <c r="E203" s="50" t="n">
        <v>0</v>
      </c>
      <c r="F203" s="50" t="n">
        <v>0</v>
      </c>
      <c r="G203" s="50" t="n">
        <v>0</v>
      </c>
      <c r="H203" s="50" t="n">
        <v>0</v>
      </c>
      <c r="I203" s="50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0" t="n">
        <v>0</v>
      </c>
    </row>
    <row r="204" customFormat="false" ht="12.75" hidden="false" customHeight="false" outlineLevel="0" collapsed="false">
      <c r="A204" s="51"/>
      <c r="B204" s="49" t="s">
        <v>93</v>
      </c>
      <c r="C204" s="50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</row>
    <row r="205" customFormat="false" ht="12.75" hidden="false" customHeight="false" outlineLevel="0" collapsed="false">
      <c r="A205" s="51"/>
      <c r="B205" s="49" t="s">
        <v>94</v>
      </c>
      <c r="C205" s="50" t="n">
        <v>0</v>
      </c>
      <c r="D205" s="50" t="n">
        <v>0</v>
      </c>
      <c r="E205" s="50" t="n">
        <v>0</v>
      </c>
      <c r="F205" s="50" t="n">
        <v>0</v>
      </c>
      <c r="G205" s="50" t="n">
        <v>0</v>
      </c>
      <c r="H205" s="50" t="n">
        <v>0</v>
      </c>
      <c r="I205" s="50" t="n">
        <v>0</v>
      </c>
      <c r="J205" s="50" t="n">
        <v>0</v>
      </c>
      <c r="K205" s="50" t="n">
        <v>0</v>
      </c>
      <c r="L205" s="50" t="n">
        <v>0</v>
      </c>
      <c r="M205" s="50" t="n">
        <v>0</v>
      </c>
      <c r="N205" s="50" t="n">
        <v>0</v>
      </c>
    </row>
    <row r="206" s="54" customFormat="true" ht="12.75" hidden="false" customHeight="false" outlineLevel="0" collapsed="false">
      <c r="A206" s="51"/>
      <c r="B206" s="52" t="s">
        <v>95</v>
      </c>
      <c r="C206" s="53" t="n">
        <v>0</v>
      </c>
      <c r="D206" s="53" t="n">
        <v>0</v>
      </c>
      <c r="E206" s="53" t="n">
        <v>0</v>
      </c>
      <c r="F206" s="53" t="n">
        <v>0</v>
      </c>
      <c r="G206" s="53" t="n">
        <v>0</v>
      </c>
      <c r="H206" s="53" t="n">
        <v>0</v>
      </c>
      <c r="I206" s="53" t="n">
        <v>0</v>
      </c>
      <c r="J206" s="53" t="n">
        <v>0</v>
      </c>
      <c r="K206" s="53" t="n">
        <v>0</v>
      </c>
      <c r="L206" s="53" t="n">
        <v>0</v>
      </c>
      <c r="M206" s="53" t="n">
        <v>0</v>
      </c>
      <c r="N206" s="50" t="n">
        <v>0</v>
      </c>
    </row>
    <row r="207" s="54" customFormat="true" ht="12.75" hidden="false" customHeight="false" outlineLevel="0" collapsed="false">
      <c r="A207" s="49"/>
      <c r="B207" s="49" t="s">
        <v>96</v>
      </c>
      <c r="C207" s="50" t="n">
        <v>0</v>
      </c>
      <c r="D207" s="50" t="n">
        <v>0</v>
      </c>
      <c r="E207" s="50" t="n">
        <v>0</v>
      </c>
      <c r="F207" s="50" t="n">
        <v>0</v>
      </c>
      <c r="G207" s="50" t="n">
        <v>0</v>
      </c>
      <c r="H207" s="50" t="n">
        <v>0</v>
      </c>
      <c r="I207" s="50" t="n">
        <v>0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0</v>
      </c>
    </row>
    <row r="208" s="54" customFormat="true" ht="12.75" hidden="false" customHeight="false" outlineLevel="0" collapsed="false">
      <c r="A208" s="49"/>
      <c r="B208" s="49" t="s">
        <v>97</v>
      </c>
      <c r="C208" s="50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</row>
    <row r="209" s="54" customFormat="true" ht="12.75" hidden="false" customHeight="false" outlineLevel="0" collapsed="false">
      <c r="A209" s="49"/>
      <c r="B209" s="49" t="s">
        <v>98</v>
      </c>
      <c r="C209" s="50" t="n">
        <v>0</v>
      </c>
      <c r="D209" s="50" t="n">
        <v>0</v>
      </c>
      <c r="E209" s="50" t="n">
        <v>0</v>
      </c>
      <c r="F209" s="50" t="n">
        <v>0</v>
      </c>
      <c r="G209" s="50" t="n">
        <v>0</v>
      </c>
      <c r="H209" s="50" t="n">
        <v>0</v>
      </c>
      <c r="I209" s="50" t="n">
        <v>0</v>
      </c>
      <c r="J209" s="50" t="n">
        <v>0</v>
      </c>
      <c r="K209" s="50" t="n">
        <v>0</v>
      </c>
      <c r="L209" s="50" t="n">
        <v>0</v>
      </c>
      <c r="M209" s="50" t="n">
        <v>0</v>
      </c>
      <c r="N209" s="50" t="n">
        <v>0</v>
      </c>
    </row>
    <row r="210" s="54" customFormat="true" ht="12.75" hidden="false" customHeight="false" outlineLevel="0" collapsed="false">
      <c r="A210" s="55"/>
      <c r="B210" s="55" t="s">
        <v>99</v>
      </c>
      <c r="C210" s="50" t="n">
        <v>0</v>
      </c>
      <c r="D210" s="50" t="n">
        <v>0</v>
      </c>
      <c r="E210" s="50" t="n">
        <v>0</v>
      </c>
      <c r="F210" s="50" t="n">
        <v>0</v>
      </c>
      <c r="G210" s="50" t="n">
        <v>0</v>
      </c>
      <c r="H210" s="50" t="n">
        <v>0</v>
      </c>
      <c r="I210" s="50" t="n">
        <v>0</v>
      </c>
      <c r="J210" s="50" t="n">
        <v>0</v>
      </c>
      <c r="K210" s="50" t="n">
        <v>0</v>
      </c>
      <c r="L210" s="50" t="n">
        <v>0</v>
      </c>
      <c r="M210" s="50" t="n">
        <v>0</v>
      </c>
      <c r="N210" s="50" t="n">
        <v>0</v>
      </c>
    </row>
    <row r="211" s="54" customFormat="true" ht="12.75" hidden="false" customHeight="false" outlineLevel="0" collapsed="false">
      <c r="A211" s="55"/>
      <c r="B211" s="55" t="s">
        <v>100</v>
      </c>
      <c r="C211" s="50" t="n">
        <v>0</v>
      </c>
      <c r="D211" s="50" t="n">
        <v>0</v>
      </c>
      <c r="E211" s="50" t="n">
        <v>0</v>
      </c>
      <c r="F211" s="50" t="n">
        <v>0</v>
      </c>
      <c r="G211" s="50" t="n">
        <v>0</v>
      </c>
      <c r="H211" s="50" t="n">
        <v>0</v>
      </c>
      <c r="I211" s="50" t="n">
        <v>0</v>
      </c>
      <c r="J211" s="50" t="n">
        <v>0</v>
      </c>
      <c r="K211" s="50" t="n">
        <v>0</v>
      </c>
      <c r="L211" s="50" t="n">
        <v>0</v>
      </c>
      <c r="M211" s="50" t="n">
        <v>0</v>
      </c>
      <c r="N211" s="50" t="n">
        <v>0</v>
      </c>
    </row>
    <row r="212" s="58" customFormat="true" ht="12.75" hidden="false" customHeight="false" outlineLevel="0" collapsed="false">
      <c r="A212" s="55"/>
      <c r="B212" s="55" t="s">
        <v>101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</row>
    <row r="213" s="58" customFormat="true" ht="12.75" hidden="false" customHeight="false" outlineLevel="0" collapsed="false">
      <c r="A213" s="55"/>
      <c r="B213" s="55" t="s">
        <v>102</v>
      </c>
      <c r="C213" s="50" t="n">
        <v>0</v>
      </c>
      <c r="D213" s="50" t="n">
        <v>0</v>
      </c>
      <c r="E213" s="50" t="n">
        <v>0</v>
      </c>
      <c r="F213" s="50" t="n">
        <v>0</v>
      </c>
      <c r="G213" s="50" t="n">
        <v>0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</row>
    <row r="214" s="58" customFormat="true" ht="12.75" hidden="false" customHeight="false" outlineLevel="0" collapsed="false">
      <c r="A214" s="55"/>
      <c r="B214" s="55" t="s">
        <v>103</v>
      </c>
      <c r="C214" s="50" t="n">
        <v>0</v>
      </c>
      <c r="D214" s="50" t="n">
        <v>0</v>
      </c>
      <c r="E214" s="50" t="n">
        <v>0</v>
      </c>
      <c r="F214" s="50" t="n">
        <v>0</v>
      </c>
      <c r="G214" s="50" t="n">
        <v>0</v>
      </c>
      <c r="H214" s="50" t="n">
        <v>0</v>
      </c>
      <c r="I214" s="50" t="n">
        <v>0</v>
      </c>
      <c r="J214" s="50" t="n">
        <v>0</v>
      </c>
      <c r="K214" s="50" t="n">
        <v>0</v>
      </c>
      <c r="L214" s="50" t="n">
        <v>0</v>
      </c>
      <c r="M214" s="50" t="n">
        <v>0</v>
      </c>
      <c r="N214" s="50" t="n">
        <v>0</v>
      </c>
    </row>
    <row r="215" s="58" customFormat="true" ht="12.75" hidden="false" customHeight="false" outlineLevel="0" collapsed="false">
      <c r="A215" s="55"/>
      <c r="B215" s="55" t="s">
        <v>104</v>
      </c>
      <c r="C215" s="50" t="n">
        <v>0</v>
      </c>
      <c r="D215" s="50" t="n">
        <v>0</v>
      </c>
      <c r="E215" s="50" t="n">
        <v>0</v>
      </c>
      <c r="F215" s="50" t="n">
        <v>0</v>
      </c>
      <c r="G215" s="50" t="n">
        <v>0</v>
      </c>
      <c r="H215" s="50" t="n">
        <v>0</v>
      </c>
      <c r="I215" s="50" t="n">
        <v>0</v>
      </c>
      <c r="J215" s="50" t="n">
        <v>0</v>
      </c>
      <c r="K215" s="50" t="n">
        <v>0</v>
      </c>
      <c r="L215" s="50" t="n">
        <v>0</v>
      </c>
      <c r="M215" s="50" t="n">
        <v>0</v>
      </c>
      <c r="N215" s="50" t="n">
        <v>0</v>
      </c>
    </row>
    <row r="216" s="58" customFormat="true" ht="12.75" hidden="false" customHeight="false" outlineLevel="0" collapsed="false">
      <c r="A216" s="55"/>
      <c r="B216" s="55" t="s">
        <v>105</v>
      </c>
      <c r="C216" s="50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</row>
    <row r="217" s="58" customFormat="true" ht="12.75" hidden="false" customHeight="false" outlineLevel="0" collapsed="false">
      <c r="A217" s="55"/>
      <c r="B217" s="56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</row>
    <row r="218" s="58" customFormat="true" ht="12.75" hidden="false" customHeight="false" outlineLevel="0" collapsed="false">
      <c r="A218" s="55"/>
      <c r="B218" s="59" t="s">
        <v>106</v>
      </c>
      <c r="C218" s="60" t="n">
        <v>0</v>
      </c>
      <c r="D218" s="60" t="n">
        <v>0</v>
      </c>
      <c r="E218" s="60" t="n">
        <v>0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</row>
    <row r="219" s="58" customFormat="true" ht="12.75" hidden="false" customHeight="false" outlineLevel="0" collapsed="false">
      <c r="A219" s="55"/>
      <c r="B219" s="59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</row>
    <row r="220" customFormat="false" ht="12.75" hidden="false" customHeight="true" outlineLevel="0" collapsed="false">
      <c r="A220" s="67" t="s">
        <v>73</v>
      </c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</row>
    <row r="221" customFormat="false" ht="12.7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</row>
    <row r="222" customFormat="false" ht="12.75" hidden="false" customHeight="false" outlineLevel="0" collapsed="false">
      <c r="A222" s="48" t="s">
        <v>66</v>
      </c>
      <c r="B222" s="49" t="s">
        <v>92</v>
      </c>
      <c r="C222" s="50" t="n">
        <v>0</v>
      </c>
      <c r="D222" s="50" t="n">
        <v>0</v>
      </c>
      <c r="E222" s="50" t="n">
        <v>0</v>
      </c>
      <c r="F222" s="50" t="n">
        <v>0</v>
      </c>
      <c r="G222" s="50" t="n">
        <v>0</v>
      </c>
      <c r="H222" s="50" t="n">
        <v>0</v>
      </c>
      <c r="I222" s="50" t="n">
        <v>0</v>
      </c>
      <c r="J222" s="50" t="n">
        <v>0</v>
      </c>
      <c r="K222" s="50" t="n">
        <v>0</v>
      </c>
      <c r="L222" s="50" t="n">
        <v>0</v>
      </c>
      <c r="M222" s="50" t="n">
        <v>0</v>
      </c>
      <c r="N222" s="50" t="n">
        <v>0</v>
      </c>
    </row>
    <row r="223" customFormat="false" ht="12.75" hidden="false" customHeight="false" outlineLevel="0" collapsed="false">
      <c r="A223" s="51"/>
      <c r="B223" s="49" t="s">
        <v>93</v>
      </c>
      <c r="C223" s="50" t="n">
        <v>0</v>
      </c>
      <c r="D223" s="50" t="n">
        <v>0</v>
      </c>
      <c r="E223" s="50" t="n">
        <v>0</v>
      </c>
      <c r="F223" s="50" t="n">
        <v>0</v>
      </c>
      <c r="G223" s="50" t="n">
        <v>0</v>
      </c>
      <c r="H223" s="50" t="n">
        <v>0</v>
      </c>
      <c r="I223" s="50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0" t="n">
        <v>0</v>
      </c>
    </row>
    <row r="224" customFormat="false" ht="12.75" hidden="false" customHeight="false" outlineLevel="0" collapsed="false">
      <c r="A224" s="51"/>
      <c r="B224" s="49" t="s">
        <v>94</v>
      </c>
      <c r="C224" s="50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</row>
    <row r="225" s="54" customFormat="true" ht="12.75" hidden="false" customHeight="false" outlineLevel="0" collapsed="false">
      <c r="A225" s="51"/>
      <c r="B225" s="52" t="s">
        <v>95</v>
      </c>
      <c r="C225" s="53" t="n">
        <v>0</v>
      </c>
      <c r="D225" s="53" t="n">
        <v>0</v>
      </c>
      <c r="E225" s="53" t="n">
        <v>0</v>
      </c>
      <c r="F225" s="53" t="n">
        <v>0</v>
      </c>
      <c r="G225" s="53" t="n">
        <v>0</v>
      </c>
      <c r="H225" s="53" t="n">
        <v>0</v>
      </c>
      <c r="I225" s="53" t="n">
        <v>0</v>
      </c>
      <c r="J225" s="53" t="n">
        <v>0</v>
      </c>
      <c r="K225" s="53" t="n">
        <v>0</v>
      </c>
      <c r="L225" s="53" t="n">
        <v>0</v>
      </c>
      <c r="M225" s="53" t="n">
        <v>2500</v>
      </c>
      <c r="N225" s="50" t="n">
        <v>2500</v>
      </c>
    </row>
    <row r="226" s="54" customFormat="true" ht="12.75" hidden="false" customHeight="false" outlineLevel="0" collapsed="false">
      <c r="A226" s="49"/>
      <c r="B226" s="49" t="s">
        <v>96</v>
      </c>
      <c r="C226" s="50" t="n">
        <v>0</v>
      </c>
      <c r="D226" s="50" t="n">
        <v>0</v>
      </c>
      <c r="E226" s="50" t="n">
        <v>0</v>
      </c>
      <c r="F226" s="50" t="n">
        <v>0</v>
      </c>
      <c r="G226" s="50" t="n">
        <v>0</v>
      </c>
      <c r="H226" s="50" t="n">
        <v>0</v>
      </c>
      <c r="I226" s="50" t="n">
        <v>0</v>
      </c>
      <c r="J226" s="50" t="n">
        <v>0</v>
      </c>
      <c r="K226" s="50" t="n">
        <v>0</v>
      </c>
      <c r="L226" s="50" t="n">
        <v>0</v>
      </c>
      <c r="M226" s="50" t="n">
        <v>0</v>
      </c>
      <c r="N226" s="50" t="n">
        <v>0</v>
      </c>
    </row>
    <row r="227" s="54" customFormat="true" ht="12.75" hidden="false" customHeight="false" outlineLevel="0" collapsed="false">
      <c r="A227" s="49"/>
      <c r="B227" s="49" t="s">
        <v>97</v>
      </c>
      <c r="C227" s="50" t="n">
        <v>0</v>
      </c>
      <c r="D227" s="50" t="n">
        <v>0</v>
      </c>
      <c r="E227" s="50" t="n">
        <v>0</v>
      </c>
      <c r="F227" s="50" t="n">
        <v>0</v>
      </c>
      <c r="G227" s="50" t="n">
        <v>0</v>
      </c>
      <c r="H227" s="50" t="n">
        <v>0</v>
      </c>
      <c r="I227" s="50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</row>
    <row r="228" s="54" customFormat="true" ht="12.75" hidden="false" customHeight="false" outlineLevel="0" collapsed="false">
      <c r="A228" s="49"/>
      <c r="B228" s="49" t="s">
        <v>98</v>
      </c>
      <c r="C228" s="50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</row>
    <row r="229" s="54" customFormat="true" ht="12.75" hidden="false" customHeight="false" outlineLevel="0" collapsed="false">
      <c r="A229" s="55"/>
      <c r="B229" s="55" t="s">
        <v>99</v>
      </c>
      <c r="C229" s="50" t="n">
        <v>0</v>
      </c>
      <c r="D229" s="50" t="n">
        <v>0</v>
      </c>
      <c r="E229" s="50" t="n">
        <v>0</v>
      </c>
      <c r="F229" s="50" t="n">
        <v>0</v>
      </c>
      <c r="G229" s="50" t="n">
        <v>0</v>
      </c>
      <c r="H229" s="50" t="n">
        <v>0</v>
      </c>
      <c r="I229" s="50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</row>
    <row r="230" s="54" customFormat="true" ht="12.75" hidden="false" customHeight="false" outlineLevel="0" collapsed="false">
      <c r="A230" s="55"/>
      <c r="B230" s="55" t="s">
        <v>100</v>
      </c>
      <c r="C230" s="50" t="n">
        <v>0</v>
      </c>
      <c r="D230" s="50" t="n">
        <v>0</v>
      </c>
      <c r="E230" s="50" t="n">
        <v>0</v>
      </c>
      <c r="F230" s="50" t="n">
        <v>0</v>
      </c>
      <c r="G230" s="50" t="n">
        <v>0</v>
      </c>
      <c r="H230" s="50" t="n">
        <v>0</v>
      </c>
      <c r="I230" s="50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</row>
    <row r="231" s="58" customFormat="true" ht="12.75" hidden="false" customHeight="false" outlineLevel="0" collapsed="false">
      <c r="A231" s="55"/>
      <c r="B231" s="55" t="s">
        <v>101</v>
      </c>
      <c r="C231" s="50" t="n">
        <v>0</v>
      </c>
      <c r="D231" s="50" t="n">
        <v>0</v>
      </c>
      <c r="E231" s="50" t="n">
        <v>0</v>
      </c>
      <c r="F231" s="50" t="n">
        <v>0</v>
      </c>
      <c r="G231" s="50" t="n">
        <v>0</v>
      </c>
      <c r="H231" s="50" t="n">
        <v>0</v>
      </c>
      <c r="I231" s="50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</row>
    <row r="232" s="58" customFormat="true" ht="12.75" hidden="false" customHeight="false" outlineLevel="0" collapsed="false">
      <c r="A232" s="55"/>
      <c r="B232" s="55" t="s">
        <v>102</v>
      </c>
      <c r="C232" s="50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</row>
    <row r="233" s="58" customFormat="true" ht="12.75" hidden="false" customHeight="false" outlineLevel="0" collapsed="false">
      <c r="A233" s="55"/>
      <c r="B233" s="55" t="s">
        <v>103</v>
      </c>
      <c r="C233" s="50" t="n">
        <v>0</v>
      </c>
      <c r="D233" s="50" t="n">
        <v>28</v>
      </c>
      <c r="E233" s="50" t="n">
        <v>0</v>
      </c>
      <c r="F233" s="50" t="n">
        <v>0</v>
      </c>
      <c r="G233" s="50" t="n">
        <v>0</v>
      </c>
      <c r="H233" s="50" t="n">
        <v>0</v>
      </c>
      <c r="I233" s="50" t="n">
        <v>0</v>
      </c>
      <c r="J233" s="50" t="n">
        <v>0</v>
      </c>
      <c r="K233" s="50" t="n">
        <v>0</v>
      </c>
      <c r="L233" s="50" t="n">
        <v>0</v>
      </c>
      <c r="M233" s="50" t="n">
        <v>724</v>
      </c>
      <c r="N233" s="50" t="n">
        <v>752</v>
      </c>
    </row>
    <row r="234" s="58" customFormat="true" ht="12.75" hidden="false" customHeight="false" outlineLevel="0" collapsed="false">
      <c r="A234" s="55"/>
      <c r="B234" s="55" t="s">
        <v>104</v>
      </c>
      <c r="C234" s="50" t="n">
        <v>0</v>
      </c>
      <c r="D234" s="50" t="n">
        <v>0</v>
      </c>
      <c r="E234" s="50" t="n">
        <v>0</v>
      </c>
      <c r="F234" s="50" t="n">
        <v>0</v>
      </c>
      <c r="G234" s="50" t="n">
        <v>0</v>
      </c>
      <c r="H234" s="50" t="n">
        <v>0</v>
      </c>
      <c r="I234" s="50" t="n"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</row>
    <row r="235" s="58" customFormat="true" ht="12.75" hidden="false" customHeight="false" outlineLevel="0" collapsed="false">
      <c r="A235" s="55"/>
      <c r="B235" s="55" t="s">
        <v>105</v>
      </c>
      <c r="C235" s="50" t="n">
        <v>0</v>
      </c>
      <c r="D235" s="50" t="n">
        <v>0</v>
      </c>
      <c r="E235" s="50" t="n">
        <v>0</v>
      </c>
      <c r="F235" s="50" t="n">
        <v>0</v>
      </c>
      <c r="G235" s="50" t="n">
        <v>0</v>
      </c>
      <c r="H235" s="50" t="n">
        <v>0</v>
      </c>
      <c r="I235" s="50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</row>
    <row r="236" s="58" customFormat="true" ht="12.75" hidden="false" customHeight="false" outlineLevel="0" collapsed="false">
      <c r="A236" s="55"/>
      <c r="B236" s="56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</row>
    <row r="237" s="58" customFormat="true" ht="12.75" hidden="false" customHeight="false" outlineLevel="0" collapsed="false">
      <c r="A237" s="55"/>
      <c r="B237" s="59" t="s">
        <v>106</v>
      </c>
      <c r="C237" s="60" t="n">
        <v>0</v>
      </c>
      <c r="D237" s="60" t="n">
        <v>28</v>
      </c>
      <c r="E237" s="60" t="n">
        <v>0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3224</v>
      </c>
      <c r="N237" s="60" t="n">
        <v>3252</v>
      </c>
    </row>
    <row r="238" s="58" customFormat="true" ht="12.75" hidden="false" customHeight="false" outlineLevel="0" collapsed="false">
      <c r="A238" s="55"/>
      <c r="B238" s="59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</row>
    <row r="239" customFormat="false" ht="12.75" hidden="false" customHeight="false" outlineLevel="0" collapsed="false">
      <c r="A239" s="48" t="s">
        <v>67</v>
      </c>
      <c r="B239" s="49" t="s">
        <v>92</v>
      </c>
      <c r="C239" s="13" t="n">
        <v>0</v>
      </c>
      <c r="D239" s="13" t="n">
        <v>0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</row>
    <row r="240" customFormat="false" ht="12.75" hidden="false" customHeight="false" outlineLevel="0" collapsed="false">
      <c r="A240" s="51"/>
      <c r="B240" s="49" t="s">
        <v>93</v>
      </c>
      <c r="C240" s="13" t="n">
        <v>0</v>
      </c>
      <c r="D240" s="13" t="n">
        <v>0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0</v>
      </c>
    </row>
    <row r="241" customFormat="false" ht="12.75" hidden="false" customHeight="false" outlineLevel="0" collapsed="false">
      <c r="A241" s="51"/>
      <c r="B241" s="49" t="s">
        <v>94</v>
      </c>
      <c r="C241" s="13" t="n">
        <v>0</v>
      </c>
      <c r="D241" s="13" t="n">
        <v>0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</row>
    <row r="242" s="54" customFormat="true" ht="12.75" hidden="false" customHeight="false" outlineLevel="0" collapsed="false">
      <c r="A242" s="51"/>
      <c r="B242" s="52" t="s">
        <v>95</v>
      </c>
      <c r="C242" s="61" t="n">
        <v>0</v>
      </c>
      <c r="D242" s="61" t="n">
        <v>0</v>
      </c>
      <c r="E242" s="61" t="n">
        <v>0</v>
      </c>
      <c r="F242" s="61" t="n">
        <v>0</v>
      </c>
      <c r="G242" s="61" t="n">
        <v>0</v>
      </c>
      <c r="H242" s="61" t="n">
        <v>0</v>
      </c>
      <c r="I242" s="61" t="n">
        <v>0</v>
      </c>
      <c r="J242" s="61" t="n">
        <v>0</v>
      </c>
      <c r="K242" s="61" t="n">
        <v>0</v>
      </c>
      <c r="L242" s="61" t="n">
        <v>0</v>
      </c>
      <c r="M242" s="61" t="n">
        <v>2500</v>
      </c>
      <c r="N242" s="13" t="n">
        <v>2500</v>
      </c>
    </row>
    <row r="243" s="54" customFormat="true" ht="12.75" hidden="false" customHeight="false" outlineLevel="0" collapsed="false">
      <c r="A243" s="49"/>
      <c r="B243" s="49" t="s">
        <v>96</v>
      </c>
      <c r="C243" s="13" t="n">
        <v>0</v>
      </c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</row>
    <row r="244" s="54" customFormat="true" ht="12.75" hidden="false" customHeight="false" outlineLevel="0" collapsed="false">
      <c r="A244" s="49"/>
      <c r="B244" s="49" t="s">
        <v>97</v>
      </c>
      <c r="C244" s="13" t="n">
        <v>0</v>
      </c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</row>
    <row r="245" s="54" customFormat="true" ht="12.75" hidden="false" customHeight="false" outlineLevel="0" collapsed="false">
      <c r="A245" s="49"/>
      <c r="B245" s="49" t="s">
        <v>98</v>
      </c>
      <c r="C245" s="13" t="n">
        <v>0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</row>
    <row r="246" s="54" customFormat="true" ht="12.75" hidden="false" customHeight="false" outlineLevel="0" collapsed="false">
      <c r="A246" s="55"/>
      <c r="B246" s="55" t="s">
        <v>99</v>
      </c>
      <c r="C246" s="61" t="n">
        <v>0</v>
      </c>
      <c r="D246" s="61" t="n">
        <v>0</v>
      </c>
      <c r="E246" s="61" t="n">
        <v>0</v>
      </c>
      <c r="F246" s="61" t="n">
        <v>0</v>
      </c>
      <c r="G246" s="61" t="n">
        <v>0</v>
      </c>
      <c r="H246" s="61" t="n">
        <v>0</v>
      </c>
      <c r="I246" s="61" t="n">
        <v>0</v>
      </c>
      <c r="J246" s="61" t="n">
        <v>0</v>
      </c>
      <c r="K246" s="61" t="n">
        <v>0</v>
      </c>
      <c r="L246" s="61" t="n">
        <v>0</v>
      </c>
      <c r="M246" s="61" t="n">
        <v>0</v>
      </c>
      <c r="N246" s="13" t="n">
        <v>0</v>
      </c>
    </row>
    <row r="247" s="54" customFormat="true" ht="12.75" hidden="false" customHeight="false" outlineLevel="0" collapsed="false">
      <c r="A247" s="55"/>
      <c r="B247" s="55" t="s">
        <v>100</v>
      </c>
      <c r="C247" s="13" t="n">
        <v>0</v>
      </c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</row>
    <row r="248" s="58" customFormat="true" ht="12.75" hidden="false" customHeight="false" outlineLevel="0" collapsed="false">
      <c r="A248" s="55"/>
      <c r="B248" s="55" t="s">
        <v>101</v>
      </c>
      <c r="C248" s="13" t="n">
        <v>0</v>
      </c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</row>
    <row r="249" s="58" customFormat="true" ht="12.75" hidden="false" customHeight="false" outlineLevel="0" collapsed="false">
      <c r="A249" s="55"/>
      <c r="B249" s="55" t="s">
        <v>102</v>
      </c>
      <c r="C249" s="13" t="n">
        <v>0</v>
      </c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</row>
    <row r="250" s="58" customFormat="true" ht="12.75" hidden="false" customHeight="false" outlineLevel="0" collapsed="false">
      <c r="A250" s="55"/>
      <c r="B250" s="55" t="s">
        <v>103</v>
      </c>
      <c r="C250" s="13" t="n">
        <v>0</v>
      </c>
      <c r="D250" s="13" t="n">
        <v>28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724</v>
      </c>
      <c r="N250" s="13" t="n">
        <v>752</v>
      </c>
    </row>
    <row r="251" s="58" customFormat="true" ht="12.75" hidden="false" customHeight="false" outlineLevel="0" collapsed="false">
      <c r="A251" s="55"/>
      <c r="B251" s="55" t="s">
        <v>104</v>
      </c>
      <c r="C251" s="13" t="n">
        <v>0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</row>
    <row r="252" s="58" customFormat="true" ht="12.75" hidden="false" customHeight="false" outlineLevel="0" collapsed="false">
      <c r="A252" s="55"/>
      <c r="B252" s="55" t="s">
        <v>105</v>
      </c>
      <c r="C252" s="13" t="n">
        <v>0</v>
      </c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</row>
    <row r="253" s="58" customFormat="true" ht="12.75" hidden="false" customHeight="false" outlineLevel="0" collapsed="false">
      <c r="A253" s="55"/>
      <c r="B253" s="5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</row>
    <row r="254" s="58" customFormat="true" ht="12.75" hidden="false" customHeight="false" outlineLevel="0" collapsed="false">
      <c r="A254" s="55"/>
      <c r="B254" s="59" t="s">
        <v>106</v>
      </c>
      <c r="C254" s="17" t="n">
        <v>0</v>
      </c>
      <c r="D254" s="17" t="n">
        <v>28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3224</v>
      </c>
      <c r="N254" s="17" t="n">
        <v>3252</v>
      </c>
    </row>
    <row r="255" s="58" customFormat="true" ht="12.75" hidden="false" customHeight="false" outlineLevel="0" collapsed="false">
      <c r="A255" s="55"/>
      <c r="B255" s="59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</row>
    <row r="256" customFormat="false" ht="12.75" hidden="false" customHeight="false" outlineLevel="0" collapsed="false">
      <c r="A256" s="48" t="s">
        <v>68</v>
      </c>
      <c r="B256" s="49" t="s">
        <v>92</v>
      </c>
      <c r="C256" s="50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</row>
    <row r="257" customFormat="false" ht="12.75" hidden="false" customHeight="false" outlineLevel="0" collapsed="false">
      <c r="A257" s="51"/>
      <c r="B257" s="49" t="s">
        <v>93</v>
      </c>
      <c r="C257" s="50" t="n">
        <v>0</v>
      </c>
      <c r="D257" s="50" t="n">
        <v>0</v>
      </c>
      <c r="E257" s="50" t="n">
        <v>0</v>
      </c>
      <c r="F257" s="50" t="n">
        <v>0</v>
      </c>
      <c r="G257" s="50" t="n">
        <v>0</v>
      </c>
      <c r="H257" s="50" t="n">
        <v>0</v>
      </c>
      <c r="I257" s="50" t="n">
        <v>0</v>
      </c>
      <c r="J257" s="50" t="n">
        <v>0</v>
      </c>
      <c r="K257" s="50" t="n">
        <v>0</v>
      </c>
      <c r="L257" s="50" t="n">
        <v>0</v>
      </c>
      <c r="M257" s="50" t="n">
        <v>0</v>
      </c>
      <c r="N257" s="50" t="n">
        <v>0</v>
      </c>
    </row>
    <row r="258" customFormat="false" ht="12.75" hidden="false" customHeight="false" outlineLevel="0" collapsed="false">
      <c r="A258" s="51"/>
      <c r="B258" s="49" t="s">
        <v>94</v>
      </c>
      <c r="C258" s="50" t="n">
        <v>0</v>
      </c>
      <c r="D258" s="50" t="n">
        <v>0</v>
      </c>
      <c r="E258" s="50" t="n">
        <v>0</v>
      </c>
      <c r="F258" s="50" t="n">
        <v>0</v>
      </c>
      <c r="G258" s="50" t="n">
        <v>0</v>
      </c>
      <c r="H258" s="50" t="n">
        <v>0</v>
      </c>
      <c r="I258" s="50" t="n">
        <v>0</v>
      </c>
      <c r="J258" s="50" t="n">
        <v>0</v>
      </c>
      <c r="K258" s="50" t="n">
        <v>0</v>
      </c>
      <c r="L258" s="50" t="n">
        <v>0</v>
      </c>
      <c r="M258" s="50" t="n">
        <v>0</v>
      </c>
      <c r="N258" s="50" t="n">
        <v>0</v>
      </c>
    </row>
    <row r="259" s="54" customFormat="true" ht="12.75" hidden="false" customHeight="false" outlineLevel="0" collapsed="false">
      <c r="A259" s="51"/>
      <c r="B259" s="52" t="s">
        <v>95</v>
      </c>
      <c r="C259" s="53" t="n">
        <v>0</v>
      </c>
      <c r="D259" s="53" t="n">
        <v>0</v>
      </c>
      <c r="E259" s="53" t="n">
        <v>0</v>
      </c>
      <c r="F259" s="53" t="n">
        <v>0</v>
      </c>
      <c r="G259" s="53" t="n">
        <v>0</v>
      </c>
      <c r="H259" s="53" t="n">
        <v>0</v>
      </c>
      <c r="I259" s="53" t="n">
        <v>0</v>
      </c>
      <c r="J259" s="53" t="n">
        <v>0</v>
      </c>
      <c r="K259" s="53" t="n">
        <v>0</v>
      </c>
      <c r="L259" s="53" t="n">
        <v>0</v>
      </c>
      <c r="M259" s="53" t="n">
        <v>2500</v>
      </c>
      <c r="N259" s="50" t="n">
        <v>2500</v>
      </c>
    </row>
    <row r="260" s="54" customFormat="true" ht="12.75" hidden="false" customHeight="false" outlineLevel="0" collapsed="false">
      <c r="A260" s="49"/>
      <c r="B260" s="49" t="s">
        <v>96</v>
      </c>
      <c r="C260" s="50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</row>
    <row r="261" s="54" customFormat="true" ht="12.75" hidden="false" customHeight="false" outlineLevel="0" collapsed="false">
      <c r="A261" s="49"/>
      <c r="B261" s="49" t="s">
        <v>97</v>
      </c>
      <c r="C261" s="50" t="n">
        <v>0</v>
      </c>
      <c r="D261" s="50" t="n">
        <v>0</v>
      </c>
      <c r="E261" s="50" t="n">
        <v>0</v>
      </c>
      <c r="F261" s="50" t="n">
        <v>0</v>
      </c>
      <c r="G261" s="50" t="n">
        <v>0</v>
      </c>
      <c r="H261" s="50" t="n">
        <v>0</v>
      </c>
      <c r="I261" s="50" t="n">
        <v>0</v>
      </c>
      <c r="J261" s="50" t="n">
        <v>0</v>
      </c>
      <c r="K261" s="50" t="n">
        <v>0</v>
      </c>
      <c r="L261" s="50" t="n">
        <v>0</v>
      </c>
      <c r="M261" s="50" t="n">
        <v>0</v>
      </c>
      <c r="N261" s="50" t="n">
        <v>0</v>
      </c>
    </row>
    <row r="262" s="54" customFormat="true" ht="12.75" hidden="false" customHeight="false" outlineLevel="0" collapsed="false">
      <c r="A262" s="49"/>
      <c r="B262" s="49" t="s">
        <v>98</v>
      </c>
      <c r="C262" s="50" t="n">
        <v>0</v>
      </c>
      <c r="D262" s="50" t="n">
        <v>0</v>
      </c>
      <c r="E262" s="50" t="n">
        <v>0</v>
      </c>
      <c r="F262" s="50" t="n">
        <v>0</v>
      </c>
      <c r="G262" s="50" t="n">
        <v>0</v>
      </c>
      <c r="H262" s="50" t="n">
        <v>0</v>
      </c>
      <c r="I262" s="50" t="n">
        <v>0</v>
      </c>
      <c r="J262" s="50" t="n">
        <v>0</v>
      </c>
      <c r="K262" s="50" t="n">
        <v>0</v>
      </c>
      <c r="L262" s="50" t="n">
        <v>0</v>
      </c>
      <c r="M262" s="50" t="n">
        <v>0</v>
      </c>
      <c r="N262" s="50" t="n">
        <v>0</v>
      </c>
    </row>
    <row r="263" s="54" customFormat="true" ht="12.75" hidden="false" customHeight="false" outlineLevel="0" collapsed="false">
      <c r="A263" s="55"/>
      <c r="B263" s="55" t="s">
        <v>99</v>
      </c>
      <c r="C263" s="50" t="n">
        <v>0</v>
      </c>
      <c r="D263" s="50" t="n">
        <v>0</v>
      </c>
      <c r="E263" s="50" t="n">
        <v>0</v>
      </c>
      <c r="F263" s="50" t="n">
        <v>0</v>
      </c>
      <c r="G263" s="50" t="n">
        <v>0</v>
      </c>
      <c r="H263" s="50" t="n">
        <v>0</v>
      </c>
      <c r="I263" s="50" t="n">
        <v>0</v>
      </c>
      <c r="J263" s="50" t="n">
        <v>0</v>
      </c>
      <c r="K263" s="50" t="n">
        <v>0</v>
      </c>
      <c r="L263" s="50" t="n">
        <v>0</v>
      </c>
      <c r="M263" s="50" t="n">
        <v>0</v>
      </c>
      <c r="N263" s="50" t="n">
        <v>0</v>
      </c>
    </row>
    <row r="264" s="54" customFormat="true" ht="12.75" hidden="false" customHeight="false" outlineLevel="0" collapsed="false">
      <c r="A264" s="55"/>
      <c r="B264" s="55" t="s">
        <v>100</v>
      </c>
      <c r="C264" s="50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</row>
    <row r="265" s="58" customFormat="true" ht="12.75" hidden="false" customHeight="false" outlineLevel="0" collapsed="false">
      <c r="A265" s="55"/>
      <c r="B265" s="55" t="s">
        <v>101</v>
      </c>
      <c r="C265" s="50" t="n">
        <v>0</v>
      </c>
      <c r="D265" s="50" t="n">
        <v>0</v>
      </c>
      <c r="E265" s="50" t="n">
        <v>0</v>
      </c>
      <c r="F265" s="50" t="n">
        <v>0</v>
      </c>
      <c r="G265" s="50" t="n">
        <v>0</v>
      </c>
      <c r="H265" s="50" t="n">
        <v>0</v>
      </c>
      <c r="I265" s="50" t="n">
        <v>0</v>
      </c>
      <c r="J265" s="50" t="n">
        <v>0</v>
      </c>
      <c r="K265" s="50" t="n">
        <v>0</v>
      </c>
      <c r="L265" s="50" t="n">
        <v>0</v>
      </c>
      <c r="M265" s="50" t="n">
        <v>0</v>
      </c>
      <c r="N265" s="50" t="n">
        <v>0</v>
      </c>
    </row>
    <row r="266" s="58" customFormat="true" ht="12.75" hidden="false" customHeight="false" outlineLevel="0" collapsed="false">
      <c r="A266" s="55"/>
      <c r="B266" s="55" t="s">
        <v>102</v>
      </c>
      <c r="C266" s="50" t="n">
        <v>0</v>
      </c>
      <c r="D266" s="50" t="n">
        <v>0</v>
      </c>
      <c r="E266" s="50" t="n">
        <v>0</v>
      </c>
      <c r="F266" s="50" t="n">
        <v>0</v>
      </c>
      <c r="G266" s="50" t="n">
        <v>0</v>
      </c>
      <c r="H266" s="50" t="n">
        <v>0</v>
      </c>
      <c r="I266" s="50" t="n">
        <v>0</v>
      </c>
      <c r="J266" s="50" t="n">
        <v>0</v>
      </c>
      <c r="K266" s="50" t="n">
        <v>0</v>
      </c>
      <c r="L266" s="50" t="n">
        <v>0</v>
      </c>
      <c r="M266" s="50" t="n">
        <v>0</v>
      </c>
      <c r="N266" s="50" t="n">
        <v>0</v>
      </c>
    </row>
    <row r="267" s="58" customFormat="true" ht="12.75" hidden="false" customHeight="false" outlineLevel="0" collapsed="false">
      <c r="A267" s="55"/>
      <c r="B267" s="55" t="s">
        <v>103</v>
      </c>
      <c r="C267" s="50" t="n">
        <v>0</v>
      </c>
      <c r="D267" s="50" t="n">
        <v>28</v>
      </c>
      <c r="E267" s="50" t="n">
        <v>0</v>
      </c>
      <c r="F267" s="50" t="n">
        <v>0</v>
      </c>
      <c r="G267" s="50" t="n">
        <v>0</v>
      </c>
      <c r="H267" s="50" t="n">
        <v>0</v>
      </c>
      <c r="I267" s="50" t="n">
        <v>0</v>
      </c>
      <c r="J267" s="50" t="n">
        <v>0</v>
      </c>
      <c r="K267" s="50" t="n">
        <v>0</v>
      </c>
      <c r="L267" s="50" t="n">
        <v>0</v>
      </c>
      <c r="M267" s="50" t="n">
        <v>724</v>
      </c>
      <c r="N267" s="50" t="n">
        <v>752</v>
      </c>
    </row>
    <row r="268" s="58" customFormat="true" ht="12.75" hidden="false" customHeight="false" outlineLevel="0" collapsed="false">
      <c r="A268" s="55"/>
      <c r="B268" s="55" t="s">
        <v>104</v>
      </c>
      <c r="C268" s="50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</row>
    <row r="269" s="58" customFormat="true" ht="12.75" hidden="false" customHeight="false" outlineLevel="0" collapsed="false">
      <c r="A269" s="55"/>
      <c r="B269" s="55" t="s">
        <v>105</v>
      </c>
      <c r="C269" s="50" t="n">
        <v>0</v>
      </c>
      <c r="D269" s="50" t="n">
        <v>0</v>
      </c>
      <c r="E269" s="50" t="n">
        <v>0</v>
      </c>
      <c r="F269" s="50" t="n">
        <v>0</v>
      </c>
      <c r="G269" s="50" t="n">
        <v>0</v>
      </c>
      <c r="H269" s="50" t="n">
        <v>0</v>
      </c>
      <c r="I269" s="50" t="n">
        <v>0</v>
      </c>
      <c r="J269" s="50" t="n">
        <v>0</v>
      </c>
      <c r="K269" s="50" t="n">
        <v>0</v>
      </c>
      <c r="L269" s="50" t="n">
        <v>0</v>
      </c>
      <c r="M269" s="50" t="n">
        <v>0</v>
      </c>
      <c r="N269" s="50" t="n">
        <v>0</v>
      </c>
    </row>
    <row r="270" s="58" customFormat="true" ht="12.75" hidden="false" customHeight="false" outlineLevel="0" collapsed="false">
      <c r="A270" s="55"/>
      <c r="B270" s="56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</row>
    <row r="271" s="58" customFormat="true" ht="12.75" hidden="false" customHeight="false" outlineLevel="0" collapsed="false">
      <c r="A271" s="55"/>
      <c r="B271" s="59" t="s">
        <v>106</v>
      </c>
      <c r="C271" s="60" t="n">
        <v>0</v>
      </c>
      <c r="D271" s="60" t="n">
        <v>28</v>
      </c>
      <c r="E271" s="60" t="n">
        <v>0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3224</v>
      </c>
      <c r="N271" s="60" t="n">
        <v>3252</v>
      </c>
    </row>
    <row r="272" s="58" customFormat="true" ht="12.75" hidden="false" customHeight="false" outlineLevel="0" collapsed="false">
      <c r="A272" s="55"/>
      <c r="B272" s="59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</row>
    <row r="273" customFormat="false" ht="12.75" hidden="false" customHeight="true" outlineLevel="0" collapsed="false">
      <c r="B273" s="26" t="s">
        <v>74</v>
      </c>
      <c r="C273" s="26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</row>
    <row r="274" customFormat="false" ht="12.7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</row>
    <row r="275" customFormat="false" ht="12.75" hidden="false" customHeight="false" outlineLevel="0" collapsed="false">
      <c r="A275" s="48" t="s">
        <v>66</v>
      </c>
      <c r="B275" s="49" t="s">
        <v>92</v>
      </c>
      <c r="C275" s="50" t="n">
        <v>0</v>
      </c>
      <c r="D275" s="50" t="n">
        <v>0</v>
      </c>
      <c r="E275" s="50" t="n">
        <v>0</v>
      </c>
      <c r="F275" s="50" t="n">
        <v>0</v>
      </c>
      <c r="G275" s="50" t="n">
        <v>0</v>
      </c>
      <c r="H275" s="50" t="n">
        <v>0</v>
      </c>
      <c r="I275" s="50" t="n">
        <v>0</v>
      </c>
      <c r="J275" s="50" t="n">
        <v>0</v>
      </c>
      <c r="K275" s="50" t="n">
        <v>0</v>
      </c>
      <c r="L275" s="50" t="n">
        <v>0</v>
      </c>
      <c r="M275" s="50" t="n">
        <v>0</v>
      </c>
      <c r="N275" s="50" t="n">
        <v>0</v>
      </c>
    </row>
    <row r="276" customFormat="false" ht="12.75" hidden="false" customHeight="false" outlineLevel="0" collapsed="false">
      <c r="A276" s="51"/>
      <c r="B276" s="49" t="s">
        <v>93</v>
      </c>
      <c r="C276" s="50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</row>
    <row r="277" customFormat="false" ht="12.75" hidden="false" customHeight="false" outlineLevel="0" collapsed="false">
      <c r="A277" s="51"/>
      <c r="B277" s="49" t="s">
        <v>94</v>
      </c>
      <c r="C277" s="50" t="n">
        <v>0</v>
      </c>
      <c r="D277" s="50" t="n">
        <v>0</v>
      </c>
      <c r="E277" s="50" t="n">
        <v>0</v>
      </c>
      <c r="F277" s="50" t="n">
        <v>0</v>
      </c>
      <c r="G277" s="50" t="n">
        <v>0</v>
      </c>
      <c r="H277" s="50" t="n">
        <v>0</v>
      </c>
      <c r="I277" s="50" t="n">
        <v>0</v>
      </c>
      <c r="J277" s="50" t="n">
        <v>0</v>
      </c>
      <c r="K277" s="50" t="n">
        <v>0</v>
      </c>
      <c r="L277" s="50" t="n">
        <v>0</v>
      </c>
      <c r="M277" s="50" t="n">
        <v>0</v>
      </c>
      <c r="N277" s="50" t="n">
        <v>0</v>
      </c>
    </row>
    <row r="278" s="54" customFormat="true" ht="12.75" hidden="false" customHeight="false" outlineLevel="0" collapsed="false">
      <c r="A278" s="51"/>
      <c r="B278" s="52" t="s">
        <v>95</v>
      </c>
      <c r="C278" s="53" t="n">
        <v>0</v>
      </c>
      <c r="D278" s="53" t="n">
        <v>0</v>
      </c>
      <c r="E278" s="53" t="n">
        <v>0</v>
      </c>
      <c r="F278" s="53" t="n">
        <v>0</v>
      </c>
      <c r="G278" s="53" t="n">
        <v>0</v>
      </c>
      <c r="H278" s="53" t="n">
        <v>0</v>
      </c>
      <c r="I278" s="53" t="n">
        <v>0</v>
      </c>
      <c r="J278" s="53" t="n">
        <v>0</v>
      </c>
      <c r="K278" s="53" t="n">
        <v>0</v>
      </c>
      <c r="L278" s="53" t="n">
        <v>0</v>
      </c>
      <c r="M278" s="53" t="n">
        <v>0</v>
      </c>
      <c r="N278" s="50" t="n">
        <v>0</v>
      </c>
    </row>
    <row r="279" s="54" customFormat="true" ht="12.75" hidden="false" customHeight="false" outlineLevel="0" collapsed="false">
      <c r="A279" s="49"/>
      <c r="B279" s="49" t="s">
        <v>96</v>
      </c>
      <c r="C279" s="50" t="n">
        <v>0</v>
      </c>
      <c r="D279" s="50" t="n">
        <v>0</v>
      </c>
      <c r="E279" s="50" t="n">
        <v>0</v>
      </c>
      <c r="F279" s="50" t="n">
        <v>0</v>
      </c>
      <c r="G279" s="50" t="n">
        <v>0</v>
      </c>
      <c r="H279" s="50" t="n">
        <v>0</v>
      </c>
      <c r="I279" s="50" t="n">
        <v>0</v>
      </c>
      <c r="J279" s="50" t="n">
        <v>0</v>
      </c>
      <c r="K279" s="50" t="n">
        <v>0</v>
      </c>
      <c r="L279" s="50" t="n">
        <v>0</v>
      </c>
      <c r="M279" s="50" t="n">
        <v>0</v>
      </c>
      <c r="N279" s="50" t="n">
        <v>0</v>
      </c>
    </row>
    <row r="280" s="54" customFormat="true" ht="12.75" hidden="false" customHeight="false" outlineLevel="0" collapsed="false">
      <c r="A280" s="49"/>
      <c r="B280" s="49" t="s">
        <v>97</v>
      </c>
      <c r="C280" s="50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</row>
    <row r="281" s="54" customFormat="true" ht="12.75" hidden="false" customHeight="false" outlineLevel="0" collapsed="false">
      <c r="A281" s="49"/>
      <c r="B281" s="49" t="s">
        <v>98</v>
      </c>
      <c r="C281" s="50" t="n">
        <v>0</v>
      </c>
      <c r="D281" s="50" t="n">
        <v>0</v>
      </c>
      <c r="E281" s="50" t="n">
        <v>0</v>
      </c>
      <c r="F281" s="50" t="n">
        <v>0</v>
      </c>
      <c r="G281" s="50" t="n">
        <v>0</v>
      </c>
      <c r="H281" s="50" t="n">
        <v>0</v>
      </c>
      <c r="I281" s="50" t="n">
        <v>0</v>
      </c>
      <c r="J281" s="50" t="n">
        <v>0</v>
      </c>
      <c r="K281" s="50" t="n">
        <v>0</v>
      </c>
      <c r="L281" s="50" t="n">
        <v>0</v>
      </c>
      <c r="M281" s="50" t="n">
        <v>0</v>
      </c>
      <c r="N281" s="50" t="n">
        <v>0</v>
      </c>
    </row>
    <row r="282" s="54" customFormat="true" ht="12.75" hidden="false" customHeight="false" outlineLevel="0" collapsed="false">
      <c r="A282" s="55"/>
      <c r="B282" s="55" t="s">
        <v>99</v>
      </c>
      <c r="C282" s="50" t="n">
        <v>0</v>
      </c>
      <c r="D282" s="50" t="n">
        <v>0</v>
      </c>
      <c r="E282" s="50" t="n">
        <v>0</v>
      </c>
      <c r="F282" s="50" t="n">
        <v>0</v>
      </c>
      <c r="G282" s="50" t="n">
        <v>0</v>
      </c>
      <c r="H282" s="50" t="n">
        <v>0</v>
      </c>
      <c r="I282" s="50" t="n">
        <v>0</v>
      </c>
      <c r="J282" s="50" t="n">
        <v>0</v>
      </c>
      <c r="K282" s="50" t="n">
        <v>0</v>
      </c>
      <c r="L282" s="50" t="n">
        <v>0</v>
      </c>
      <c r="M282" s="50" t="n">
        <v>0</v>
      </c>
      <c r="N282" s="50" t="n">
        <v>0</v>
      </c>
    </row>
    <row r="283" s="54" customFormat="true" ht="12.75" hidden="false" customHeight="false" outlineLevel="0" collapsed="false">
      <c r="A283" s="55"/>
      <c r="B283" s="55" t="s">
        <v>100</v>
      </c>
      <c r="C283" s="50" t="n">
        <v>0</v>
      </c>
      <c r="D283" s="50" t="n">
        <v>0</v>
      </c>
      <c r="E283" s="50" t="n">
        <v>0</v>
      </c>
      <c r="F283" s="50" t="n">
        <v>0</v>
      </c>
      <c r="G283" s="50" t="n">
        <v>0</v>
      </c>
      <c r="H283" s="50" t="n">
        <v>0</v>
      </c>
      <c r="I283" s="50" t="n">
        <v>0</v>
      </c>
      <c r="J283" s="50" t="n">
        <v>0</v>
      </c>
      <c r="K283" s="50" t="n">
        <v>0</v>
      </c>
      <c r="L283" s="50" t="n">
        <v>0</v>
      </c>
      <c r="M283" s="50" t="n">
        <v>0</v>
      </c>
      <c r="N283" s="50" t="n">
        <v>0</v>
      </c>
    </row>
    <row r="284" s="58" customFormat="true" ht="12.75" hidden="false" customHeight="false" outlineLevel="0" collapsed="false">
      <c r="A284" s="55"/>
      <c r="B284" s="55" t="s">
        <v>101</v>
      </c>
      <c r="C284" s="50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</row>
    <row r="285" s="58" customFormat="true" ht="12.75" hidden="false" customHeight="false" outlineLevel="0" collapsed="false">
      <c r="A285" s="55"/>
      <c r="B285" s="55" t="s">
        <v>102</v>
      </c>
      <c r="C285" s="50" t="n">
        <v>0</v>
      </c>
      <c r="D285" s="50" t="n">
        <v>0</v>
      </c>
      <c r="E285" s="50" t="n">
        <v>0</v>
      </c>
      <c r="F285" s="50" t="n">
        <v>0</v>
      </c>
      <c r="G285" s="50" t="n">
        <v>0</v>
      </c>
      <c r="H285" s="50" t="n">
        <v>0</v>
      </c>
      <c r="I285" s="50" t="n">
        <v>0</v>
      </c>
      <c r="J285" s="50" t="n">
        <v>0</v>
      </c>
      <c r="K285" s="50" t="n">
        <v>0</v>
      </c>
      <c r="L285" s="50" t="n">
        <v>0</v>
      </c>
      <c r="M285" s="50" t="n">
        <v>0</v>
      </c>
      <c r="N285" s="50" t="n">
        <v>0</v>
      </c>
    </row>
    <row r="286" s="58" customFormat="true" ht="12.75" hidden="false" customHeight="false" outlineLevel="0" collapsed="false">
      <c r="A286" s="55"/>
      <c r="B286" s="55" t="s">
        <v>103</v>
      </c>
      <c r="C286" s="50" t="n">
        <v>0</v>
      </c>
      <c r="D286" s="50" t="n">
        <v>0</v>
      </c>
      <c r="E286" s="50" t="n">
        <v>0</v>
      </c>
      <c r="F286" s="50" t="n">
        <v>0</v>
      </c>
      <c r="G286" s="50" t="n">
        <v>0</v>
      </c>
      <c r="H286" s="50" t="n">
        <v>0</v>
      </c>
      <c r="I286" s="50" t="n">
        <v>0</v>
      </c>
      <c r="J286" s="50" t="n">
        <v>0</v>
      </c>
      <c r="K286" s="50" t="n">
        <v>0</v>
      </c>
      <c r="L286" s="50" t="n">
        <v>0</v>
      </c>
      <c r="M286" s="50" t="n">
        <v>0</v>
      </c>
      <c r="N286" s="50" t="n">
        <v>0</v>
      </c>
    </row>
    <row r="287" s="58" customFormat="true" ht="12.75" hidden="false" customHeight="false" outlineLevel="0" collapsed="false">
      <c r="A287" s="55"/>
      <c r="B287" s="55" t="s">
        <v>104</v>
      </c>
      <c r="C287" s="50" t="n">
        <v>0</v>
      </c>
      <c r="D287" s="50" t="n">
        <v>0</v>
      </c>
      <c r="E287" s="50" t="n">
        <v>0</v>
      </c>
      <c r="F287" s="50" t="n">
        <v>0</v>
      </c>
      <c r="G287" s="50" t="n">
        <v>0</v>
      </c>
      <c r="H287" s="50" t="n">
        <v>0</v>
      </c>
      <c r="I287" s="50" t="n">
        <v>0</v>
      </c>
      <c r="J287" s="50" t="n">
        <v>0</v>
      </c>
      <c r="K287" s="50" t="n">
        <v>0</v>
      </c>
      <c r="L287" s="50" t="n">
        <v>0</v>
      </c>
      <c r="M287" s="50" t="n">
        <v>0</v>
      </c>
      <c r="N287" s="50" t="n">
        <v>0</v>
      </c>
    </row>
    <row r="288" s="58" customFormat="true" ht="12.75" hidden="false" customHeight="false" outlineLevel="0" collapsed="false">
      <c r="A288" s="55"/>
      <c r="B288" s="55" t="s">
        <v>105</v>
      </c>
      <c r="C288" s="50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</row>
    <row r="289" s="58" customFormat="true" ht="12.75" hidden="false" customHeight="false" outlineLevel="0" collapsed="false">
      <c r="A289" s="55"/>
      <c r="B289" s="56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</row>
    <row r="290" s="58" customFormat="true" ht="12.75" hidden="false" customHeight="false" outlineLevel="0" collapsed="false">
      <c r="A290" s="55"/>
      <c r="B290" s="59" t="s">
        <v>106</v>
      </c>
      <c r="C290" s="60" t="n">
        <v>0</v>
      </c>
      <c r="D290" s="60" t="n">
        <v>0</v>
      </c>
      <c r="E290" s="60" t="n">
        <v>0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</row>
    <row r="291" s="58" customFormat="true" ht="12.75" hidden="false" customHeight="false" outlineLevel="0" collapsed="false">
      <c r="A291" s="55"/>
      <c r="B291" s="59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</row>
    <row r="292" customFormat="false" ht="12.75" hidden="false" customHeight="false" outlineLevel="0" collapsed="false">
      <c r="A292" s="48" t="s">
        <v>67</v>
      </c>
      <c r="B292" s="49" t="s">
        <v>92</v>
      </c>
      <c r="C292" s="13" t="n">
        <v>0</v>
      </c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</row>
    <row r="293" customFormat="false" ht="12.75" hidden="false" customHeight="false" outlineLevel="0" collapsed="false">
      <c r="A293" s="51"/>
      <c r="B293" s="49" t="s">
        <v>93</v>
      </c>
      <c r="C293" s="13" t="n">
        <v>0</v>
      </c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</row>
    <row r="294" customFormat="false" ht="12.75" hidden="false" customHeight="false" outlineLevel="0" collapsed="false">
      <c r="A294" s="51"/>
      <c r="B294" s="49" t="s">
        <v>94</v>
      </c>
      <c r="C294" s="13" t="n">
        <v>0</v>
      </c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</row>
    <row r="295" s="54" customFormat="true" ht="12.75" hidden="false" customHeight="false" outlineLevel="0" collapsed="false">
      <c r="A295" s="51"/>
      <c r="B295" s="52" t="s">
        <v>95</v>
      </c>
      <c r="C295" s="13" t="n">
        <v>0</v>
      </c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</row>
    <row r="296" s="54" customFormat="true" ht="12.75" hidden="false" customHeight="false" outlineLevel="0" collapsed="false">
      <c r="A296" s="49"/>
      <c r="B296" s="49" t="s">
        <v>96</v>
      </c>
      <c r="C296" s="13" t="n">
        <v>0</v>
      </c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</row>
    <row r="297" s="54" customFormat="true" ht="12.75" hidden="false" customHeight="false" outlineLevel="0" collapsed="false">
      <c r="A297" s="49"/>
      <c r="B297" s="49" t="s">
        <v>97</v>
      </c>
      <c r="C297" s="13" t="n">
        <v>0</v>
      </c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</row>
    <row r="298" s="54" customFormat="true" ht="12.75" hidden="false" customHeight="false" outlineLevel="0" collapsed="false">
      <c r="A298" s="49"/>
      <c r="B298" s="49" t="s">
        <v>98</v>
      </c>
      <c r="C298" s="13" t="n">
        <v>0</v>
      </c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</row>
    <row r="299" s="54" customFormat="true" ht="12.75" hidden="false" customHeight="false" outlineLevel="0" collapsed="false">
      <c r="A299" s="55"/>
      <c r="B299" s="55" t="s">
        <v>99</v>
      </c>
      <c r="C299" s="13" t="n">
        <v>0</v>
      </c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</row>
    <row r="300" s="54" customFormat="true" ht="12.75" hidden="false" customHeight="false" outlineLevel="0" collapsed="false">
      <c r="A300" s="55"/>
      <c r="B300" s="55" t="s">
        <v>100</v>
      </c>
      <c r="C300" s="13" t="n">
        <v>0</v>
      </c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</row>
    <row r="301" s="58" customFormat="true" ht="12.75" hidden="false" customHeight="false" outlineLevel="0" collapsed="false">
      <c r="A301" s="55"/>
      <c r="B301" s="55" t="s">
        <v>101</v>
      </c>
      <c r="C301" s="13" t="n">
        <v>0</v>
      </c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</row>
    <row r="302" s="58" customFormat="true" ht="12.75" hidden="false" customHeight="false" outlineLevel="0" collapsed="false">
      <c r="A302" s="55"/>
      <c r="B302" s="55" t="s">
        <v>102</v>
      </c>
      <c r="C302" s="13" t="n">
        <v>0</v>
      </c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</row>
    <row r="303" s="58" customFormat="true" ht="12.75" hidden="false" customHeight="false" outlineLevel="0" collapsed="false">
      <c r="A303" s="55"/>
      <c r="B303" s="55" t="s">
        <v>103</v>
      </c>
      <c r="C303" s="13" t="n">
        <v>0</v>
      </c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</row>
    <row r="304" s="58" customFormat="true" ht="12.75" hidden="false" customHeight="false" outlineLevel="0" collapsed="false">
      <c r="A304" s="55"/>
      <c r="B304" s="55" t="s">
        <v>104</v>
      </c>
      <c r="C304" s="13" t="n">
        <v>0</v>
      </c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</row>
    <row r="305" s="58" customFormat="true" ht="12.75" hidden="false" customHeight="false" outlineLevel="0" collapsed="false">
      <c r="A305" s="55"/>
      <c r="B305" s="55" t="s">
        <v>105</v>
      </c>
      <c r="C305" s="13" t="n">
        <v>0</v>
      </c>
      <c r="D305" s="13" t="n">
        <v>0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</row>
    <row r="306" s="58" customFormat="true" ht="12.75" hidden="false" customHeight="false" outlineLevel="0" collapsed="false">
      <c r="A306" s="55"/>
      <c r="B306" s="56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</row>
    <row r="307" s="58" customFormat="true" ht="12.75" hidden="false" customHeight="false" outlineLevel="0" collapsed="false">
      <c r="A307" s="55"/>
      <c r="B307" s="59" t="s">
        <v>106</v>
      </c>
      <c r="C307" s="17" t="n">
        <v>0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</row>
    <row r="308" s="58" customFormat="true" ht="12.75" hidden="false" customHeight="false" outlineLevel="0" collapsed="false">
      <c r="A308" s="55"/>
      <c r="B308" s="59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</row>
    <row r="309" customFormat="false" ht="12.75" hidden="false" customHeight="false" outlineLevel="0" collapsed="false">
      <c r="A309" s="48" t="s">
        <v>68</v>
      </c>
      <c r="B309" s="49" t="s">
        <v>92</v>
      </c>
      <c r="C309" s="50" t="n">
        <v>0</v>
      </c>
      <c r="D309" s="50" t="n">
        <v>0</v>
      </c>
      <c r="E309" s="50" t="n">
        <v>0</v>
      </c>
      <c r="F309" s="50" t="n">
        <v>0</v>
      </c>
      <c r="G309" s="50" t="n">
        <v>0</v>
      </c>
      <c r="H309" s="50" t="n">
        <v>0</v>
      </c>
      <c r="I309" s="50" t="n">
        <v>0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0</v>
      </c>
    </row>
    <row r="310" customFormat="false" ht="12.75" hidden="false" customHeight="false" outlineLevel="0" collapsed="false">
      <c r="A310" s="51"/>
      <c r="B310" s="49" t="s">
        <v>93</v>
      </c>
      <c r="C310" s="50" t="n">
        <v>0</v>
      </c>
      <c r="D310" s="50" t="n">
        <v>0</v>
      </c>
      <c r="E310" s="50" t="n">
        <v>0</v>
      </c>
      <c r="F310" s="50" t="n">
        <v>0</v>
      </c>
      <c r="G310" s="50" t="n">
        <v>0</v>
      </c>
      <c r="H310" s="50" t="n">
        <v>0</v>
      </c>
      <c r="I310" s="50" t="n">
        <v>0</v>
      </c>
      <c r="J310" s="50" t="n">
        <v>0</v>
      </c>
      <c r="K310" s="50" t="n">
        <v>0</v>
      </c>
      <c r="L310" s="50" t="n">
        <v>0</v>
      </c>
      <c r="M310" s="50" t="n">
        <v>0</v>
      </c>
      <c r="N310" s="50" t="n">
        <v>0</v>
      </c>
    </row>
    <row r="311" customFormat="false" ht="12.75" hidden="false" customHeight="false" outlineLevel="0" collapsed="false">
      <c r="A311" s="51"/>
      <c r="B311" s="49" t="s">
        <v>94</v>
      </c>
      <c r="C311" s="50" t="n">
        <v>0</v>
      </c>
      <c r="D311" s="50" t="n">
        <v>0</v>
      </c>
      <c r="E311" s="50" t="n">
        <v>0</v>
      </c>
      <c r="F311" s="50" t="n">
        <v>0</v>
      </c>
      <c r="G311" s="50" t="n">
        <v>0</v>
      </c>
      <c r="H311" s="50" t="n">
        <v>0</v>
      </c>
      <c r="I311" s="50" t="n">
        <v>0</v>
      </c>
      <c r="J311" s="50" t="n">
        <v>0</v>
      </c>
      <c r="K311" s="50" t="n">
        <v>0</v>
      </c>
      <c r="L311" s="50" t="n">
        <v>0</v>
      </c>
      <c r="M311" s="50" t="n">
        <v>0</v>
      </c>
      <c r="N311" s="50" t="n">
        <v>0</v>
      </c>
    </row>
    <row r="312" s="54" customFormat="true" ht="12.75" hidden="false" customHeight="false" outlineLevel="0" collapsed="false">
      <c r="A312" s="51"/>
      <c r="B312" s="52" t="s">
        <v>95</v>
      </c>
      <c r="C312" s="53" t="n">
        <v>0</v>
      </c>
      <c r="D312" s="53" t="n">
        <v>0</v>
      </c>
      <c r="E312" s="53" t="n">
        <v>0</v>
      </c>
      <c r="F312" s="53" t="n">
        <v>0</v>
      </c>
      <c r="G312" s="53" t="n">
        <v>0</v>
      </c>
      <c r="H312" s="53" t="n">
        <v>0</v>
      </c>
      <c r="I312" s="53" t="n">
        <v>0</v>
      </c>
      <c r="J312" s="53" t="n">
        <v>0</v>
      </c>
      <c r="K312" s="53" t="n">
        <v>0</v>
      </c>
      <c r="L312" s="53" t="n">
        <v>0</v>
      </c>
      <c r="M312" s="53" t="n">
        <v>0</v>
      </c>
      <c r="N312" s="50" t="n">
        <v>0</v>
      </c>
    </row>
    <row r="313" s="54" customFormat="true" ht="12.75" hidden="false" customHeight="false" outlineLevel="0" collapsed="false">
      <c r="A313" s="49"/>
      <c r="B313" s="49" t="s">
        <v>96</v>
      </c>
      <c r="C313" s="50" t="n">
        <v>0</v>
      </c>
      <c r="D313" s="50" t="n">
        <v>0</v>
      </c>
      <c r="E313" s="50" t="n">
        <v>0</v>
      </c>
      <c r="F313" s="50" t="n">
        <v>0</v>
      </c>
      <c r="G313" s="50" t="n">
        <v>0</v>
      </c>
      <c r="H313" s="50" t="n">
        <v>0</v>
      </c>
      <c r="I313" s="50" t="n">
        <v>0</v>
      </c>
      <c r="J313" s="50" t="n">
        <v>0</v>
      </c>
      <c r="K313" s="50" t="n">
        <v>0</v>
      </c>
      <c r="L313" s="50" t="n">
        <v>0</v>
      </c>
      <c r="M313" s="50" t="n">
        <v>0</v>
      </c>
      <c r="N313" s="50" t="n">
        <v>0</v>
      </c>
    </row>
    <row r="314" s="54" customFormat="true" ht="12.75" hidden="false" customHeight="false" outlineLevel="0" collapsed="false">
      <c r="A314" s="49"/>
      <c r="B314" s="49" t="s">
        <v>97</v>
      </c>
      <c r="C314" s="50" t="n">
        <v>0</v>
      </c>
      <c r="D314" s="50" t="n">
        <v>0</v>
      </c>
      <c r="E314" s="50" t="n">
        <v>0</v>
      </c>
      <c r="F314" s="50" t="n">
        <v>0</v>
      </c>
      <c r="G314" s="50" t="n">
        <v>0</v>
      </c>
      <c r="H314" s="50" t="n">
        <v>0</v>
      </c>
      <c r="I314" s="50" t="n">
        <v>0</v>
      </c>
      <c r="J314" s="50" t="n">
        <v>0</v>
      </c>
      <c r="K314" s="50" t="n">
        <v>0</v>
      </c>
      <c r="L314" s="50" t="n">
        <v>0</v>
      </c>
      <c r="M314" s="50" t="n">
        <v>0</v>
      </c>
      <c r="N314" s="50" t="n">
        <v>0</v>
      </c>
    </row>
    <row r="315" s="54" customFormat="true" ht="12.75" hidden="false" customHeight="false" outlineLevel="0" collapsed="false">
      <c r="A315" s="49"/>
      <c r="B315" s="49" t="s">
        <v>98</v>
      </c>
      <c r="C315" s="50" t="n">
        <v>0</v>
      </c>
      <c r="D315" s="50" t="n">
        <v>0</v>
      </c>
      <c r="E315" s="50" t="n">
        <v>0</v>
      </c>
      <c r="F315" s="50" t="n">
        <v>0</v>
      </c>
      <c r="G315" s="50" t="n">
        <v>0</v>
      </c>
      <c r="H315" s="50" t="n">
        <v>0</v>
      </c>
      <c r="I315" s="50" t="n">
        <v>0</v>
      </c>
      <c r="J315" s="50" t="n">
        <v>0</v>
      </c>
      <c r="K315" s="50" t="n">
        <v>0</v>
      </c>
      <c r="L315" s="50" t="n">
        <v>0</v>
      </c>
      <c r="M315" s="50" t="n">
        <v>0</v>
      </c>
      <c r="N315" s="50" t="n">
        <v>0</v>
      </c>
    </row>
    <row r="316" s="54" customFormat="true" ht="12.75" hidden="false" customHeight="false" outlineLevel="0" collapsed="false">
      <c r="A316" s="55"/>
      <c r="B316" s="55" t="s">
        <v>99</v>
      </c>
      <c r="C316" s="50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</row>
    <row r="317" s="54" customFormat="true" ht="12.75" hidden="false" customHeight="false" outlineLevel="0" collapsed="false">
      <c r="A317" s="55"/>
      <c r="B317" s="55" t="s">
        <v>100</v>
      </c>
      <c r="C317" s="50" t="n">
        <v>0</v>
      </c>
      <c r="D317" s="50" t="n">
        <v>0</v>
      </c>
      <c r="E317" s="50" t="n">
        <v>0</v>
      </c>
      <c r="F317" s="50" t="n">
        <v>0</v>
      </c>
      <c r="G317" s="50" t="n">
        <v>0</v>
      </c>
      <c r="H317" s="50" t="n">
        <v>0</v>
      </c>
      <c r="I317" s="50" t="n">
        <v>0</v>
      </c>
      <c r="J317" s="50" t="n">
        <v>0</v>
      </c>
      <c r="K317" s="50" t="n">
        <v>0</v>
      </c>
      <c r="L317" s="50" t="n">
        <v>0</v>
      </c>
      <c r="M317" s="50" t="n">
        <v>0</v>
      </c>
      <c r="N317" s="50" t="n">
        <v>0</v>
      </c>
    </row>
    <row r="318" s="58" customFormat="true" ht="12.75" hidden="false" customHeight="false" outlineLevel="0" collapsed="false">
      <c r="A318" s="55"/>
      <c r="B318" s="55" t="s">
        <v>101</v>
      </c>
      <c r="C318" s="50" t="n">
        <v>0</v>
      </c>
      <c r="D318" s="50" t="n">
        <v>0</v>
      </c>
      <c r="E318" s="50" t="n">
        <v>0</v>
      </c>
      <c r="F318" s="50" t="n">
        <v>0</v>
      </c>
      <c r="G318" s="50" t="n">
        <v>0</v>
      </c>
      <c r="H318" s="50" t="n">
        <v>0</v>
      </c>
      <c r="I318" s="50" t="n">
        <v>0</v>
      </c>
      <c r="J318" s="50" t="n">
        <v>0</v>
      </c>
      <c r="K318" s="50" t="n">
        <v>0</v>
      </c>
      <c r="L318" s="50" t="n">
        <v>0</v>
      </c>
      <c r="M318" s="50" t="n">
        <v>0</v>
      </c>
      <c r="N318" s="50" t="n">
        <v>0</v>
      </c>
    </row>
    <row r="319" s="58" customFormat="true" ht="12.75" hidden="false" customHeight="false" outlineLevel="0" collapsed="false">
      <c r="A319" s="55"/>
      <c r="B319" s="55" t="s">
        <v>102</v>
      </c>
      <c r="C319" s="50" t="n">
        <v>0</v>
      </c>
      <c r="D319" s="50" t="n">
        <v>0</v>
      </c>
      <c r="E319" s="50" t="n">
        <v>0</v>
      </c>
      <c r="F319" s="50" t="n">
        <v>0</v>
      </c>
      <c r="G319" s="50" t="n">
        <v>0</v>
      </c>
      <c r="H319" s="50" t="n">
        <v>0</v>
      </c>
      <c r="I319" s="50" t="n">
        <v>0</v>
      </c>
      <c r="J319" s="50" t="n">
        <v>0</v>
      </c>
      <c r="K319" s="50" t="n">
        <v>0</v>
      </c>
      <c r="L319" s="50" t="n">
        <v>0</v>
      </c>
      <c r="M319" s="50" t="n">
        <v>0</v>
      </c>
      <c r="N319" s="50" t="n">
        <v>0</v>
      </c>
    </row>
    <row r="320" s="58" customFormat="true" ht="12.75" hidden="false" customHeight="false" outlineLevel="0" collapsed="false">
      <c r="A320" s="55"/>
      <c r="B320" s="55" t="s">
        <v>103</v>
      </c>
      <c r="C320" s="50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</row>
    <row r="321" s="58" customFormat="true" ht="12.75" hidden="false" customHeight="false" outlineLevel="0" collapsed="false">
      <c r="A321" s="55"/>
      <c r="B321" s="55" t="s">
        <v>104</v>
      </c>
      <c r="C321" s="50" t="n">
        <v>0</v>
      </c>
      <c r="D321" s="50" t="n">
        <v>0</v>
      </c>
      <c r="E321" s="50" t="n">
        <v>0</v>
      </c>
      <c r="F321" s="50" t="n">
        <v>0</v>
      </c>
      <c r="G321" s="50" t="n">
        <v>0</v>
      </c>
      <c r="H321" s="50" t="n">
        <v>0</v>
      </c>
      <c r="I321" s="50" t="n">
        <v>0</v>
      </c>
      <c r="J321" s="50" t="n">
        <v>0</v>
      </c>
      <c r="K321" s="50" t="n">
        <v>0</v>
      </c>
      <c r="L321" s="50" t="n">
        <v>0</v>
      </c>
      <c r="M321" s="50" t="n">
        <v>0</v>
      </c>
      <c r="N321" s="50" t="n">
        <v>0</v>
      </c>
    </row>
    <row r="322" s="58" customFormat="true" ht="12.75" hidden="false" customHeight="false" outlineLevel="0" collapsed="false">
      <c r="A322" s="55"/>
      <c r="B322" s="55" t="s">
        <v>105</v>
      </c>
      <c r="C322" s="50" t="n">
        <v>0</v>
      </c>
      <c r="D322" s="50" t="n">
        <v>0</v>
      </c>
      <c r="E322" s="50" t="n">
        <v>0</v>
      </c>
      <c r="F322" s="50" t="n">
        <v>0</v>
      </c>
      <c r="G322" s="50" t="n">
        <v>0</v>
      </c>
      <c r="H322" s="50" t="n">
        <v>0</v>
      </c>
      <c r="I322" s="50" t="n">
        <v>0</v>
      </c>
      <c r="J322" s="50" t="n">
        <v>0</v>
      </c>
      <c r="K322" s="50" t="n">
        <v>0</v>
      </c>
      <c r="L322" s="50" t="n">
        <v>0</v>
      </c>
      <c r="M322" s="50" t="n">
        <v>0</v>
      </c>
      <c r="N322" s="50" t="n">
        <v>0</v>
      </c>
    </row>
    <row r="323" customFormat="false" ht="12.7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2.75" hidden="false" customHeight="false" outlineLevel="0" collapsed="false">
      <c r="B324" s="59" t="s">
        <v>106</v>
      </c>
      <c r="C324" s="2" t="n">
        <v>0</v>
      </c>
      <c r="D324" s="2" t="n">
        <v>0</v>
      </c>
      <c r="E324" s="2" t="n">
        <v>0</v>
      </c>
      <c r="F324" s="2" t="n">
        <v>0</v>
      </c>
      <c r="G324" s="2" t="n">
        <v>0</v>
      </c>
      <c r="H324" s="2" t="n">
        <v>0</v>
      </c>
      <c r="I324" s="2" t="n">
        <v>0</v>
      </c>
      <c r="J324" s="2" t="n">
        <v>0</v>
      </c>
      <c r="K324" s="2" t="n">
        <v>0</v>
      </c>
      <c r="L324" s="2" t="n">
        <v>0</v>
      </c>
      <c r="M324" s="2" t="n">
        <v>0</v>
      </c>
      <c r="N324" s="2" t="n">
        <v>0</v>
      </c>
    </row>
  </sheetData>
  <mergeCells count="4">
    <mergeCell ref="A2:N2"/>
    <mergeCell ref="A3:N3"/>
    <mergeCell ref="A7:B7"/>
    <mergeCell ref="B273:C2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5.99"/>
    <col collapsed="false" customWidth="true" hidden="false" outlineLevel="0" max="12" min="3" style="1" width="12.85"/>
    <col collapsed="false" customWidth="true" hidden="false" outlineLevel="0" max="13" min="13" style="1" width="14.56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44" t="s">
        <v>10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true" outlineLevel="0" collapsed="false">
      <c r="A2" s="44" t="s">
        <v>10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5" hidden="false" customHeight="true" outlineLevel="0" collapsed="false">
      <c r="A3" s="45" t="s">
        <v>10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s="47" customFormat="true" ht="12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44.1" hidden="false" customHeight="true" outlineLevel="0" collapsed="false">
      <c r="A5" s="23" t="s">
        <v>51</v>
      </c>
      <c r="B5" s="23" t="s">
        <v>78</v>
      </c>
      <c r="C5" s="23" t="s">
        <v>53</v>
      </c>
      <c r="D5" s="23" t="s">
        <v>54</v>
      </c>
      <c r="E5" s="23" t="s">
        <v>55</v>
      </c>
      <c r="F5" s="23" t="s">
        <v>56</v>
      </c>
      <c r="G5" s="23" t="s">
        <v>57</v>
      </c>
      <c r="H5" s="23" t="s">
        <v>58</v>
      </c>
      <c r="I5" s="23" t="s">
        <v>59</v>
      </c>
      <c r="J5" s="23" t="s">
        <v>60</v>
      </c>
      <c r="K5" s="23" t="s">
        <v>61</v>
      </c>
      <c r="L5" s="23" t="s">
        <v>62</v>
      </c>
      <c r="M5" s="23" t="s">
        <v>63</v>
      </c>
      <c r="N5" s="23" t="s">
        <v>64</v>
      </c>
    </row>
    <row r="6" s="47" customFormat="true" ht="1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5" hidden="false" customHeight="true" outlineLevel="0" collapsed="false">
      <c r="A7" s="26" t="s">
        <v>65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s="47" customFormat="true" ht="1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5" hidden="false" customHeight="true" outlineLevel="0" collapsed="false">
      <c r="A9" s="48" t="s">
        <v>66</v>
      </c>
      <c r="B9" s="52" t="s">
        <v>110</v>
      </c>
      <c r="C9" s="13" t="n">
        <v>1006</v>
      </c>
      <c r="D9" s="13" t="n">
        <v>1492</v>
      </c>
      <c r="E9" s="13" t="n">
        <v>128</v>
      </c>
      <c r="F9" s="13" t="n">
        <v>1040</v>
      </c>
      <c r="G9" s="13" t="n">
        <v>5147</v>
      </c>
      <c r="H9" s="13" t="n">
        <v>11</v>
      </c>
      <c r="I9" s="13" t="n">
        <v>0</v>
      </c>
      <c r="J9" s="13" t="n">
        <v>1264</v>
      </c>
      <c r="K9" s="13" t="n">
        <v>692</v>
      </c>
      <c r="L9" s="13" t="n">
        <v>1376</v>
      </c>
      <c r="M9" s="13" t="n">
        <v>1040</v>
      </c>
      <c r="N9" s="13" t="n">
        <v>13196</v>
      </c>
    </row>
    <row r="10" customFormat="false" ht="15" hidden="false" customHeight="true" outlineLevel="0" collapsed="false">
      <c r="A10" s="51"/>
      <c r="B10" s="51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51"/>
      <c r="B11" s="48" t="s">
        <v>111</v>
      </c>
      <c r="C11" s="69" t="n">
        <v>1006</v>
      </c>
      <c r="D11" s="69" t="n">
        <v>1492</v>
      </c>
      <c r="E11" s="69" t="n">
        <v>128</v>
      </c>
      <c r="F11" s="69" t="n">
        <v>1040</v>
      </c>
      <c r="G11" s="69" t="n">
        <v>5147</v>
      </c>
      <c r="H11" s="69" t="n">
        <v>11</v>
      </c>
      <c r="I11" s="69" t="n">
        <v>0</v>
      </c>
      <c r="J11" s="69" t="n">
        <v>1264</v>
      </c>
      <c r="K11" s="69" t="n">
        <v>692</v>
      </c>
      <c r="L11" s="69" t="n">
        <v>1376</v>
      </c>
      <c r="M11" s="69" t="n">
        <v>1040</v>
      </c>
      <c r="N11" s="69" t="n">
        <v>13196</v>
      </c>
    </row>
    <row r="12" customFormat="false" ht="15" hidden="false" customHeight="true" outlineLevel="0" collapsed="false">
      <c r="A12" s="51"/>
      <c r="B12" s="48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</row>
    <row r="13" customFormat="false" ht="15" hidden="false" customHeight="true" outlineLevel="0" collapsed="false">
      <c r="A13" s="48" t="s">
        <v>67</v>
      </c>
      <c r="B13" s="52" t="s">
        <v>110</v>
      </c>
      <c r="C13" s="13" t="n">
        <v>1006</v>
      </c>
      <c r="D13" s="13" t="n">
        <v>1507</v>
      </c>
      <c r="E13" s="13" t="n">
        <v>128</v>
      </c>
      <c r="F13" s="13" t="n">
        <v>1046</v>
      </c>
      <c r="G13" s="13" t="n">
        <v>5147</v>
      </c>
      <c r="H13" s="13" t="n">
        <v>11</v>
      </c>
      <c r="I13" s="13" t="n">
        <v>0</v>
      </c>
      <c r="J13" s="13" t="n">
        <v>1264</v>
      </c>
      <c r="K13" s="13" t="n">
        <v>692</v>
      </c>
      <c r="L13" s="13" t="n">
        <v>1376</v>
      </c>
      <c r="M13" s="13" t="n">
        <v>1040</v>
      </c>
      <c r="N13" s="13" t="n">
        <v>13217</v>
      </c>
    </row>
    <row r="14" customFormat="false" ht="15" hidden="false" customHeight="true" outlineLevel="0" collapsed="false">
      <c r="A14" s="51"/>
      <c r="B14" s="51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5" hidden="false" customHeight="true" outlineLevel="0" collapsed="false">
      <c r="A15" s="51"/>
      <c r="B15" s="48" t="s">
        <v>111</v>
      </c>
      <c r="C15" s="69" t="n">
        <v>1006</v>
      </c>
      <c r="D15" s="69" t="n">
        <v>1507</v>
      </c>
      <c r="E15" s="69" t="n">
        <v>128</v>
      </c>
      <c r="F15" s="69" t="n">
        <v>1046</v>
      </c>
      <c r="G15" s="69" t="n">
        <v>5147</v>
      </c>
      <c r="H15" s="69" t="n">
        <v>11</v>
      </c>
      <c r="I15" s="69" t="n">
        <v>0</v>
      </c>
      <c r="J15" s="69" t="n">
        <v>1264</v>
      </c>
      <c r="K15" s="69" t="n">
        <v>692</v>
      </c>
      <c r="L15" s="69" t="n">
        <v>1376</v>
      </c>
      <c r="M15" s="69" t="n">
        <v>1040</v>
      </c>
      <c r="N15" s="69" t="n">
        <v>13217</v>
      </c>
    </row>
    <row r="16" customFormat="false" ht="15" hidden="false" customHeight="true" outlineLevel="0" collapsed="false">
      <c r="A16" s="51"/>
      <c r="B16" s="48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</row>
    <row r="17" customFormat="false" ht="15" hidden="false" customHeight="true" outlineLevel="0" collapsed="false">
      <c r="A17" s="48" t="s">
        <v>68</v>
      </c>
      <c r="B17" s="52" t="s">
        <v>110</v>
      </c>
      <c r="C17" s="13" t="n">
        <v>1006</v>
      </c>
      <c r="D17" s="13" t="n">
        <v>1546</v>
      </c>
      <c r="E17" s="13" t="n">
        <v>128</v>
      </c>
      <c r="F17" s="13" t="n">
        <v>1054</v>
      </c>
      <c r="G17" s="13" t="n">
        <v>5147</v>
      </c>
      <c r="H17" s="13" t="n">
        <v>11</v>
      </c>
      <c r="I17" s="13" t="n">
        <v>0</v>
      </c>
      <c r="J17" s="13" t="n">
        <v>1264</v>
      </c>
      <c r="K17" s="13" t="n">
        <v>692</v>
      </c>
      <c r="L17" s="13" t="n">
        <v>1388</v>
      </c>
      <c r="M17" s="13" t="n">
        <v>1040</v>
      </c>
      <c r="N17" s="13" t="n">
        <v>13276</v>
      </c>
    </row>
    <row r="18" customFormat="false" ht="15" hidden="false" customHeight="true" outlineLevel="0" collapsed="false">
      <c r="A18" s="51"/>
      <c r="B18" s="51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" hidden="false" customHeight="true" outlineLevel="0" collapsed="false">
      <c r="A19" s="51"/>
      <c r="B19" s="48" t="s">
        <v>111</v>
      </c>
      <c r="C19" s="69" t="n">
        <v>1006</v>
      </c>
      <c r="D19" s="69" t="n">
        <v>1546</v>
      </c>
      <c r="E19" s="69" t="n">
        <v>128</v>
      </c>
      <c r="F19" s="69" t="n">
        <v>1054</v>
      </c>
      <c r="G19" s="69" t="n">
        <v>5147</v>
      </c>
      <c r="H19" s="69" t="n">
        <v>11</v>
      </c>
      <c r="I19" s="69" t="n">
        <v>0</v>
      </c>
      <c r="J19" s="69" t="n">
        <v>1264</v>
      </c>
      <c r="K19" s="69" t="n">
        <v>692</v>
      </c>
      <c r="L19" s="69" t="n">
        <v>1388</v>
      </c>
      <c r="M19" s="69" t="n">
        <v>1040</v>
      </c>
      <c r="N19" s="69" t="n">
        <v>13276</v>
      </c>
    </row>
    <row r="20" s="43" customFormat="true" ht="15" hidden="false" customHeight="true" outlineLevel="0" collapsed="false">
      <c r="A20" s="51"/>
      <c r="B20" s="48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</row>
    <row r="21" s="43" customFormat="true" ht="15" hidden="false" customHeight="true" outlineLevel="0" collapsed="false">
      <c r="A21" s="1"/>
      <c r="B21" s="27" t="s">
        <v>6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s="43" customFormat="true" ht="1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15" hidden="false" customHeight="true" outlineLevel="0" collapsed="false">
      <c r="A23" s="48" t="s">
        <v>66</v>
      </c>
      <c r="B23" s="52" t="s">
        <v>110</v>
      </c>
      <c r="C23" s="13" t="n">
        <v>8</v>
      </c>
      <c r="D23" s="13" t="n">
        <v>14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22</v>
      </c>
    </row>
    <row r="24" customFormat="false" ht="15" hidden="false" customHeight="true" outlineLevel="0" collapsed="false">
      <c r="A24" s="51"/>
      <c r="B24" s="51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5" hidden="false" customHeight="true" outlineLevel="0" collapsed="false">
      <c r="A25" s="51"/>
      <c r="B25" s="48" t="s">
        <v>111</v>
      </c>
      <c r="C25" s="69" t="n">
        <v>8</v>
      </c>
      <c r="D25" s="69" t="n">
        <v>14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22</v>
      </c>
    </row>
    <row r="26" customFormat="false" ht="15" hidden="false" customHeight="true" outlineLevel="0" collapsed="false">
      <c r="A26" s="51"/>
      <c r="B26" s="4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</row>
    <row r="27" customFormat="false" ht="15" hidden="false" customHeight="true" outlineLevel="0" collapsed="false">
      <c r="A27" s="48" t="s">
        <v>67</v>
      </c>
      <c r="B27" s="52" t="s">
        <v>110</v>
      </c>
      <c r="C27" s="13" t="n">
        <v>0</v>
      </c>
      <c r="D27" s="13" t="n">
        <v>15</v>
      </c>
      <c r="E27" s="13" t="n">
        <v>0</v>
      </c>
      <c r="F27" s="13" t="n">
        <v>6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21</v>
      </c>
    </row>
    <row r="28" customFormat="false" ht="15" hidden="false" customHeight="true" outlineLevel="0" collapsed="false">
      <c r="A28" s="51"/>
      <c r="B28" s="51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5" hidden="false" customHeight="true" outlineLevel="0" collapsed="false">
      <c r="A29" s="51"/>
      <c r="B29" s="48" t="s">
        <v>111</v>
      </c>
      <c r="C29" s="17" t="n">
        <v>0</v>
      </c>
      <c r="D29" s="17" t="n">
        <v>15</v>
      </c>
      <c r="E29" s="17" t="n">
        <v>0</v>
      </c>
      <c r="F29" s="17" t="n">
        <v>6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21</v>
      </c>
    </row>
    <row r="30" customFormat="false" ht="15" hidden="false" customHeight="true" outlineLevel="0" collapsed="false">
      <c r="A30" s="51"/>
      <c r="B30" s="4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</row>
    <row r="31" customFormat="false" ht="15" hidden="false" customHeight="true" outlineLevel="0" collapsed="false">
      <c r="A31" s="48" t="s">
        <v>68</v>
      </c>
      <c r="B31" s="52" t="s">
        <v>11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</row>
    <row r="32" customFormat="false" ht="15" hidden="false" customHeight="true" outlineLevel="0" collapsed="false">
      <c r="A32" s="51"/>
      <c r="B32" s="51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5" hidden="false" customHeight="true" outlineLevel="0" collapsed="false">
      <c r="A33" s="51"/>
      <c r="B33" s="48" t="s">
        <v>111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</row>
    <row r="34" s="51" customFormat="true" ht="15" hidden="false" customHeight="true" outlineLevel="0" collapsed="false">
      <c r="B34" s="48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5" hidden="false" customHeight="true" outlineLevel="0" collapsed="false">
      <c r="A35" s="26" t="s">
        <v>71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s="47" customFormat="true" ht="1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</row>
    <row r="37" customFormat="false" ht="15" hidden="false" customHeight="true" outlineLevel="0" collapsed="false">
      <c r="A37" s="48" t="s">
        <v>66</v>
      </c>
      <c r="B37" s="52" t="s">
        <v>110</v>
      </c>
      <c r="C37" s="13" t="n">
        <v>0</v>
      </c>
      <c r="D37" s="13" t="n">
        <v>166</v>
      </c>
      <c r="E37" s="13" t="n">
        <v>0</v>
      </c>
      <c r="F37" s="13" t="n">
        <v>34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500</v>
      </c>
      <c r="L37" s="13" t="n">
        <v>0</v>
      </c>
      <c r="M37" s="13" t="n">
        <v>240</v>
      </c>
      <c r="N37" s="13" t="n">
        <v>940</v>
      </c>
    </row>
    <row r="38" customFormat="false" ht="15" hidden="false" customHeight="true" outlineLevel="0" collapsed="false">
      <c r="A38" s="51"/>
      <c r="B38" s="51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5" hidden="false" customHeight="true" outlineLevel="0" collapsed="false">
      <c r="A39" s="51"/>
      <c r="B39" s="48" t="s">
        <v>111</v>
      </c>
      <c r="C39" s="69" t="n">
        <v>0</v>
      </c>
      <c r="D39" s="69" t="n">
        <v>166</v>
      </c>
      <c r="E39" s="69" t="n">
        <v>0</v>
      </c>
      <c r="F39" s="69" t="n">
        <v>34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500</v>
      </c>
      <c r="L39" s="69" t="n">
        <v>0</v>
      </c>
      <c r="M39" s="69" t="n">
        <v>240</v>
      </c>
      <c r="N39" s="69" t="n">
        <v>940</v>
      </c>
    </row>
    <row r="40" customFormat="false" ht="15" hidden="false" customHeight="true" outlineLevel="0" collapsed="false">
      <c r="A40" s="51"/>
      <c r="B40" s="48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</row>
    <row r="41" customFormat="false" ht="15" hidden="false" customHeight="true" outlineLevel="0" collapsed="false">
      <c r="A41" s="48" t="s">
        <v>67</v>
      </c>
      <c r="B41" s="52" t="s">
        <v>110</v>
      </c>
      <c r="C41" s="13" t="n">
        <v>0</v>
      </c>
      <c r="D41" s="13" t="n">
        <v>185</v>
      </c>
      <c r="E41" s="13" t="n">
        <v>0</v>
      </c>
      <c r="F41" s="13" t="n">
        <v>28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500</v>
      </c>
      <c r="L41" s="13" t="n">
        <v>0</v>
      </c>
      <c r="M41" s="13" t="n">
        <v>240</v>
      </c>
      <c r="N41" s="13" t="n">
        <v>953</v>
      </c>
    </row>
    <row r="42" customFormat="false" ht="15" hidden="false" customHeight="true" outlineLevel="0" collapsed="false">
      <c r="A42" s="51"/>
      <c r="B42" s="51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5" hidden="false" customHeight="true" outlineLevel="0" collapsed="false">
      <c r="A43" s="51"/>
      <c r="B43" s="48" t="s">
        <v>111</v>
      </c>
      <c r="C43" s="69" t="n">
        <v>0</v>
      </c>
      <c r="D43" s="69" t="n">
        <v>185</v>
      </c>
      <c r="E43" s="69" t="n">
        <v>0</v>
      </c>
      <c r="F43" s="69" t="n">
        <v>28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500</v>
      </c>
      <c r="L43" s="69" t="n">
        <v>0</v>
      </c>
      <c r="M43" s="69" t="n">
        <v>240</v>
      </c>
      <c r="N43" s="69" t="n">
        <v>953</v>
      </c>
    </row>
    <row r="44" customFormat="false" ht="15" hidden="false" customHeight="true" outlineLevel="0" collapsed="false">
      <c r="A44" s="51"/>
      <c r="B44" s="48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</row>
    <row r="45" customFormat="false" ht="15" hidden="false" customHeight="true" outlineLevel="0" collapsed="false">
      <c r="A45" s="48" t="s">
        <v>68</v>
      </c>
      <c r="B45" s="52" t="s">
        <v>110</v>
      </c>
      <c r="C45" s="13" t="n">
        <v>0</v>
      </c>
      <c r="D45" s="13" t="n">
        <v>125</v>
      </c>
      <c r="E45" s="13" t="n">
        <v>0</v>
      </c>
      <c r="F45" s="13" t="n">
        <v>8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500</v>
      </c>
      <c r="L45" s="13" t="n">
        <v>0</v>
      </c>
      <c r="M45" s="13" t="n">
        <v>240</v>
      </c>
      <c r="N45" s="13" t="n">
        <v>873</v>
      </c>
    </row>
    <row r="46" customFormat="false" ht="15" hidden="false" customHeight="true" outlineLevel="0" collapsed="false">
      <c r="A46" s="51"/>
      <c r="B46" s="51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5" hidden="false" customHeight="true" outlineLevel="0" collapsed="false">
      <c r="A47" s="51"/>
      <c r="B47" s="48" t="s">
        <v>111</v>
      </c>
      <c r="C47" s="69" t="n">
        <v>0</v>
      </c>
      <c r="D47" s="69" t="n">
        <v>125</v>
      </c>
      <c r="E47" s="69" t="n">
        <v>0</v>
      </c>
      <c r="F47" s="69" t="n">
        <v>8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500</v>
      </c>
      <c r="L47" s="69" t="n">
        <v>0</v>
      </c>
      <c r="M47" s="69" t="n">
        <v>240</v>
      </c>
      <c r="N47" s="69" t="n">
        <v>873</v>
      </c>
    </row>
    <row r="48" s="43" customFormat="true" ht="15" hidden="false" customHeight="true" outlineLevel="0" collapsed="false">
      <c r="A48" s="51"/>
      <c r="B48" s="59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</row>
    <row r="49" customFormat="false" ht="15" hidden="false" customHeight="true" outlineLevel="0" collapsed="false">
      <c r="B49" s="27" t="s">
        <v>72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s="51" customFormat="true" ht="1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</row>
    <row r="51" customFormat="false" ht="15" hidden="false" customHeight="true" outlineLevel="0" collapsed="false">
      <c r="A51" s="48" t="s">
        <v>66</v>
      </c>
      <c r="B51" s="52" t="s">
        <v>11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</row>
    <row r="52" customFormat="false" ht="15" hidden="false" customHeight="true" outlineLevel="0" collapsed="false">
      <c r="A52" s="51"/>
      <c r="B52" s="51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5" hidden="false" customHeight="true" outlineLevel="0" collapsed="false">
      <c r="A53" s="51"/>
      <c r="B53" s="48" t="s">
        <v>111</v>
      </c>
      <c r="C53" s="69" t="n">
        <v>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v>0</v>
      </c>
    </row>
    <row r="54" customFormat="false" ht="15" hidden="false" customHeight="true" outlineLevel="0" collapsed="false">
      <c r="A54" s="51"/>
      <c r="B54" s="48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</row>
    <row r="55" customFormat="false" ht="15" hidden="false" customHeight="true" outlineLevel="0" collapsed="false">
      <c r="A55" s="48" t="s">
        <v>67</v>
      </c>
      <c r="B55" s="52" t="s">
        <v>110</v>
      </c>
      <c r="C55" s="13" t="n">
        <v>0</v>
      </c>
      <c r="D55" s="13" t="n">
        <v>34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34</v>
      </c>
    </row>
    <row r="56" customFormat="false" ht="15" hidden="false" customHeight="true" outlineLevel="0" collapsed="false">
      <c r="A56" s="51"/>
      <c r="B56" s="51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5" hidden="false" customHeight="true" outlineLevel="0" collapsed="false">
      <c r="A57" s="51"/>
      <c r="B57" s="48" t="s">
        <v>111</v>
      </c>
      <c r="C57" s="17" t="n">
        <v>0</v>
      </c>
      <c r="D57" s="17" t="n">
        <v>34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34</v>
      </c>
    </row>
    <row r="58" customFormat="false" ht="15" hidden="false" customHeight="true" outlineLevel="0" collapsed="false">
      <c r="A58" s="51"/>
      <c r="B58" s="48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customFormat="false" ht="15" hidden="false" customHeight="true" outlineLevel="0" collapsed="false">
      <c r="A59" s="48" t="s">
        <v>68</v>
      </c>
      <c r="B59" s="52" t="s">
        <v>110</v>
      </c>
      <c r="C59" s="13" t="n">
        <v>0</v>
      </c>
      <c r="D59" s="13" t="n">
        <v>18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18</v>
      </c>
    </row>
    <row r="60" customFormat="false" ht="15" hidden="false" customHeight="true" outlineLevel="0" collapsed="false">
      <c r="A60" s="51"/>
      <c r="B60" s="51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5" hidden="false" customHeight="true" outlineLevel="0" collapsed="false">
      <c r="A61" s="51"/>
      <c r="B61" s="48" t="s">
        <v>111</v>
      </c>
      <c r="C61" s="69" t="n">
        <v>0</v>
      </c>
      <c r="D61" s="69" t="n">
        <v>18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18</v>
      </c>
    </row>
    <row r="62" customFormat="false" ht="12.75" hidden="false" customHeight="false" outlineLevel="0" collapsed="false">
      <c r="A62" s="51"/>
      <c r="B62" s="59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</row>
    <row r="63" customFormat="false" ht="12.75" hidden="false" customHeight="true" outlineLevel="0" collapsed="false">
      <c r="A63" s="26" t="s">
        <v>73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</row>
    <row r="65" customFormat="false" ht="15" hidden="false" customHeight="true" outlineLevel="0" collapsed="false">
      <c r="A65" s="48" t="s">
        <v>66</v>
      </c>
      <c r="B65" s="52" t="s">
        <v>110</v>
      </c>
      <c r="C65" s="13" t="n">
        <v>0</v>
      </c>
      <c r="D65" s="13" t="n">
        <v>18</v>
      </c>
      <c r="E65" s="13" t="n">
        <v>0</v>
      </c>
      <c r="F65" s="13" t="n">
        <v>0</v>
      </c>
      <c r="G65" s="13" t="n">
        <v>2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196</v>
      </c>
      <c r="N65" s="13" t="n">
        <v>216</v>
      </c>
    </row>
    <row r="66" customFormat="false" ht="15" hidden="false" customHeight="true" outlineLevel="0" collapsed="false">
      <c r="A66" s="51"/>
      <c r="B66" s="51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5" hidden="false" customHeight="true" outlineLevel="0" collapsed="false">
      <c r="A67" s="51"/>
      <c r="B67" s="48" t="s">
        <v>111</v>
      </c>
      <c r="C67" s="69" t="n">
        <v>0</v>
      </c>
      <c r="D67" s="69" t="n">
        <v>18</v>
      </c>
      <c r="E67" s="69" t="n">
        <v>0</v>
      </c>
      <c r="F67" s="69" t="n">
        <v>0</v>
      </c>
      <c r="G67" s="69" t="n">
        <v>2</v>
      </c>
      <c r="H67" s="69" t="n">
        <v>0</v>
      </c>
      <c r="I67" s="69" t="n">
        <v>0</v>
      </c>
      <c r="J67" s="69" t="n">
        <v>0</v>
      </c>
      <c r="K67" s="69" t="n">
        <v>0</v>
      </c>
      <c r="L67" s="69" t="n">
        <v>0</v>
      </c>
      <c r="M67" s="69" t="n">
        <v>196</v>
      </c>
      <c r="N67" s="69" t="n">
        <v>216</v>
      </c>
    </row>
    <row r="68" customFormat="false" ht="15" hidden="false" customHeight="true" outlineLevel="0" collapsed="false">
      <c r="A68" s="51"/>
      <c r="B68" s="48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</row>
    <row r="69" customFormat="false" ht="15" hidden="false" customHeight="true" outlineLevel="0" collapsed="false">
      <c r="A69" s="48" t="s">
        <v>67</v>
      </c>
      <c r="B69" s="52" t="s">
        <v>110</v>
      </c>
      <c r="C69" s="31" t="n">
        <v>0</v>
      </c>
      <c r="D69" s="31" t="n">
        <v>18</v>
      </c>
      <c r="E69" s="31" t="n">
        <v>0</v>
      </c>
      <c r="F69" s="31" t="n">
        <v>0</v>
      </c>
      <c r="G69" s="31" t="n">
        <v>2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196</v>
      </c>
      <c r="N69" s="31" t="n">
        <v>216</v>
      </c>
    </row>
    <row r="70" customFormat="false" ht="15" hidden="false" customHeight="true" outlineLevel="0" collapsed="false">
      <c r="A70" s="51"/>
      <c r="B70" s="5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</row>
    <row r="71" customFormat="false" ht="15" hidden="false" customHeight="true" outlineLevel="0" collapsed="false">
      <c r="A71" s="51"/>
      <c r="B71" s="48" t="s">
        <v>111</v>
      </c>
      <c r="C71" s="72" t="n">
        <v>0</v>
      </c>
      <c r="D71" s="72" t="n">
        <v>18</v>
      </c>
      <c r="E71" s="72" t="n">
        <v>0</v>
      </c>
      <c r="F71" s="72" t="n">
        <v>0</v>
      </c>
      <c r="G71" s="72" t="n">
        <v>2</v>
      </c>
      <c r="H71" s="72" t="n">
        <v>0</v>
      </c>
      <c r="I71" s="72" t="n">
        <v>0</v>
      </c>
      <c r="J71" s="72" t="n">
        <v>0</v>
      </c>
      <c r="K71" s="72" t="n">
        <v>0</v>
      </c>
      <c r="L71" s="72" t="n">
        <v>0</v>
      </c>
      <c r="M71" s="72" t="n">
        <v>196</v>
      </c>
      <c r="N71" s="72" t="n">
        <v>216</v>
      </c>
    </row>
    <row r="72" customFormat="false" ht="15" hidden="false" customHeight="true" outlineLevel="0" collapsed="false">
      <c r="A72" s="51"/>
      <c r="B72" s="48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</row>
    <row r="73" customFormat="false" ht="15" hidden="false" customHeight="true" outlineLevel="0" collapsed="false">
      <c r="A73" s="48" t="s">
        <v>68</v>
      </c>
      <c r="B73" s="52" t="s">
        <v>11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196</v>
      </c>
      <c r="N73" s="13" t="n">
        <v>196</v>
      </c>
    </row>
    <row r="74" customFormat="false" ht="15" hidden="false" customHeight="true" outlineLevel="0" collapsed="false">
      <c r="A74" s="51"/>
      <c r="B74" s="51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5" hidden="false" customHeight="true" outlineLevel="0" collapsed="false">
      <c r="A75" s="51"/>
      <c r="B75" s="48" t="s">
        <v>111</v>
      </c>
      <c r="C75" s="69" t="n">
        <v>0</v>
      </c>
      <c r="D75" s="69" t="n">
        <v>0</v>
      </c>
      <c r="E75" s="69" t="n">
        <v>0</v>
      </c>
      <c r="F75" s="69" t="n">
        <v>0</v>
      </c>
      <c r="G75" s="69" t="n">
        <v>0</v>
      </c>
      <c r="H75" s="69" t="n">
        <v>0</v>
      </c>
      <c r="I75" s="69" t="n">
        <v>0</v>
      </c>
      <c r="J75" s="69" t="n">
        <v>0</v>
      </c>
      <c r="K75" s="69" t="n">
        <v>0</v>
      </c>
      <c r="L75" s="69" t="n">
        <v>0</v>
      </c>
      <c r="M75" s="69" t="n">
        <v>196</v>
      </c>
      <c r="N75" s="69" t="n">
        <v>196</v>
      </c>
    </row>
    <row r="76" customFormat="false" ht="12.75" hidden="false" customHeight="false" outlineLevel="0" collapsed="false">
      <c r="A76" s="51"/>
      <c r="B76" s="48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</row>
    <row r="77" customFormat="false" ht="12.75" hidden="false" customHeight="false" outlineLevel="0" collapsed="false">
      <c r="B77" s="27" t="s">
        <v>74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</row>
    <row r="79" customFormat="false" ht="15" hidden="false" customHeight="true" outlineLevel="0" collapsed="false">
      <c r="A79" s="48" t="s">
        <v>66</v>
      </c>
      <c r="B79" s="52" t="s">
        <v>11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</row>
    <row r="80" customFormat="false" ht="15" hidden="false" customHeight="true" outlineLevel="0" collapsed="false">
      <c r="A80" s="51"/>
      <c r="B80" s="51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5" hidden="false" customHeight="true" outlineLevel="0" collapsed="false">
      <c r="A81" s="51"/>
      <c r="B81" s="48" t="s">
        <v>111</v>
      </c>
      <c r="C81" s="69" t="n">
        <v>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  <c r="N81" s="69" t="n">
        <v>0</v>
      </c>
    </row>
    <row r="83" customFormat="false" ht="15" hidden="false" customHeight="true" outlineLevel="0" collapsed="false">
      <c r="A83" s="48" t="s">
        <v>67</v>
      </c>
      <c r="B83" s="52" t="s">
        <v>110</v>
      </c>
      <c r="C83" s="13" t="n">
        <v>0</v>
      </c>
      <c r="D83" s="13" t="n">
        <v>34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34</v>
      </c>
    </row>
    <row r="84" customFormat="false" ht="15" hidden="false" customHeight="true" outlineLevel="0" collapsed="false">
      <c r="A84" s="51"/>
      <c r="B84" s="51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5" hidden="false" customHeight="true" outlineLevel="0" collapsed="false">
      <c r="A85" s="51"/>
      <c r="B85" s="48" t="s">
        <v>111</v>
      </c>
      <c r="C85" s="17" t="n">
        <v>0</v>
      </c>
      <c r="D85" s="17" t="n">
        <v>34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34</v>
      </c>
    </row>
    <row r="86" customFormat="false" ht="15" hidden="false" customHeight="true" outlineLevel="0" collapsed="false">
      <c r="A86" s="51"/>
      <c r="B86" s="48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</row>
    <row r="87" customFormat="false" ht="15" hidden="false" customHeight="true" outlineLevel="0" collapsed="false">
      <c r="A87" s="48" t="s">
        <v>68</v>
      </c>
      <c r="B87" s="52" t="s">
        <v>110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</row>
    <row r="88" customFormat="false" ht="15" hidden="false" customHeight="true" outlineLevel="0" collapsed="false">
      <c r="A88" s="51"/>
      <c r="B88" s="51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5" hidden="false" customHeight="true" outlineLevel="0" collapsed="false">
      <c r="A89" s="51"/>
      <c r="B89" s="48" t="s">
        <v>111</v>
      </c>
      <c r="C89" s="69" t="n">
        <v>0</v>
      </c>
      <c r="D89" s="69" t="n">
        <v>0</v>
      </c>
      <c r="E89" s="69" t="n">
        <v>0</v>
      </c>
      <c r="F89" s="69" t="n">
        <v>0</v>
      </c>
      <c r="G89" s="69" t="n">
        <v>0</v>
      </c>
      <c r="H89" s="69" t="n">
        <v>0</v>
      </c>
      <c r="I89" s="69" t="n">
        <v>0</v>
      </c>
      <c r="J89" s="69" t="n">
        <v>0</v>
      </c>
      <c r="K89" s="69" t="n">
        <v>0</v>
      </c>
      <c r="L89" s="69" t="n">
        <v>0</v>
      </c>
      <c r="M89" s="69" t="n">
        <v>0</v>
      </c>
      <c r="N89" s="69" t="n">
        <v>0</v>
      </c>
    </row>
    <row r="194" customFormat="false" ht="12.7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</row>
  </sheetData>
  <mergeCells count="6">
    <mergeCell ref="A1:N1"/>
    <mergeCell ref="A2:N2"/>
    <mergeCell ref="A3:N3"/>
    <mergeCell ref="A7:B7"/>
    <mergeCell ref="A35:N35"/>
    <mergeCell ref="A63:N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3"/>
  <sheetViews>
    <sheetView showFormulas="false" showGridLines="true" showRowColHeaders="true" showZeros="true" rightToLeft="false" tabSelected="false" showOutlineSymbols="true" defaultGridColor="true" view="pageBreakPreview" topLeftCell="A169" colorId="64" zoomScale="90" zoomScaleNormal="172" zoomScalePageLayoutView="90" workbookViewId="0">
      <selection pane="topLeft" activeCell="F192" activeCellId="0" sqref="F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8.14"/>
    <col collapsed="false" customWidth="true" hidden="false" outlineLevel="0" max="14" min="3" style="1" width="13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73" t="s">
        <v>11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5" hidden="false" customHeight="true" outlineLevel="0" collapsed="false">
      <c r="A2" s="44" t="s">
        <v>11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5" hidden="false" customHeight="true" outlineLevel="0" collapsed="false">
      <c r="A3" s="45" t="s">
        <v>11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47" customFormat="true" ht="36.75" hidden="false" customHeight="true" outlineLevel="0" collapsed="false">
      <c r="A5" s="23" t="s">
        <v>51</v>
      </c>
      <c r="B5" s="23" t="s">
        <v>78</v>
      </c>
      <c r="C5" s="23" t="s">
        <v>53</v>
      </c>
      <c r="D5" s="23" t="s">
        <v>54</v>
      </c>
      <c r="E5" s="23" t="s">
        <v>55</v>
      </c>
      <c r="F5" s="23" t="s">
        <v>56</v>
      </c>
      <c r="G5" s="23" t="s">
        <v>57</v>
      </c>
      <c r="H5" s="23" t="s">
        <v>58</v>
      </c>
      <c r="I5" s="23" t="s">
        <v>59</v>
      </c>
      <c r="J5" s="23" t="s">
        <v>60</v>
      </c>
      <c r="K5" s="23" t="s">
        <v>61</v>
      </c>
      <c r="L5" s="23" t="s">
        <v>62</v>
      </c>
      <c r="M5" s="23" t="s">
        <v>63</v>
      </c>
      <c r="N5" s="23" t="s">
        <v>64</v>
      </c>
    </row>
    <row r="6" customFormat="false" ht="1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s="47" customFormat="true" ht="15" hidden="false" customHeight="true" outlineLevel="0" collapsed="false">
      <c r="A7" s="26" t="s">
        <v>65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s="47" customFormat="true" ht="1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5" hidden="false" customHeight="true" outlineLevel="0" collapsed="false">
      <c r="A9" s="70" t="s">
        <v>66</v>
      </c>
      <c r="B9" s="74" t="s">
        <v>115</v>
      </c>
      <c r="C9" s="50" t="n">
        <v>20237</v>
      </c>
      <c r="D9" s="50" t="n">
        <v>63050</v>
      </c>
      <c r="E9" s="50" t="n">
        <v>2947</v>
      </c>
      <c r="F9" s="50" t="n">
        <v>6917</v>
      </c>
      <c r="G9" s="50" t="n">
        <v>20249</v>
      </c>
      <c r="H9" s="50" t="n">
        <v>4215</v>
      </c>
      <c r="I9" s="50" t="n">
        <v>878</v>
      </c>
      <c r="J9" s="50" t="n">
        <v>8026</v>
      </c>
      <c r="K9" s="50" t="n">
        <v>19460</v>
      </c>
      <c r="L9" s="50" t="n">
        <v>6239</v>
      </c>
      <c r="M9" s="50" t="n">
        <v>58553</v>
      </c>
      <c r="N9" s="50" t="n">
        <v>210771</v>
      </c>
    </row>
    <row r="10" customFormat="false" ht="15" hidden="false" customHeight="true" outlineLevel="0" collapsed="false">
      <c r="A10" s="75"/>
      <c r="B10" s="74" t="s">
        <v>116</v>
      </c>
      <c r="C10" s="50" t="n">
        <v>27126</v>
      </c>
      <c r="D10" s="50" t="n">
        <v>119182</v>
      </c>
      <c r="E10" s="50" t="n">
        <v>1094</v>
      </c>
      <c r="F10" s="50" t="n">
        <v>12285</v>
      </c>
      <c r="G10" s="50" t="n">
        <v>7407</v>
      </c>
      <c r="H10" s="50" t="n">
        <v>10597</v>
      </c>
      <c r="I10" s="50" t="n">
        <v>2180</v>
      </c>
      <c r="J10" s="50" t="n">
        <v>22737</v>
      </c>
      <c r="K10" s="50" t="n">
        <v>63369</v>
      </c>
      <c r="L10" s="50" t="n">
        <v>37423</v>
      </c>
      <c r="M10" s="50" t="n">
        <v>86302</v>
      </c>
      <c r="N10" s="50" t="n">
        <v>389702</v>
      </c>
    </row>
    <row r="11" customFormat="false" ht="15" hidden="false" customHeight="true" outlineLevel="0" collapsed="false">
      <c r="A11" s="75"/>
      <c r="B11" s="74" t="s">
        <v>117</v>
      </c>
      <c r="C11" s="50" t="n">
        <v>12802</v>
      </c>
      <c r="D11" s="50" t="n">
        <v>21720</v>
      </c>
      <c r="E11" s="50" t="n">
        <v>2503</v>
      </c>
      <c r="F11" s="50" t="n">
        <v>1064</v>
      </c>
      <c r="G11" s="50" t="n">
        <v>6838</v>
      </c>
      <c r="H11" s="50" t="n">
        <v>0</v>
      </c>
      <c r="I11" s="50" t="n">
        <v>807</v>
      </c>
      <c r="J11" s="50" t="n">
        <v>18324</v>
      </c>
      <c r="K11" s="50" t="n">
        <v>8117</v>
      </c>
      <c r="L11" s="50" t="n">
        <v>4144</v>
      </c>
      <c r="M11" s="50" t="n">
        <v>16254</v>
      </c>
      <c r="N11" s="50" t="n">
        <v>92573</v>
      </c>
    </row>
    <row r="12" s="54" customFormat="true" ht="15" hidden="false" customHeight="true" outlineLevel="0" collapsed="false">
      <c r="A12" s="75"/>
      <c r="B12" s="76" t="s">
        <v>118</v>
      </c>
      <c r="C12" s="53" t="n">
        <v>50527</v>
      </c>
      <c r="D12" s="53" t="n">
        <v>75700</v>
      </c>
      <c r="E12" s="53" t="n">
        <v>3317</v>
      </c>
      <c r="F12" s="53" t="n">
        <v>9717</v>
      </c>
      <c r="G12" s="53" t="n">
        <v>4027</v>
      </c>
      <c r="H12" s="53" t="n">
        <v>1321</v>
      </c>
      <c r="I12" s="53" t="n">
        <v>2018</v>
      </c>
      <c r="J12" s="53" t="n">
        <v>10773</v>
      </c>
      <c r="K12" s="53" t="n">
        <v>20131</v>
      </c>
      <c r="L12" s="53" t="n">
        <v>10105</v>
      </c>
      <c r="M12" s="53" t="n">
        <v>30174</v>
      </c>
      <c r="N12" s="50" t="n">
        <v>217810</v>
      </c>
    </row>
    <row r="13" s="54" customFormat="true" ht="15" hidden="false" customHeight="true" outlineLevel="0" collapsed="false">
      <c r="A13" s="74"/>
      <c r="B13" s="74" t="s">
        <v>119</v>
      </c>
      <c r="C13" s="50" t="n">
        <v>18878</v>
      </c>
      <c r="D13" s="50" t="n">
        <v>20416</v>
      </c>
      <c r="E13" s="50" t="n">
        <v>2822</v>
      </c>
      <c r="F13" s="50" t="n">
        <v>2585</v>
      </c>
      <c r="G13" s="50" t="n">
        <v>1317</v>
      </c>
      <c r="H13" s="50" t="n">
        <v>796</v>
      </c>
      <c r="I13" s="50" t="n">
        <v>1238</v>
      </c>
      <c r="J13" s="50" t="n">
        <v>5445</v>
      </c>
      <c r="K13" s="50" t="n">
        <v>1720</v>
      </c>
      <c r="L13" s="50" t="n">
        <v>180</v>
      </c>
      <c r="M13" s="50" t="n">
        <v>5470</v>
      </c>
      <c r="N13" s="50" t="n">
        <v>60867</v>
      </c>
    </row>
    <row r="14" s="54" customFormat="true" ht="15" hidden="false" customHeight="true" outlineLevel="0" collapsed="false">
      <c r="A14" s="74"/>
      <c r="B14" s="74" t="s">
        <v>120</v>
      </c>
      <c r="C14" s="50" t="n">
        <v>9724</v>
      </c>
      <c r="D14" s="50" t="n">
        <v>28725</v>
      </c>
      <c r="E14" s="50" t="n">
        <v>571</v>
      </c>
      <c r="F14" s="50" t="n">
        <v>3209</v>
      </c>
      <c r="G14" s="50" t="n">
        <v>1134</v>
      </c>
      <c r="H14" s="50" t="n">
        <v>2288</v>
      </c>
      <c r="I14" s="50" t="n">
        <v>913</v>
      </c>
      <c r="J14" s="50" t="n">
        <v>6505</v>
      </c>
      <c r="K14" s="50" t="n">
        <v>2950</v>
      </c>
      <c r="L14" s="50" t="n">
        <v>822</v>
      </c>
      <c r="M14" s="50" t="n">
        <v>7155</v>
      </c>
      <c r="N14" s="50" t="n">
        <v>63996</v>
      </c>
    </row>
    <row r="15" s="54" customFormat="true" ht="15" hidden="false" customHeight="true" outlineLevel="0" collapsed="false">
      <c r="A15" s="77"/>
      <c r="B15" s="77" t="s">
        <v>121</v>
      </c>
      <c r="C15" s="50" t="n">
        <v>28731</v>
      </c>
      <c r="D15" s="50" t="n">
        <v>166518</v>
      </c>
      <c r="E15" s="50" t="n">
        <v>1031</v>
      </c>
      <c r="F15" s="50" t="n">
        <v>16382</v>
      </c>
      <c r="G15" s="50" t="n">
        <v>19860</v>
      </c>
      <c r="H15" s="50" t="n">
        <v>4543</v>
      </c>
      <c r="I15" s="50" t="n">
        <v>2786</v>
      </c>
      <c r="J15" s="50" t="n">
        <v>15255</v>
      </c>
      <c r="K15" s="50" t="n">
        <v>64609</v>
      </c>
      <c r="L15" s="50" t="n">
        <v>40914</v>
      </c>
      <c r="M15" s="50" t="n">
        <v>179232</v>
      </c>
      <c r="N15" s="50" t="n">
        <v>539861</v>
      </c>
    </row>
    <row r="16" s="54" customFormat="true" ht="15" hidden="false" customHeight="true" outlineLevel="0" collapsed="false">
      <c r="A16" s="77"/>
      <c r="B16" s="77" t="s">
        <v>122</v>
      </c>
      <c r="C16" s="50" t="n">
        <v>3188</v>
      </c>
      <c r="D16" s="50" t="n">
        <v>2075</v>
      </c>
      <c r="E16" s="50" t="n">
        <v>461</v>
      </c>
      <c r="F16" s="50" t="n">
        <v>324</v>
      </c>
      <c r="G16" s="50" t="n">
        <v>181</v>
      </c>
      <c r="H16" s="50" t="n">
        <v>28</v>
      </c>
      <c r="I16" s="50" t="n">
        <v>44</v>
      </c>
      <c r="J16" s="50" t="n">
        <v>4169</v>
      </c>
      <c r="K16" s="50" t="n">
        <v>0</v>
      </c>
      <c r="L16" s="50" t="n">
        <v>48</v>
      </c>
      <c r="M16" s="50" t="n">
        <v>296</v>
      </c>
      <c r="N16" s="50" t="n">
        <v>10814</v>
      </c>
    </row>
    <row r="17" s="58" customFormat="true" ht="15" hidden="false" customHeight="true" outlineLevel="0" collapsed="false">
      <c r="A17" s="77"/>
      <c r="B17" s="77" t="s">
        <v>123</v>
      </c>
      <c r="C17" s="50" t="n">
        <v>8600</v>
      </c>
      <c r="D17" s="50" t="n">
        <v>29941</v>
      </c>
      <c r="E17" s="50" t="n">
        <v>3914</v>
      </c>
      <c r="F17" s="50" t="n">
        <v>3809</v>
      </c>
      <c r="G17" s="50" t="n">
        <v>2111</v>
      </c>
      <c r="H17" s="50" t="n">
        <v>3883</v>
      </c>
      <c r="I17" s="50" t="n">
        <v>2037</v>
      </c>
      <c r="J17" s="50" t="n">
        <v>4287</v>
      </c>
      <c r="K17" s="50" t="n">
        <v>3078</v>
      </c>
      <c r="L17" s="50" t="n">
        <v>9524</v>
      </c>
      <c r="M17" s="50" t="n">
        <v>20335</v>
      </c>
      <c r="N17" s="50" t="n">
        <v>91519</v>
      </c>
    </row>
    <row r="18" s="58" customFormat="true" ht="15" hidden="false" customHeight="true" outlineLevel="0" collapsed="false">
      <c r="A18" s="77"/>
      <c r="B18" s="78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0"/>
    </row>
    <row r="19" s="58" customFormat="true" ht="15" hidden="false" customHeight="true" outlineLevel="0" collapsed="false">
      <c r="A19" s="77"/>
      <c r="B19" s="79" t="s">
        <v>11</v>
      </c>
      <c r="C19" s="60" t="n">
        <v>179813</v>
      </c>
      <c r="D19" s="60" t="n">
        <v>527327</v>
      </c>
      <c r="E19" s="60" t="n">
        <v>18660</v>
      </c>
      <c r="F19" s="60" t="n">
        <v>56292</v>
      </c>
      <c r="G19" s="60" t="n">
        <v>63124</v>
      </c>
      <c r="H19" s="60" t="n">
        <v>27671</v>
      </c>
      <c r="I19" s="60" t="n">
        <v>12901</v>
      </c>
      <c r="J19" s="60" t="n">
        <v>95521</v>
      </c>
      <c r="K19" s="60" t="n">
        <v>183434</v>
      </c>
      <c r="L19" s="60" t="n">
        <v>109399</v>
      </c>
      <c r="M19" s="60" t="n">
        <v>403771</v>
      </c>
      <c r="N19" s="60" t="n">
        <v>1677913</v>
      </c>
    </row>
    <row r="20" s="58" customFormat="true" ht="15" hidden="false" customHeight="true" outlineLevel="0" collapsed="false">
      <c r="A20" s="77"/>
      <c r="B20" s="79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15" hidden="false" customHeight="true" outlineLevel="0" collapsed="false">
      <c r="A21" s="70" t="s">
        <v>67</v>
      </c>
      <c r="B21" s="74" t="s">
        <v>115</v>
      </c>
      <c r="C21" s="13" t="n">
        <v>20265</v>
      </c>
      <c r="D21" s="13" t="n">
        <v>65148</v>
      </c>
      <c r="E21" s="13" t="n">
        <v>2947</v>
      </c>
      <c r="F21" s="13" t="n">
        <v>6953</v>
      </c>
      <c r="G21" s="13" t="n">
        <v>20250</v>
      </c>
      <c r="H21" s="13" t="n">
        <v>4215</v>
      </c>
      <c r="I21" s="13" t="n">
        <v>966</v>
      </c>
      <c r="J21" s="13" t="n">
        <v>8026</v>
      </c>
      <c r="K21" s="13" t="n">
        <v>19460</v>
      </c>
      <c r="L21" s="13" t="n">
        <v>6239</v>
      </c>
      <c r="M21" s="13" t="n">
        <v>59123</v>
      </c>
      <c r="N21" s="13" t="n">
        <v>213592</v>
      </c>
    </row>
    <row r="22" customFormat="false" ht="15" hidden="false" customHeight="true" outlineLevel="0" collapsed="false">
      <c r="A22" s="75"/>
      <c r="B22" s="74" t="s">
        <v>116</v>
      </c>
      <c r="C22" s="13" t="n">
        <v>27152</v>
      </c>
      <c r="D22" s="13" t="n">
        <v>120143</v>
      </c>
      <c r="E22" s="13" t="n">
        <v>1098</v>
      </c>
      <c r="F22" s="13" t="n">
        <v>12397</v>
      </c>
      <c r="G22" s="13" t="n">
        <v>7408</v>
      </c>
      <c r="H22" s="13" t="n">
        <v>10655</v>
      </c>
      <c r="I22" s="13" t="n">
        <v>2228</v>
      </c>
      <c r="J22" s="13" t="n">
        <v>22737</v>
      </c>
      <c r="K22" s="13" t="n">
        <v>63573</v>
      </c>
      <c r="L22" s="13" t="n">
        <v>37423</v>
      </c>
      <c r="M22" s="13" t="n">
        <v>88468</v>
      </c>
      <c r="N22" s="13" t="n">
        <v>393282</v>
      </c>
    </row>
    <row r="23" customFormat="false" ht="15" hidden="false" customHeight="true" outlineLevel="0" collapsed="false">
      <c r="A23" s="75"/>
      <c r="B23" s="74" t="s">
        <v>117</v>
      </c>
      <c r="C23" s="13" t="n">
        <v>12802</v>
      </c>
      <c r="D23" s="13" t="n">
        <v>21828</v>
      </c>
      <c r="E23" s="13" t="n">
        <v>2505</v>
      </c>
      <c r="F23" s="13" t="n">
        <v>1094</v>
      </c>
      <c r="G23" s="13" t="n">
        <v>6838</v>
      </c>
      <c r="H23" s="13" t="n">
        <v>0</v>
      </c>
      <c r="I23" s="13" t="n">
        <v>807</v>
      </c>
      <c r="J23" s="13" t="n">
        <v>18324</v>
      </c>
      <c r="K23" s="13" t="n">
        <v>8117</v>
      </c>
      <c r="L23" s="13" t="n">
        <v>4144</v>
      </c>
      <c r="M23" s="13" t="n">
        <v>16254</v>
      </c>
      <c r="N23" s="13" t="n">
        <v>92713</v>
      </c>
    </row>
    <row r="24" s="54" customFormat="true" ht="15" hidden="false" customHeight="true" outlineLevel="0" collapsed="false">
      <c r="A24" s="75"/>
      <c r="B24" s="76" t="s">
        <v>118</v>
      </c>
      <c r="C24" s="61" t="n">
        <v>50816</v>
      </c>
      <c r="D24" s="61" t="n">
        <v>76997</v>
      </c>
      <c r="E24" s="61" t="n">
        <v>3425</v>
      </c>
      <c r="F24" s="61" t="n">
        <v>9795</v>
      </c>
      <c r="G24" s="61" t="n">
        <v>4036</v>
      </c>
      <c r="H24" s="61" t="n">
        <v>1873</v>
      </c>
      <c r="I24" s="61" t="n">
        <v>2018</v>
      </c>
      <c r="J24" s="61" t="n">
        <v>10773</v>
      </c>
      <c r="K24" s="61" t="n">
        <v>20557</v>
      </c>
      <c r="L24" s="61" t="n">
        <v>10105</v>
      </c>
      <c r="M24" s="61" t="n">
        <v>30760</v>
      </c>
      <c r="N24" s="13" t="n">
        <v>221155</v>
      </c>
    </row>
    <row r="25" s="54" customFormat="true" ht="15" hidden="false" customHeight="true" outlineLevel="0" collapsed="false">
      <c r="A25" s="74"/>
      <c r="B25" s="74" t="s">
        <v>119</v>
      </c>
      <c r="C25" s="13" t="n">
        <v>19316</v>
      </c>
      <c r="D25" s="13" t="n">
        <v>21360</v>
      </c>
      <c r="E25" s="13" t="n">
        <v>2958</v>
      </c>
      <c r="F25" s="13" t="n">
        <v>2625</v>
      </c>
      <c r="G25" s="13" t="n">
        <v>1345</v>
      </c>
      <c r="H25" s="13" t="n">
        <v>796</v>
      </c>
      <c r="I25" s="13" t="n">
        <v>1238</v>
      </c>
      <c r="J25" s="13" t="n">
        <v>5445</v>
      </c>
      <c r="K25" s="13" t="n">
        <v>1720</v>
      </c>
      <c r="L25" s="13" t="n">
        <v>180</v>
      </c>
      <c r="M25" s="13" t="n">
        <v>5470</v>
      </c>
      <c r="N25" s="13" t="n">
        <v>62453</v>
      </c>
    </row>
    <row r="26" s="54" customFormat="true" ht="15" hidden="false" customHeight="true" outlineLevel="0" collapsed="false">
      <c r="A26" s="74"/>
      <c r="B26" s="74" t="s">
        <v>120</v>
      </c>
      <c r="C26" s="13" t="n">
        <v>10032</v>
      </c>
      <c r="D26" s="13" t="n">
        <v>29383</v>
      </c>
      <c r="E26" s="13" t="n">
        <v>579</v>
      </c>
      <c r="F26" s="13" t="n">
        <v>3223</v>
      </c>
      <c r="G26" s="13" t="n">
        <v>1333</v>
      </c>
      <c r="H26" s="13" t="n">
        <v>2288</v>
      </c>
      <c r="I26" s="13" t="n">
        <v>913</v>
      </c>
      <c r="J26" s="13" t="n">
        <v>6505</v>
      </c>
      <c r="K26" s="13" t="n">
        <v>2950</v>
      </c>
      <c r="L26" s="13" t="n">
        <v>822</v>
      </c>
      <c r="M26" s="13" t="n">
        <v>7155</v>
      </c>
      <c r="N26" s="13" t="n">
        <v>65183</v>
      </c>
    </row>
    <row r="27" s="54" customFormat="true" ht="15" hidden="false" customHeight="true" outlineLevel="0" collapsed="false">
      <c r="A27" s="77"/>
      <c r="B27" s="77" t="s">
        <v>121</v>
      </c>
      <c r="C27" s="13" t="n">
        <v>28731</v>
      </c>
      <c r="D27" s="13" t="n">
        <v>166782</v>
      </c>
      <c r="E27" s="13" t="n">
        <v>1031</v>
      </c>
      <c r="F27" s="13" t="n">
        <v>16410</v>
      </c>
      <c r="G27" s="13" t="n">
        <v>19895</v>
      </c>
      <c r="H27" s="13" t="n">
        <v>4625</v>
      </c>
      <c r="I27" s="13" t="n">
        <v>2786</v>
      </c>
      <c r="J27" s="13" t="n">
        <v>15255</v>
      </c>
      <c r="K27" s="13" t="n">
        <v>64609</v>
      </c>
      <c r="L27" s="13" t="n">
        <v>40914</v>
      </c>
      <c r="M27" s="13" t="n">
        <v>179232</v>
      </c>
      <c r="N27" s="13" t="n">
        <v>540270</v>
      </c>
    </row>
    <row r="28" s="54" customFormat="true" ht="15" hidden="false" customHeight="true" outlineLevel="0" collapsed="false">
      <c r="A28" s="77"/>
      <c r="B28" s="77" t="s">
        <v>122</v>
      </c>
      <c r="C28" s="13" t="n">
        <v>3168</v>
      </c>
      <c r="D28" s="13" t="n">
        <v>2075</v>
      </c>
      <c r="E28" s="13" t="n">
        <v>461</v>
      </c>
      <c r="F28" s="13" t="n">
        <v>324</v>
      </c>
      <c r="G28" s="13" t="n">
        <v>181</v>
      </c>
      <c r="H28" s="13" t="n">
        <v>28</v>
      </c>
      <c r="I28" s="13" t="n">
        <v>44</v>
      </c>
      <c r="J28" s="13" t="n">
        <v>4188</v>
      </c>
      <c r="K28" s="13" t="n">
        <v>0</v>
      </c>
      <c r="L28" s="13" t="n">
        <v>48</v>
      </c>
      <c r="M28" s="13" t="n">
        <v>296</v>
      </c>
      <c r="N28" s="13" t="n">
        <v>10813</v>
      </c>
    </row>
    <row r="29" s="58" customFormat="true" ht="15" hidden="false" customHeight="true" outlineLevel="0" collapsed="false">
      <c r="A29" s="77"/>
      <c r="B29" s="77" t="s">
        <v>123</v>
      </c>
      <c r="C29" s="13" t="n">
        <v>8765</v>
      </c>
      <c r="D29" s="13" t="n">
        <v>31606</v>
      </c>
      <c r="E29" s="13" t="n">
        <v>4054</v>
      </c>
      <c r="F29" s="13" t="n">
        <v>4009</v>
      </c>
      <c r="G29" s="13" t="n">
        <v>2164</v>
      </c>
      <c r="H29" s="13" t="n">
        <v>4853</v>
      </c>
      <c r="I29" s="13" t="n">
        <v>2050</v>
      </c>
      <c r="J29" s="13" t="n">
        <v>4287</v>
      </c>
      <c r="K29" s="13" t="n">
        <v>3078</v>
      </c>
      <c r="L29" s="13" t="n">
        <v>9996</v>
      </c>
      <c r="M29" s="13" t="n">
        <v>21222</v>
      </c>
      <c r="N29" s="13" t="n">
        <v>96084</v>
      </c>
    </row>
    <row r="30" s="58" customFormat="true" ht="15" hidden="false" customHeight="true" outlineLevel="0" collapsed="false">
      <c r="A30" s="77"/>
      <c r="B30" s="78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s="58" customFormat="true" ht="15" hidden="false" customHeight="true" outlineLevel="0" collapsed="false">
      <c r="A31" s="77"/>
      <c r="B31" s="79" t="s">
        <v>11</v>
      </c>
      <c r="C31" s="17" t="n">
        <v>181047</v>
      </c>
      <c r="D31" s="17" t="n">
        <v>535322</v>
      </c>
      <c r="E31" s="17" t="n">
        <v>19058</v>
      </c>
      <c r="F31" s="17" t="n">
        <v>56830</v>
      </c>
      <c r="G31" s="17" t="n">
        <v>63450</v>
      </c>
      <c r="H31" s="17" t="n">
        <v>29333</v>
      </c>
      <c r="I31" s="17" t="n">
        <v>13050</v>
      </c>
      <c r="J31" s="17" t="n">
        <v>95540</v>
      </c>
      <c r="K31" s="17" t="n">
        <v>184064</v>
      </c>
      <c r="L31" s="17" t="n">
        <v>109871</v>
      </c>
      <c r="M31" s="17" t="n">
        <v>407980</v>
      </c>
      <c r="N31" s="17" t="n">
        <v>1695545</v>
      </c>
    </row>
    <row r="32" s="58" customFormat="true" ht="15" hidden="false" customHeight="true" outlineLevel="0" collapsed="false">
      <c r="A32" s="77"/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</row>
    <row r="33" customFormat="false" ht="15" hidden="false" customHeight="true" outlineLevel="0" collapsed="false">
      <c r="A33" s="70" t="s">
        <v>68</v>
      </c>
      <c r="B33" s="74" t="s">
        <v>115</v>
      </c>
      <c r="C33" s="50" t="n">
        <v>20265</v>
      </c>
      <c r="D33" s="50" t="n">
        <v>65870</v>
      </c>
      <c r="E33" s="50" t="n">
        <v>2947</v>
      </c>
      <c r="F33" s="50" t="n">
        <v>6953</v>
      </c>
      <c r="G33" s="50" t="n">
        <v>20250</v>
      </c>
      <c r="H33" s="50" t="n">
        <v>4215</v>
      </c>
      <c r="I33" s="50" t="n">
        <v>966</v>
      </c>
      <c r="J33" s="50" t="n">
        <v>8026</v>
      </c>
      <c r="K33" s="50" t="n">
        <v>19460</v>
      </c>
      <c r="L33" s="50" t="n">
        <v>6239</v>
      </c>
      <c r="M33" s="50" t="n">
        <v>59123</v>
      </c>
      <c r="N33" s="50" t="n">
        <v>214314</v>
      </c>
    </row>
    <row r="34" customFormat="false" ht="15" hidden="false" customHeight="true" outlineLevel="0" collapsed="false">
      <c r="A34" s="75"/>
      <c r="B34" s="74" t="s">
        <v>116</v>
      </c>
      <c r="C34" s="50" t="n">
        <v>27152</v>
      </c>
      <c r="D34" s="50" t="n">
        <v>120318</v>
      </c>
      <c r="E34" s="50" t="n">
        <v>1098</v>
      </c>
      <c r="F34" s="50" t="n">
        <v>12511</v>
      </c>
      <c r="G34" s="50" t="n">
        <v>7411</v>
      </c>
      <c r="H34" s="50" t="n">
        <v>10751</v>
      </c>
      <c r="I34" s="50" t="n">
        <v>2276</v>
      </c>
      <c r="J34" s="50" t="n">
        <v>22737</v>
      </c>
      <c r="K34" s="50" t="n">
        <v>63573</v>
      </c>
      <c r="L34" s="50" t="n">
        <v>37423</v>
      </c>
      <c r="M34" s="50" t="n">
        <v>89985</v>
      </c>
      <c r="N34" s="50" t="n">
        <v>395235</v>
      </c>
    </row>
    <row r="35" customFormat="false" ht="15" hidden="false" customHeight="true" outlineLevel="0" collapsed="false">
      <c r="A35" s="75"/>
      <c r="B35" s="74" t="s">
        <v>117</v>
      </c>
      <c r="C35" s="50" t="n">
        <v>12802</v>
      </c>
      <c r="D35" s="50" t="n">
        <v>22041</v>
      </c>
      <c r="E35" s="50" t="n">
        <v>2505</v>
      </c>
      <c r="F35" s="50" t="n">
        <v>1094</v>
      </c>
      <c r="G35" s="50" t="n">
        <v>6838</v>
      </c>
      <c r="H35" s="50" t="n">
        <v>0</v>
      </c>
      <c r="I35" s="50" t="n">
        <v>807</v>
      </c>
      <c r="J35" s="50" t="n">
        <v>18324</v>
      </c>
      <c r="K35" s="50" t="n">
        <v>8117</v>
      </c>
      <c r="L35" s="50" t="n">
        <v>4144</v>
      </c>
      <c r="M35" s="50" t="n">
        <v>16254</v>
      </c>
      <c r="N35" s="50" t="n">
        <v>92926</v>
      </c>
    </row>
    <row r="36" s="54" customFormat="true" ht="15" hidden="false" customHeight="true" outlineLevel="0" collapsed="false">
      <c r="A36" s="75"/>
      <c r="B36" s="76" t="s">
        <v>118</v>
      </c>
      <c r="C36" s="53" t="n">
        <v>51444</v>
      </c>
      <c r="D36" s="53" t="n">
        <v>77810</v>
      </c>
      <c r="E36" s="53" t="n">
        <v>3511</v>
      </c>
      <c r="F36" s="53" t="n">
        <v>9817</v>
      </c>
      <c r="G36" s="53" t="n">
        <v>4040</v>
      </c>
      <c r="H36" s="53" t="n">
        <v>2109</v>
      </c>
      <c r="I36" s="53" t="n">
        <v>2082</v>
      </c>
      <c r="J36" s="53" t="n">
        <v>10773</v>
      </c>
      <c r="K36" s="53" t="n">
        <v>20557</v>
      </c>
      <c r="L36" s="53" t="n">
        <v>10105</v>
      </c>
      <c r="M36" s="53" t="n">
        <v>30760</v>
      </c>
      <c r="N36" s="50" t="n">
        <v>223008</v>
      </c>
    </row>
    <row r="37" s="54" customFormat="true" ht="15" hidden="false" customHeight="true" outlineLevel="0" collapsed="false">
      <c r="A37" s="74"/>
      <c r="B37" s="74" t="s">
        <v>119</v>
      </c>
      <c r="C37" s="50" t="n">
        <v>19362</v>
      </c>
      <c r="D37" s="50" t="n">
        <v>22267</v>
      </c>
      <c r="E37" s="50" t="n">
        <v>3042</v>
      </c>
      <c r="F37" s="50" t="n">
        <v>2679</v>
      </c>
      <c r="G37" s="50" t="n">
        <v>1347</v>
      </c>
      <c r="H37" s="50" t="n">
        <v>796</v>
      </c>
      <c r="I37" s="50" t="n">
        <v>1238</v>
      </c>
      <c r="J37" s="50" t="n">
        <v>5445</v>
      </c>
      <c r="K37" s="50" t="n">
        <v>1720</v>
      </c>
      <c r="L37" s="50" t="n">
        <v>180</v>
      </c>
      <c r="M37" s="50" t="n">
        <v>5470</v>
      </c>
      <c r="N37" s="50" t="n">
        <v>63546</v>
      </c>
    </row>
    <row r="38" s="54" customFormat="true" ht="15" hidden="false" customHeight="true" outlineLevel="0" collapsed="false">
      <c r="A38" s="74"/>
      <c r="B38" s="74" t="s">
        <v>120</v>
      </c>
      <c r="C38" s="50" t="n">
        <v>10160</v>
      </c>
      <c r="D38" s="50" t="n">
        <v>30832</v>
      </c>
      <c r="E38" s="50" t="n">
        <v>579</v>
      </c>
      <c r="F38" s="50" t="n">
        <v>3223</v>
      </c>
      <c r="G38" s="50" t="n">
        <v>1333</v>
      </c>
      <c r="H38" s="50" t="n">
        <v>2678</v>
      </c>
      <c r="I38" s="50" t="n">
        <v>913</v>
      </c>
      <c r="J38" s="50" t="n">
        <v>6505</v>
      </c>
      <c r="K38" s="50" t="n">
        <v>2950</v>
      </c>
      <c r="L38" s="50" t="n">
        <v>822</v>
      </c>
      <c r="M38" s="50" t="n">
        <v>8743</v>
      </c>
      <c r="N38" s="50" t="n">
        <v>68738</v>
      </c>
    </row>
    <row r="39" s="54" customFormat="true" ht="15" hidden="false" customHeight="true" outlineLevel="0" collapsed="false">
      <c r="A39" s="77"/>
      <c r="B39" s="77" t="s">
        <v>121</v>
      </c>
      <c r="C39" s="50" t="n">
        <v>28731</v>
      </c>
      <c r="D39" s="50" t="n">
        <v>168908</v>
      </c>
      <c r="E39" s="50" t="n">
        <v>1031</v>
      </c>
      <c r="F39" s="50" t="n">
        <v>16820</v>
      </c>
      <c r="G39" s="50" t="n">
        <v>19940</v>
      </c>
      <c r="H39" s="50" t="n">
        <v>4679</v>
      </c>
      <c r="I39" s="50" t="n">
        <v>2786</v>
      </c>
      <c r="J39" s="50" t="n">
        <v>15255</v>
      </c>
      <c r="K39" s="50" t="n">
        <v>64609</v>
      </c>
      <c r="L39" s="50" t="n">
        <v>40914</v>
      </c>
      <c r="M39" s="50" t="n">
        <v>181058</v>
      </c>
      <c r="N39" s="50" t="n">
        <v>544731</v>
      </c>
    </row>
    <row r="40" s="54" customFormat="true" ht="15" hidden="false" customHeight="true" outlineLevel="0" collapsed="false">
      <c r="A40" s="77"/>
      <c r="B40" s="77" t="s">
        <v>122</v>
      </c>
      <c r="C40" s="50" t="n">
        <v>3248</v>
      </c>
      <c r="D40" s="50" t="n">
        <v>2157</v>
      </c>
      <c r="E40" s="50" t="n">
        <v>479</v>
      </c>
      <c r="F40" s="50" t="n">
        <v>364</v>
      </c>
      <c r="G40" s="50" t="n">
        <v>184</v>
      </c>
      <c r="H40" s="50" t="n">
        <v>28</v>
      </c>
      <c r="I40" s="50" t="n">
        <v>44</v>
      </c>
      <c r="J40" s="50" t="n">
        <v>4188</v>
      </c>
      <c r="K40" s="50" t="n">
        <v>0</v>
      </c>
      <c r="L40" s="50" t="n">
        <v>48</v>
      </c>
      <c r="M40" s="50" t="n">
        <v>296</v>
      </c>
      <c r="N40" s="50" t="n">
        <v>11036</v>
      </c>
    </row>
    <row r="41" s="58" customFormat="true" ht="15" hidden="false" customHeight="true" outlineLevel="0" collapsed="false">
      <c r="A41" s="77"/>
      <c r="B41" s="77" t="s">
        <v>123</v>
      </c>
      <c r="C41" s="50" t="n">
        <v>8803</v>
      </c>
      <c r="D41" s="50" t="n">
        <v>32371</v>
      </c>
      <c r="E41" s="50" t="n">
        <v>4118</v>
      </c>
      <c r="F41" s="50" t="n">
        <v>4081</v>
      </c>
      <c r="G41" s="50" t="n">
        <v>2227</v>
      </c>
      <c r="H41" s="50" t="n">
        <v>4853</v>
      </c>
      <c r="I41" s="50" t="n">
        <v>2050</v>
      </c>
      <c r="J41" s="50" t="n">
        <v>4287</v>
      </c>
      <c r="K41" s="50" t="n">
        <v>3116</v>
      </c>
      <c r="L41" s="50" t="n">
        <v>10053</v>
      </c>
      <c r="M41" s="50" t="n">
        <v>22779</v>
      </c>
      <c r="N41" s="50" t="n">
        <v>98738</v>
      </c>
    </row>
    <row r="42" s="58" customFormat="true" ht="15" hidden="false" customHeight="true" outlineLevel="0" collapsed="false">
      <c r="A42" s="77"/>
      <c r="B42" s="7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0"/>
    </row>
    <row r="43" s="58" customFormat="true" ht="15" hidden="false" customHeight="true" outlineLevel="0" collapsed="false">
      <c r="A43" s="77"/>
      <c r="B43" s="79" t="s">
        <v>11</v>
      </c>
      <c r="C43" s="60" t="n">
        <v>181967</v>
      </c>
      <c r="D43" s="60" t="n">
        <v>542574</v>
      </c>
      <c r="E43" s="60" t="n">
        <v>19310</v>
      </c>
      <c r="F43" s="60" t="n">
        <v>57542</v>
      </c>
      <c r="G43" s="60" t="n">
        <v>63570</v>
      </c>
      <c r="H43" s="60" t="n">
        <v>30109</v>
      </c>
      <c r="I43" s="60" t="n">
        <v>13162</v>
      </c>
      <c r="J43" s="60" t="n">
        <v>95540</v>
      </c>
      <c r="K43" s="60" t="n">
        <v>184102</v>
      </c>
      <c r="L43" s="60" t="n">
        <v>109928</v>
      </c>
      <c r="M43" s="60" t="n">
        <v>414468</v>
      </c>
      <c r="N43" s="60" t="n">
        <v>1712272</v>
      </c>
    </row>
    <row r="44" s="58" customFormat="true" ht="15" hidden="false" customHeight="true" outlineLevel="0" collapsed="false">
      <c r="A44" s="77"/>
      <c r="B44" s="79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</row>
    <row r="45" s="58" customFormat="true" ht="15" hidden="false" customHeight="true" outlineLevel="0" collapsed="false">
      <c r="A45" s="81"/>
      <c r="B45" s="82" t="s">
        <v>69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s="58" customFormat="true" ht="15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</row>
    <row r="47" customFormat="false" ht="15" hidden="false" customHeight="true" outlineLevel="0" collapsed="false">
      <c r="A47" s="70" t="s">
        <v>66</v>
      </c>
      <c r="B47" s="74" t="s">
        <v>115</v>
      </c>
      <c r="C47" s="50" t="n">
        <v>0</v>
      </c>
      <c r="D47" s="50" t="n">
        <v>767</v>
      </c>
      <c r="E47" s="50" t="n">
        <v>0</v>
      </c>
      <c r="F47" s="50" t="n">
        <v>16</v>
      </c>
      <c r="G47" s="50" t="n">
        <v>0</v>
      </c>
      <c r="H47" s="50" t="n">
        <v>0</v>
      </c>
      <c r="I47" s="50" t="n">
        <v>252</v>
      </c>
      <c r="J47" s="50" t="n">
        <v>0</v>
      </c>
      <c r="K47" s="50" t="n">
        <v>0</v>
      </c>
      <c r="L47" s="50" t="n">
        <v>0</v>
      </c>
      <c r="M47" s="50" t="n">
        <v>557</v>
      </c>
      <c r="N47" s="50" t="n">
        <v>1592</v>
      </c>
    </row>
    <row r="48" customFormat="false" ht="15" hidden="false" customHeight="true" outlineLevel="0" collapsed="false">
      <c r="A48" s="75"/>
      <c r="B48" s="74" t="s">
        <v>116</v>
      </c>
      <c r="C48" s="50" t="n">
        <v>0</v>
      </c>
      <c r="D48" s="50" t="n">
        <v>1257</v>
      </c>
      <c r="E48" s="50" t="n">
        <v>0</v>
      </c>
      <c r="F48" s="50" t="n">
        <v>46</v>
      </c>
      <c r="G48" s="50" t="n">
        <v>0</v>
      </c>
      <c r="H48" s="50" t="n">
        <v>129</v>
      </c>
      <c r="I48" s="50" t="n">
        <v>142</v>
      </c>
      <c r="J48" s="50" t="n">
        <v>0</v>
      </c>
      <c r="K48" s="50" t="n">
        <v>0</v>
      </c>
      <c r="L48" s="50" t="n">
        <v>0</v>
      </c>
      <c r="M48" s="50" t="n">
        <v>1751</v>
      </c>
      <c r="N48" s="50" t="n">
        <v>3325</v>
      </c>
    </row>
    <row r="49" customFormat="false" ht="15" hidden="false" customHeight="true" outlineLevel="0" collapsed="false">
      <c r="A49" s="75"/>
      <c r="B49" s="74" t="s">
        <v>117</v>
      </c>
      <c r="C49" s="50" t="n">
        <v>49</v>
      </c>
      <c r="D49" s="50" t="n">
        <v>774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32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855</v>
      </c>
    </row>
    <row r="50" s="54" customFormat="true" ht="15" hidden="false" customHeight="true" outlineLevel="0" collapsed="false">
      <c r="A50" s="75"/>
      <c r="B50" s="76" t="s">
        <v>118</v>
      </c>
      <c r="C50" s="53" t="n">
        <v>72</v>
      </c>
      <c r="D50" s="53" t="n">
        <v>364</v>
      </c>
      <c r="E50" s="53" t="n">
        <v>58</v>
      </c>
      <c r="F50" s="53" t="n">
        <v>6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0" t="n">
        <v>500</v>
      </c>
    </row>
    <row r="51" s="54" customFormat="true" ht="15" hidden="false" customHeight="true" outlineLevel="0" collapsed="false">
      <c r="A51" s="74"/>
      <c r="B51" s="74" t="s">
        <v>119</v>
      </c>
      <c r="C51" s="50" t="n">
        <v>0</v>
      </c>
      <c r="D51" s="50" t="n">
        <v>10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100</v>
      </c>
    </row>
    <row r="52" s="54" customFormat="true" ht="15" hidden="false" customHeight="true" outlineLevel="0" collapsed="false">
      <c r="A52" s="74"/>
      <c r="B52" s="74" t="s">
        <v>120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2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20</v>
      </c>
    </row>
    <row r="53" s="54" customFormat="true" ht="15" hidden="false" customHeight="true" outlineLevel="0" collapsed="false">
      <c r="A53" s="77"/>
      <c r="B53" s="77" t="s">
        <v>121</v>
      </c>
      <c r="C53" s="50" t="n">
        <v>0</v>
      </c>
      <c r="D53" s="50" t="n">
        <v>384</v>
      </c>
      <c r="E53" s="50" t="n">
        <v>0</v>
      </c>
      <c r="F53" s="50" t="n">
        <v>118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1055</v>
      </c>
      <c r="N53" s="50" t="n">
        <v>1557</v>
      </c>
    </row>
    <row r="54" s="54" customFormat="true" ht="15" hidden="false" customHeight="true" outlineLevel="0" collapsed="false">
      <c r="A54" s="77"/>
      <c r="B54" s="77" t="s">
        <v>122</v>
      </c>
      <c r="C54" s="50" t="n">
        <v>0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</row>
    <row r="55" s="58" customFormat="true" ht="15" hidden="false" customHeight="true" outlineLevel="0" collapsed="false">
      <c r="A55" s="77"/>
      <c r="B55" s="77" t="s">
        <v>123</v>
      </c>
      <c r="C55" s="50" t="n">
        <v>0</v>
      </c>
      <c r="D55" s="50" t="n">
        <v>925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925</v>
      </c>
    </row>
    <row r="56" s="58" customFormat="true" ht="15" hidden="false" customHeight="true" outlineLevel="0" collapsed="false">
      <c r="A56" s="77"/>
      <c r="B56" s="78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0"/>
    </row>
    <row r="57" s="58" customFormat="true" ht="15" hidden="false" customHeight="true" outlineLevel="0" collapsed="false">
      <c r="A57" s="77"/>
      <c r="B57" s="79" t="s">
        <v>11</v>
      </c>
      <c r="C57" s="60" t="n">
        <v>121</v>
      </c>
      <c r="D57" s="60" t="n">
        <v>4571</v>
      </c>
      <c r="E57" s="60" t="n">
        <v>58</v>
      </c>
      <c r="F57" s="60" t="n">
        <v>186</v>
      </c>
      <c r="G57" s="60" t="n">
        <v>20</v>
      </c>
      <c r="H57" s="60" t="n">
        <v>129</v>
      </c>
      <c r="I57" s="60" t="n">
        <v>426</v>
      </c>
      <c r="J57" s="60" t="n">
        <v>0</v>
      </c>
      <c r="K57" s="60" t="n">
        <v>0</v>
      </c>
      <c r="L57" s="60" t="n">
        <v>0</v>
      </c>
      <c r="M57" s="60" t="n">
        <v>3363</v>
      </c>
      <c r="N57" s="60" t="n">
        <v>8874</v>
      </c>
    </row>
    <row r="58" s="58" customFormat="true" ht="15" hidden="false" customHeight="true" outlineLevel="0" collapsed="false">
      <c r="A58" s="77"/>
      <c r="B58" s="7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</row>
    <row r="59" customFormat="false" ht="15" hidden="false" customHeight="true" outlineLevel="0" collapsed="false">
      <c r="A59" s="70" t="s">
        <v>67</v>
      </c>
      <c r="B59" s="74" t="s">
        <v>115</v>
      </c>
      <c r="C59" s="13" t="n">
        <v>28</v>
      </c>
      <c r="D59" s="13" t="n">
        <v>2098</v>
      </c>
      <c r="E59" s="13" t="n">
        <v>0</v>
      </c>
      <c r="F59" s="13" t="n">
        <v>36</v>
      </c>
      <c r="G59" s="13" t="n">
        <v>1</v>
      </c>
      <c r="H59" s="13" t="n">
        <v>35</v>
      </c>
      <c r="I59" s="13" t="n">
        <v>88</v>
      </c>
      <c r="J59" s="13" t="n">
        <v>0</v>
      </c>
      <c r="K59" s="13" t="n">
        <v>0</v>
      </c>
      <c r="L59" s="13" t="n">
        <v>0</v>
      </c>
      <c r="M59" s="13" t="n">
        <v>570</v>
      </c>
      <c r="N59" s="13" t="n">
        <v>2856</v>
      </c>
    </row>
    <row r="60" customFormat="false" ht="15" hidden="false" customHeight="true" outlineLevel="0" collapsed="false">
      <c r="A60" s="75"/>
      <c r="B60" s="74" t="s">
        <v>116</v>
      </c>
      <c r="C60" s="13" t="n">
        <v>26</v>
      </c>
      <c r="D60" s="13" t="n">
        <v>961</v>
      </c>
      <c r="E60" s="13" t="n">
        <v>4</v>
      </c>
      <c r="F60" s="13" t="n">
        <v>112</v>
      </c>
      <c r="G60" s="13" t="n">
        <v>1</v>
      </c>
      <c r="H60" s="13" t="n">
        <v>18</v>
      </c>
      <c r="I60" s="13" t="n">
        <v>48</v>
      </c>
      <c r="J60" s="13" t="n">
        <v>0</v>
      </c>
      <c r="K60" s="13" t="n">
        <v>204</v>
      </c>
      <c r="L60" s="13" t="n">
        <v>0</v>
      </c>
      <c r="M60" s="13" t="n">
        <v>2166</v>
      </c>
      <c r="N60" s="13" t="n">
        <v>3540</v>
      </c>
    </row>
    <row r="61" customFormat="false" ht="15" hidden="false" customHeight="true" outlineLevel="0" collapsed="false">
      <c r="A61" s="75"/>
      <c r="B61" s="74" t="s">
        <v>117</v>
      </c>
      <c r="C61" s="13" t="n">
        <v>0</v>
      </c>
      <c r="D61" s="13" t="n">
        <v>108</v>
      </c>
      <c r="E61" s="13" t="n">
        <v>2</v>
      </c>
      <c r="F61" s="13" t="n">
        <v>3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140</v>
      </c>
    </row>
    <row r="62" s="54" customFormat="true" ht="15" hidden="false" customHeight="true" outlineLevel="0" collapsed="false">
      <c r="A62" s="75"/>
      <c r="B62" s="76" t="s">
        <v>118</v>
      </c>
      <c r="C62" s="13" t="n">
        <v>289</v>
      </c>
      <c r="D62" s="13" t="n">
        <v>935</v>
      </c>
      <c r="E62" s="13" t="n">
        <v>108</v>
      </c>
      <c r="F62" s="13" t="n">
        <v>78</v>
      </c>
      <c r="G62" s="13" t="n">
        <v>9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586</v>
      </c>
      <c r="N62" s="13" t="n">
        <v>2005</v>
      </c>
    </row>
    <row r="63" s="54" customFormat="true" ht="15" hidden="false" customHeight="true" outlineLevel="0" collapsed="false">
      <c r="A63" s="74"/>
      <c r="B63" s="74" t="s">
        <v>119</v>
      </c>
      <c r="C63" s="13" t="n">
        <v>366</v>
      </c>
      <c r="D63" s="13" t="n">
        <v>530</v>
      </c>
      <c r="E63" s="13" t="n">
        <v>52</v>
      </c>
      <c r="F63" s="13" t="n">
        <v>12</v>
      </c>
      <c r="G63" s="13" t="n">
        <v>4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964</v>
      </c>
    </row>
    <row r="64" s="54" customFormat="true" ht="15" hidden="false" customHeight="true" outlineLevel="0" collapsed="false">
      <c r="A64" s="74"/>
      <c r="B64" s="74" t="s">
        <v>120</v>
      </c>
      <c r="C64" s="13" t="n">
        <v>308</v>
      </c>
      <c r="D64" s="13" t="n">
        <v>486</v>
      </c>
      <c r="E64" s="13" t="n">
        <v>8</v>
      </c>
      <c r="F64" s="13" t="n">
        <v>14</v>
      </c>
      <c r="G64" s="13" t="n">
        <v>149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965</v>
      </c>
    </row>
    <row r="65" s="54" customFormat="true" ht="15" hidden="false" customHeight="true" outlineLevel="0" collapsed="false">
      <c r="A65" s="77"/>
      <c r="B65" s="77" t="s">
        <v>121</v>
      </c>
      <c r="C65" s="13" t="n">
        <v>0</v>
      </c>
      <c r="D65" s="13" t="n">
        <v>264</v>
      </c>
      <c r="E65" s="13" t="n">
        <v>0</v>
      </c>
      <c r="F65" s="13" t="n">
        <v>28</v>
      </c>
      <c r="G65" s="13" t="n">
        <v>35</v>
      </c>
      <c r="H65" s="13" t="n">
        <v>82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409</v>
      </c>
    </row>
    <row r="66" s="54" customFormat="true" ht="15" hidden="false" customHeight="true" outlineLevel="0" collapsed="false">
      <c r="A66" s="77"/>
      <c r="B66" s="77" t="s">
        <v>122</v>
      </c>
      <c r="C66" s="13" t="n">
        <v>46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46</v>
      </c>
    </row>
    <row r="67" s="58" customFormat="true" ht="15" hidden="false" customHeight="true" outlineLevel="0" collapsed="false">
      <c r="A67" s="77"/>
      <c r="B67" s="77" t="s">
        <v>123</v>
      </c>
      <c r="C67" s="13" t="n">
        <v>69</v>
      </c>
      <c r="D67" s="13" t="n">
        <v>555</v>
      </c>
      <c r="E67" s="13" t="n">
        <v>0</v>
      </c>
      <c r="F67" s="13" t="n">
        <v>90</v>
      </c>
      <c r="G67" s="13" t="n">
        <v>0</v>
      </c>
      <c r="H67" s="13" t="n">
        <v>386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549</v>
      </c>
      <c r="N67" s="13" t="n">
        <v>1649</v>
      </c>
    </row>
    <row r="68" s="58" customFormat="true" ht="15" hidden="false" customHeight="true" outlineLevel="0" collapsed="false">
      <c r="A68" s="77"/>
      <c r="B68" s="78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s="58" customFormat="true" ht="15" hidden="false" customHeight="true" outlineLevel="0" collapsed="false">
      <c r="A69" s="77"/>
      <c r="B69" s="79" t="s">
        <v>11</v>
      </c>
      <c r="C69" s="17" t="n">
        <v>1132</v>
      </c>
      <c r="D69" s="17" t="n">
        <v>5937</v>
      </c>
      <c r="E69" s="17" t="n">
        <v>174</v>
      </c>
      <c r="F69" s="17" t="n">
        <v>400</v>
      </c>
      <c r="G69" s="17" t="n">
        <v>199</v>
      </c>
      <c r="H69" s="17" t="n">
        <v>521</v>
      </c>
      <c r="I69" s="17" t="n">
        <v>136</v>
      </c>
      <c r="J69" s="17" t="n">
        <v>0</v>
      </c>
      <c r="K69" s="17" t="n">
        <v>204</v>
      </c>
      <c r="L69" s="17" t="n">
        <v>0</v>
      </c>
      <c r="M69" s="17" t="n">
        <v>3871</v>
      </c>
      <c r="N69" s="13" t="n">
        <v>12574</v>
      </c>
    </row>
    <row r="70" s="58" customFormat="true" ht="15" hidden="false" customHeight="true" outlineLevel="0" collapsed="false">
      <c r="A70" s="77"/>
      <c r="B70" s="79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</row>
    <row r="71" customFormat="false" ht="15" hidden="false" customHeight="true" outlineLevel="0" collapsed="false">
      <c r="A71" s="70" t="s">
        <v>68</v>
      </c>
      <c r="B71" s="74" t="s">
        <v>115</v>
      </c>
      <c r="C71" s="50" t="n">
        <v>0</v>
      </c>
      <c r="D71" s="50" t="n">
        <v>330</v>
      </c>
      <c r="E71" s="50" t="n">
        <v>0</v>
      </c>
      <c r="F71" s="50" t="n">
        <v>0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330</v>
      </c>
    </row>
    <row r="72" customFormat="false" ht="15" hidden="false" customHeight="true" outlineLevel="0" collapsed="false">
      <c r="A72" s="75"/>
      <c r="B72" s="74" t="s">
        <v>116</v>
      </c>
      <c r="C72" s="50" t="n">
        <v>0</v>
      </c>
      <c r="D72" s="50" t="n">
        <v>174</v>
      </c>
      <c r="E72" s="50" t="n">
        <v>0</v>
      </c>
      <c r="F72" s="50" t="n">
        <v>126</v>
      </c>
      <c r="G72" s="50" t="n">
        <v>3</v>
      </c>
      <c r="H72" s="50" t="n">
        <v>72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1517</v>
      </c>
      <c r="N72" s="50" t="n">
        <v>1892</v>
      </c>
    </row>
    <row r="73" customFormat="false" ht="15" hidden="false" customHeight="true" outlineLevel="0" collapsed="false">
      <c r="A73" s="75"/>
      <c r="B73" s="74" t="s">
        <v>117</v>
      </c>
      <c r="C73" s="50" t="n">
        <v>0</v>
      </c>
      <c r="D73" s="50" t="n"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</row>
    <row r="74" s="54" customFormat="true" ht="15" hidden="false" customHeight="true" outlineLevel="0" collapsed="false">
      <c r="A74" s="75"/>
      <c r="B74" s="76" t="s">
        <v>118</v>
      </c>
      <c r="C74" s="53" t="n">
        <v>494</v>
      </c>
      <c r="D74" s="53" t="n">
        <v>560</v>
      </c>
      <c r="E74" s="53" t="n">
        <v>78</v>
      </c>
      <c r="F74" s="53" t="n">
        <v>0</v>
      </c>
      <c r="G74" s="53" t="n">
        <v>0</v>
      </c>
      <c r="H74" s="53" t="n">
        <v>236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0" t="n">
        <v>1368</v>
      </c>
    </row>
    <row r="75" s="54" customFormat="true" ht="15" hidden="false" customHeight="true" outlineLevel="0" collapsed="false">
      <c r="A75" s="74"/>
      <c r="B75" s="74" t="s">
        <v>119</v>
      </c>
      <c r="C75" s="50" t="n">
        <v>46</v>
      </c>
      <c r="D75" s="50" t="n">
        <v>59</v>
      </c>
      <c r="E75" s="50" t="n">
        <v>54</v>
      </c>
      <c r="F75" s="50" t="n">
        <v>54</v>
      </c>
      <c r="G75" s="50" t="n">
        <v>2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215</v>
      </c>
    </row>
    <row r="76" s="54" customFormat="true" ht="15" hidden="false" customHeight="true" outlineLevel="0" collapsed="false">
      <c r="A76" s="74"/>
      <c r="B76" s="74" t="s">
        <v>120</v>
      </c>
      <c r="C76" s="50" t="n">
        <v>48</v>
      </c>
      <c r="D76" s="50" t="n">
        <v>777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710</v>
      </c>
      <c r="N76" s="50" t="n">
        <v>1535</v>
      </c>
    </row>
    <row r="77" s="54" customFormat="true" ht="15" hidden="false" customHeight="true" outlineLevel="0" collapsed="false">
      <c r="A77" s="77"/>
      <c r="B77" s="77" t="s">
        <v>121</v>
      </c>
      <c r="C77" s="50" t="n">
        <v>0</v>
      </c>
      <c r="D77" s="50" t="n">
        <v>0</v>
      </c>
      <c r="E77" s="50" t="n">
        <v>0</v>
      </c>
      <c r="F77" s="50" t="n">
        <v>48</v>
      </c>
      <c r="G77" s="50" t="n">
        <v>0</v>
      </c>
      <c r="H77" s="50" t="n">
        <v>0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72</v>
      </c>
      <c r="N77" s="50" t="n">
        <v>120</v>
      </c>
    </row>
    <row r="78" s="54" customFormat="true" ht="15" hidden="false" customHeight="true" outlineLevel="0" collapsed="false">
      <c r="A78" s="77"/>
      <c r="B78" s="77" t="s">
        <v>122</v>
      </c>
      <c r="C78" s="50" t="n">
        <v>0</v>
      </c>
      <c r="D78" s="50" t="n">
        <v>42</v>
      </c>
      <c r="E78" s="50" t="n"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42</v>
      </c>
    </row>
    <row r="79" s="58" customFormat="true" ht="15" hidden="false" customHeight="true" outlineLevel="0" collapsed="false">
      <c r="A79" s="77"/>
      <c r="B79" s="77" t="s">
        <v>123</v>
      </c>
      <c r="C79" s="50" t="n">
        <v>0</v>
      </c>
      <c r="D79" s="50" t="n">
        <v>135</v>
      </c>
      <c r="E79" s="50" t="n">
        <v>0</v>
      </c>
      <c r="F79" s="50" t="n">
        <v>0</v>
      </c>
      <c r="G79" s="50" t="n">
        <v>0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135</v>
      </c>
    </row>
    <row r="80" s="58" customFormat="true" ht="15" hidden="false" customHeight="true" outlineLevel="0" collapsed="false">
      <c r="A80" s="77"/>
      <c r="B80" s="78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0"/>
    </row>
    <row r="81" s="58" customFormat="true" ht="15" hidden="false" customHeight="true" outlineLevel="0" collapsed="false">
      <c r="A81" s="77"/>
      <c r="B81" s="79" t="s">
        <v>11</v>
      </c>
      <c r="C81" s="60" t="n">
        <v>588</v>
      </c>
      <c r="D81" s="60" t="n">
        <v>2077</v>
      </c>
      <c r="E81" s="60" t="n">
        <v>132</v>
      </c>
      <c r="F81" s="60" t="n">
        <v>228</v>
      </c>
      <c r="G81" s="60" t="n">
        <v>5</v>
      </c>
      <c r="H81" s="60" t="n">
        <v>308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2299</v>
      </c>
      <c r="N81" s="60" t="n">
        <v>5637</v>
      </c>
    </row>
    <row r="82" s="58" customFormat="true" ht="15" hidden="false" customHeight="true" outlineLevel="0" collapsed="false">
      <c r="A82" s="77"/>
      <c r="B82" s="79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</row>
    <row r="83" customFormat="false" ht="15" hidden="false" customHeight="true" outlineLevel="0" collapsed="false">
      <c r="A83" s="84" t="s">
        <v>71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</row>
    <row r="84" customFormat="false" ht="15" hidden="false" customHeight="tru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</row>
    <row r="85" customFormat="false" ht="15" hidden="false" customHeight="true" outlineLevel="0" collapsed="false">
      <c r="A85" s="70" t="s">
        <v>66</v>
      </c>
      <c r="B85" s="74" t="s">
        <v>115</v>
      </c>
      <c r="C85" s="50" t="n">
        <v>28</v>
      </c>
      <c r="D85" s="50" t="n">
        <v>4117</v>
      </c>
      <c r="E85" s="50" t="n">
        <v>0</v>
      </c>
      <c r="F85" s="50" t="n">
        <v>176</v>
      </c>
      <c r="G85" s="50" t="n">
        <v>91</v>
      </c>
      <c r="H85" s="50" t="n">
        <v>282</v>
      </c>
      <c r="I85" s="50" t="n">
        <v>88</v>
      </c>
      <c r="J85" s="50" t="n">
        <v>0</v>
      </c>
      <c r="K85" s="50" t="n">
        <v>0</v>
      </c>
      <c r="L85" s="50" t="n">
        <v>0</v>
      </c>
      <c r="M85" s="50" t="n">
        <v>3129</v>
      </c>
      <c r="N85" s="50" t="n">
        <v>7911</v>
      </c>
    </row>
    <row r="86" customFormat="false" ht="15" hidden="false" customHeight="true" outlineLevel="0" collapsed="false">
      <c r="A86" s="75"/>
      <c r="B86" s="74" t="s">
        <v>116</v>
      </c>
      <c r="C86" s="50" t="n">
        <v>0</v>
      </c>
      <c r="D86" s="50" t="n">
        <v>1298</v>
      </c>
      <c r="E86" s="50" t="n">
        <v>38</v>
      </c>
      <c r="F86" s="50" t="n">
        <v>374</v>
      </c>
      <c r="G86" s="50" t="n">
        <v>159</v>
      </c>
      <c r="H86" s="50" t="n">
        <v>402</v>
      </c>
      <c r="I86" s="50" t="n">
        <v>136</v>
      </c>
      <c r="J86" s="50" t="n">
        <v>0</v>
      </c>
      <c r="K86" s="50" t="n">
        <v>204</v>
      </c>
      <c r="L86" s="50" t="n">
        <v>200</v>
      </c>
      <c r="M86" s="50" t="n">
        <v>9716</v>
      </c>
      <c r="N86" s="50" t="n">
        <v>12527</v>
      </c>
    </row>
    <row r="87" customFormat="false" ht="15" hidden="false" customHeight="true" outlineLevel="0" collapsed="false">
      <c r="A87" s="75"/>
      <c r="B87" s="74" t="s">
        <v>117</v>
      </c>
      <c r="C87" s="50" t="n">
        <v>219</v>
      </c>
      <c r="D87" s="50" t="n">
        <v>1099</v>
      </c>
      <c r="E87" s="50" t="n">
        <v>136</v>
      </c>
      <c r="F87" s="50" t="n">
        <v>30</v>
      </c>
      <c r="G87" s="50" t="n">
        <v>0</v>
      </c>
      <c r="H87" s="50" t="n">
        <v>0</v>
      </c>
      <c r="I87" s="50" t="n">
        <v>0</v>
      </c>
      <c r="J87" s="50" t="n">
        <v>0</v>
      </c>
      <c r="K87" s="50" t="n">
        <v>0</v>
      </c>
      <c r="L87" s="50" t="n">
        <v>104</v>
      </c>
      <c r="M87" s="50" t="n">
        <v>0</v>
      </c>
      <c r="N87" s="50" t="n">
        <v>1588</v>
      </c>
    </row>
    <row r="88" s="54" customFormat="true" ht="15" hidden="false" customHeight="true" outlineLevel="0" collapsed="false">
      <c r="A88" s="75"/>
      <c r="B88" s="76" t="s">
        <v>118</v>
      </c>
      <c r="C88" s="53" t="n">
        <v>2704</v>
      </c>
      <c r="D88" s="53" t="n">
        <v>3683</v>
      </c>
      <c r="E88" s="53" t="n">
        <v>546</v>
      </c>
      <c r="F88" s="53" t="n">
        <v>362</v>
      </c>
      <c r="G88" s="53" t="n">
        <v>130</v>
      </c>
      <c r="H88" s="53" t="n">
        <v>646</v>
      </c>
      <c r="I88" s="53" t="n">
        <v>164</v>
      </c>
      <c r="J88" s="53" t="n">
        <v>0</v>
      </c>
      <c r="K88" s="53" t="n">
        <v>0</v>
      </c>
      <c r="L88" s="53" t="n">
        <v>0</v>
      </c>
      <c r="M88" s="53" t="n">
        <v>3248</v>
      </c>
      <c r="N88" s="50" t="n">
        <v>11483</v>
      </c>
    </row>
    <row r="89" s="54" customFormat="true" ht="15" hidden="false" customHeight="true" outlineLevel="0" collapsed="false">
      <c r="A89" s="74"/>
      <c r="B89" s="74" t="s">
        <v>119</v>
      </c>
      <c r="C89" s="50" t="n">
        <v>2106</v>
      </c>
      <c r="D89" s="50" t="n">
        <v>3180</v>
      </c>
      <c r="E89" s="50" t="n">
        <v>892</v>
      </c>
      <c r="F89" s="50" t="n">
        <v>232</v>
      </c>
      <c r="G89" s="50" t="n">
        <v>828</v>
      </c>
      <c r="H89" s="50" t="n">
        <v>0</v>
      </c>
      <c r="I89" s="50" t="n">
        <v>146</v>
      </c>
      <c r="J89" s="50" t="n">
        <v>0</v>
      </c>
      <c r="K89" s="50" t="n">
        <v>440</v>
      </c>
      <c r="L89" s="50" t="n">
        <v>315</v>
      </c>
      <c r="M89" s="50" t="n">
        <v>1312</v>
      </c>
      <c r="N89" s="50" t="n">
        <v>9451</v>
      </c>
    </row>
    <row r="90" s="54" customFormat="true" ht="15" hidden="false" customHeight="true" outlineLevel="0" collapsed="false">
      <c r="A90" s="74"/>
      <c r="B90" s="74" t="s">
        <v>120</v>
      </c>
      <c r="C90" s="50" t="n">
        <v>1493</v>
      </c>
      <c r="D90" s="50" t="n">
        <v>3333</v>
      </c>
      <c r="E90" s="50" t="n">
        <v>150</v>
      </c>
      <c r="F90" s="50" t="n">
        <v>122</v>
      </c>
      <c r="G90" s="50" t="n">
        <v>1147</v>
      </c>
      <c r="H90" s="50" t="n">
        <v>257</v>
      </c>
      <c r="I90" s="50" t="n">
        <v>0</v>
      </c>
      <c r="J90" s="50" t="n">
        <v>108</v>
      </c>
      <c r="K90" s="50" t="n">
        <v>188</v>
      </c>
      <c r="L90" s="50" t="n">
        <v>0</v>
      </c>
      <c r="M90" s="50" t="n">
        <v>1966</v>
      </c>
      <c r="N90" s="50" t="n">
        <v>8764</v>
      </c>
    </row>
    <row r="91" s="54" customFormat="true" ht="15" hidden="false" customHeight="true" outlineLevel="0" collapsed="false">
      <c r="A91" s="77"/>
      <c r="B91" s="77" t="s">
        <v>121</v>
      </c>
      <c r="C91" s="50" t="n">
        <v>30</v>
      </c>
      <c r="D91" s="50" t="n">
        <v>3320</v>
      </c>
      <c r="E91" s="50" t="n">
        <v>0</v>
      </c>
      <c r="F91" s="50" t="n">
        <v>596</v>
      </c>
      <c r="G91" s="50" t="n">
        <v>126</v>
      </c>
      <c r="H91" s="50" t="n">
        <v>429</v>
      </c>
      <c r="I91" s="50" t="n">
        <v>0</v>
      </c>
      <c r="J91" s="50" t="n">
        <v>243</v>
      </c>
      <c r="K91" s="50" t="n">
        <v>0</v>
      </c>
      <c r="L91" s="50" t="n">
        <v>0</v>
      </c>
      <c r="M91" s="50" t="n">
        <v>11120</v>
      </c>
      <c r="N91" s="50" t="n">
        <v>15864</v>
      </c>
    </row>
    <row r="92" s="54" customFormat="true" ht="15" hidden="false" customHeight="true" outlineLevel="0" collapsed="false">
      <c r="A92" s="77"/>
      <c r="B92" s="77" t="s">
        <v>122</v>
      </c>
      <c r="C92" s="50" t="n">
        <v>320</v>
      </c>
      <c r="D92" s="50" t="n">
        <v>169</v>
      </c>
      <c r="E92" s="50" t="n">
        <v>64</v>
      </c>
      <c r="F92" s="50" t="n">
        <v>86</v>
      </c>
      <c r="G92" s="50" t="n">
        <v>4</v>
      </c>
      <c r="H92" s="50" t="n">
        <v>0</v>
      </c>
      <c r="I92" s="50" t="n">
        <v>16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659</v>
      </c>
    </row>
    <row r="93" s="58" customFormat="true" ht="15" hidden="false" customHeight="true" outlineLevel="0" collapsed="false">
      <c r="A93" s="77"/>
      <c r="B93" s="77" t="s">
        <v>123</v>
      </c>
      <c r="C93" s="50" t="n">
        <v>831</v>
      </c>
      <c r="D93" s="50" t="n">
        <v>6966</v>
      </c>
      <c r="E93" s="50" t="n">
        <v>376</v>
      </c>
      <c r="F93" s="50" t="n">
        <v>1032</v>
      </c>
      <c r="G93" s="50" t="n">
        <v>197</v>
      </c>
      <c r="H93" s="50" t="n">
        <v>1776</v>
      </c>
      <c r="I93" s="50" t="n">
        <v>44</v>
      </c>
      <c r="J93" s="50" t="n">
        <v>219</v>
      </c>
      <c r="K93" s="50" t="n">
        <v>38</v>
      </c>
      <c r="L93" s="50" t="n">
        <v>529</v>
      </c>
      <c r="M93" s="50" t="n">
        <v>7030</v>
      </c>
      <c r="N93" s="50" t="n">
        <v>19038</v>
      </c>
    </row>
    <row r="94" s="58" customFormat="true" ht="15" hidden="false" customHeight="true" outlineLevel="0" collapsed="false">
      <c r="A94" s="77"/>
      <c r="B94" s="78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0"/>
    </row>
    <row r="95" s="58" customFormat="true" ht="15" hidden="false" customHeight="true" outlineLevel="0" collapsed="false">
      <c r="A95" s="77"/>
      <c r="B95" s="79" t="s">
        <v>11</v>
      </c>
      <c r="C95" s="60" t="n">
        <v>7731</v>
      </c>
      <c r="D95" s="60" t="n">
        <v>27165</v>
      </c>
      <c r="E95" s="60" t="n">
        <v>2202</v>
      </c>
      <c r="F95" s="60" t="n">
        <v>3010</v>
      </c>
      <c r="G95" s="60" t="n">
        <v>2682</v>
      </c>
      <c r="H95" s="60" t="n">
        <v>3792</v>
      </c>
      <c r="I95" s="60" t="n">
        <v>594</v>
      </c>
      <c r="J95" s="60" t="n">
        <v>570</v>
      </c>
      <c r="K95" s="60" t="n">
        <v>870</v>
      </c>
      <c r="L95" s="60" t="n">
        <v>1148</v>
      </c>
      <c r="M95" s="60" t="n">
        <v>37521</v>
      </c>
      <c r="N95" s="60" t="n">
        <v>87285</v>
      </c>
    </row>
    <row r="96" s="58" customFormat="true" ht="15" hidden="false" customHeight="true" outlineLevel="0" collapsed="false">
      <c r="A96" s="77"/>
      <c r="B96" s="79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</row>
    <row r="97" customFormat="false" ht="15" hidden="false" customHeight="true" outlineLevel="0" collapsed="false">
      <c r="A97" s="70" t="s">
        <v>67</v>
      </c>
      <c r="B97" s="74" t="s">
        <v>115</v>
      </c>
      <c r="C97" s="13" t="n">
        <v>0</v>
      </c>
      <c r="D97" s="13" t="n">
        <v>2830</v>
      </c>
      <c r="E97" s="13" t="n">
        <v>0</v>
      </c>
      <c r="F97" s="13" t="n">
        <v>226</v>
      </c>
      <c r="G97" s="13" t="n">
        <v>92</v>
      </c>
      <c r="H97" s="13" t="n">
        <v>282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3366</v>
      </c>
      <c r="N97" s="13" t="n">
        <v>6796</v>
      </c>
    </row>
    <row r="98" customFormat="false" ht="15" hidden="false" customHeight="true" outlineLevel="0" collapsed="false">
      <c r="A98" s="75"/>
      <c r="B98" s="74" t="s">
        <v>116</v>
      </c>
      <c r="C98" s="13" t="n">
        <v>0</v>
      </c>
      <c r="D98" s="13" t="n">
        <v>2239</v>
      </c>
      <c r="E98" s="13" t="n">
        <v>38</v>
      </c>
      <c r="F98" s="13" t="n">
        <v>604</v>
      </c>
      <c r="G98" s="13" t="n">
        <v>255</v>
      </c>
      <c r="H98" s="13" t="n">
        <v>590</v>
      </c>
      <c r="I98" s="13" t="n">
        <v>480</v>
      </c>
      <c r="J98" s="13" t="n">
        <v>0</v>
      </c>
      <c r="K98" s="13" t="n">
        <v>0</v>
      </c>
      <c r="L98" s="13" t="n">
        <v>200</v>
      </c>
      <c r="M98" s="13" t="n">
        <v>8808</v>
      </c>
      <c r="N98" s="13" t="n">
        <v>13214</v>
      </c>
    </row>
    <row r="99" customFormat="false" ht="15" hidden="false" customHeight="true" outlineLevel="0" collapsed="false">
      <c r="A99" s="75"/>
      <c r="B99" s="74" t="s">
        <v>117</v>
      </c>
      <c r="C99" s="13" t="n">
        <v>269</v>
      </c>
      <c r="D99" s="13" t="n">
        <v>1499</v>
      </c>
      <c r="E99" s="13" t="n">
        <v>136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104</v>
      </c>
      <c r="M99" s="13" t="n">
        <v>0</v>
      </c>
      <c r="N99" s="13" t="n">
        <v>2008</v>
      </c>
    </row>
    <row r="100" s="54" customFormat="true" ht="15" hidden="false" customHeight="true" outlineLevel="0" collapsed="false">
      <c r="A100" s="75"/>
      <c r="B100" s="76" t="s">
        <v>118</v>
      </c>
      <c r="C100" s="61" t="n">
        <v>2966</v>
      </c>
      <c r="D100" s="61" t="n">
        <v>3436</v>
      </c>
      <c r="E100" s="61" t="n">
        <v>586</v>
      </c>
      <c r="F100" s="61" t="n">
        <v>330</v>
      </c>
      <c r="G100" s="61" t="n">
        <v>121</v>
      </c>
      <c r="H100" s="61" t="n">
        <v>646</v>
      </c>
      <c r="I100" s="61" t="n">
        <v>316</v>
      </c>
      <c r="J100" s="61" t="n">
        <v>0</v>
      </c>
      <c r="K100" s="61" t="n">
        <v>0</v>
      </c>
      <c r="L100" s="61" t="n">
        <v>0</v>
      </c>
      <c r="M100" s="61" t="n">
        <v>2662</v>
      </c>
      <c r="N100" s="13" t="n">
        <v>11063</v>
      </c>
    </row>
    <row r="101" s="54" customFormat="true" ht="15" hidden="false" customHeight="true" outlineLevel="0" collapsed="false">
      <c r="A101" s="74"/>
      <c r="B101" s="74" t="s">
        <v>119</v>
      </c>
      <c r="C101" s="13" t="n">
        <v>2069</v>
      </c>
      <c r="D101" s="13" t="n">
        <v>2971</v>
      </c>
      <c r="E101" s="13" t="n">
        <v>840</v>
      </c>
      <c r="F101" s="13" t="n">
        <v>296</v>
      </c>
      <c r="G101" s="13" t="n">
        <v>826</v>
      </c>
      <c r="H101" s="13" t="n">
        <v>0</v>
      </c>
      <c r="I101" s="13" t="n">
        <v>146</v>
      </c>
      <c r="J101" s="13" t="n">
        <v>0</v>
      </c>
      <c r="K101" s="13" t="n">
        <v>440</v>
      </c>
      <c r="L101" s="13" t="n">
        <v>315</v>
      </c>
      <c r="M101" s="13" t="n">
        <v>1312</v>
      </c>
      <c r="N101" s="13" t="n">
        <v>9215</v>
      </c>
    </row>
    <row r="102" s="54" customFormat="true" ht="15" hidden="false" customHeight="true" outlineLevel="0" collapsed="false">
      <c r="A102" s="74"/>
      <c r="B102" s="74" t="s">
        <v>120</v>
      </c>
      <c r="C102" s="13" t="n">
        <v>1319</v>
      </c>
      <c r="D102" s="13" t="n">
        <v>3573</v>
      </c>
      <c r="E102" s="13" t="n">
        <v>192</v>
      </c>
      <c r="F102" s="13" t="n">
        <v>138</v>
      </c>
      <c r="G102" s="13" t="n">
        <v>1098</v>
      </c>
      <c r="H102" s="13" t="n">
        <v>256</v>
      </c>
      <c r="I102" s="13" t="n">
        <v>128</v>
      </c>
      <c r="J102" s="13" t="n">
        <v>108</v>
      </c>
      <c r="K102" s="13" t="n">
        <v>188</v>
      </c>
      <c r="L102" s="13" t="n">
        <v>0</v>
      </c>
      <c r="M102" s="13" t="n">
        <v>2330</v>
      </c>
      <c r="N102" s="13" t="n">
        <v>9330</v>
      </c>
    </row>
    <row r="103" s="54" customFormat="true" ht="15" hidden="false" customHeight="true" outlineLevel="0" collapsed="false">
      <c r="A103" s="77"/>
      <c r="B103" s="77" t="s">
        <v>121</v>
      </c>
      <c r="C103" s="13" t="n">
        <v>30</v>
      </c>
      <c r="D103" s="13" t="n">
        <v>3422</v>
      </c>
      <c r="E103" s="13" t="n">
        <v>0</v>
      </c>
      <c r="F103" s="13" t="n">
        <v>724</v>
      </c>
      <c r="G103" s="13" t="n">
        <v>91</v>
      </c>
      <c r="H103" s="13" t="n">
        <v>347</v>
      </c>
      <c r="I103" s="13" t="n">
        <v>0</v>
      </c>
      <c r="J103" s="13" t="n">
        <v>243</v>
      </c>
      <c r="K103" s="13" t="n">
        <v>0</v>
      </c>
      <c r="L103" s="13" t="n">
        <v>0</v>
      </c>
      <c r="M103" s="13" t="n">
        <v>12670</v>
      </c>
      <c r="N103" s="13" t="n">
        <v>17527</v>
      </c>
    </row>
    <row r="104" s="54" customFormat="true" ht="15" hidden="false" customHeight="true" outlineLevel="0" collapsed="false">
      <c r="A104" s="77"/>
      <c r="B104" s="77" t="s">
        <v>122</v>
      </c>
      <c r="C104" s="13" t="n">
        <v>320</v>
      </c>
      <c r="D104" s="13" t="n">
        <v>169</v>
      </c>
      <c r="E104" s="13" t="n">
        <v>118</v>
      </c>
      <c r="F104" s="13" t="n">
        <v>104</v>
      </c>
      <c r="G104" s="13" t="n">
        <v>1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721</v>
      </c>
    </row>
    <row r="105" s="58" customFormat="true" ht="15" hidden="false" customHeight="true" outlineLevel="0" collapsed="false">
      <c r="A105" s="77"/>
      <c r="B105" s="77" t="s">
        <v>123</v>
      </c>
      <c r="C105" s="13" t="n">
        <v>1263</v>
      </c>
      <c r="D105" s="13" t="n">
        <v>5920</v>
      </c>
      <c r="E105" s="13" t="n">
        <v>236</v>
      </c>
      <c r="F105" s="13" t="n">
        <v>954</v>
      </c>
      <c r="G105" s="13" t="n">
        <v>144</v>
      </c>
      <c r="H105" s="13" t="n">
        <v>1094</v>
      </c>
      <c r="I105" s="13" t="n">
        <v>44</v>
      </c>
      <c r="J105" s="13" t="n">
        <v>219</v>
      </c>
      <c r="K105" s="13" t="n">
        <v>38</v>
      </c>
      <c r="L105" s="13" t="n">
        <v>794</v>
      </c>
      <c r="M105" s="13" t="n">
        <v>7366</v>
      </c>
      <c r="N105" s="13" t="n">
        <v>18072</v>
      </c>
    </row>
    <row r="106" s="58" customFormat="true" ht="15" hidden="false" customHeight="true" outlineLevel="0" collapsed="false">
      <c r="A106" s="77"/>
      <c r="B106" s="78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3"/>
    </row>
    <row r="107" s="58" customFormat="true" ht="15" hidden="false" customHeight="true" outlineLevel="0" collapsed="false">
      <c r="A107" s="77"/>
      <c r="B107" s="79" t="s">
        <v>11</v>
      </c>
      <c r="C107" s="17" t="n">
        <v>8236</v>
      </c>
      <c r="D107" s="17" t="n">
        <v>26059</v>
      </c>
      <c r="E107" s="17" t="n">
        <v>2146</v>
      </c>
      <c r="F107" s="17" t="n">
        <v>3376</v>
      </c>
      <c r="G107" s="17" t="n">
        <v>2637</v>
      </c>
      <c r="H107" s="17" t="n">
        <v>3215</v>
      </c>
      <c r="I107" s="17" t="n">
        <v>1114</v>
      </c>
      <c r="J107" s="17" t="n">
        <v>570</v>
      </c>
      <c r="K107" s="17" t="n">
        <v>666</v>
      </c>
      <c r="L107" s="17" t="n">
        <v>1413</v>
      </c>
      <c r="M107" s="17" t="n">
        <v>38514</v>
      </c>
      <c r="N107" s="17" t="n">
        <v>87946</v>
      </c>
    </row>
    <row r="108" s="58" customFormat="true" ht="15" hidden="false" customHeight="true" outlineLevel="0" collapsed="false">
      <c r="A108" s="77"/>
      <c r="B108" s="79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</row>
    <row r="109" customFormat="false" ht="15" hidden="false" customHeight="true" outlineLevel="0" collapsed="false">
      <c r="A109" s="70" t="s">
        <v>68</v>
      </c>
      <c r="B109" s="74" t="s">
        <v>115</v>
      </c>
      <c r="C109" s="50" t="n">
        <v>0</v>
      </c>
      <c r="D109" s="50" t="n">
        <v>2628</v>
      </c>
      <c r="E109" s="50" t="n">
        <v>0</v>
      </c>
      <c r="F109" s="50" t="n">
        <v>311</v>
      </c>
      <c r="G109" s="50" t="n">
        <v>107</v>
      </c>
      <c r="H109" s="50" t="n">
        <v>240</v>
      </c>
      <c r="I109" s="50" t="n">
        <v>0</v>
      </c>
      <c r="J109" s="50" t="n">
        <v>0</v>
      </c>
      <c r="K109" s="50" t="n">
        <v>0</v>
      </c>
      <c r="L109" s="50" t="n">
        <v>0</v>
      </c>
      <c r="M109" s="50" t="n">
        <v>5216</v>
      </c>
      <c r="N109" s="50" t="n">
        <v>8502</v>
      </c>
    </row>
    <row r="110" customFormat="false" ht="15" hidden="false" customHeight="true" outlineLevel="0" collapsed="false">
      <c r="A110" s="75"/>
      <c r="B110" s="74" t="s">
        <v>116</v>
      </c>
      <c r="C110" s="50" t="n">
        <v>0</v>
      </c>
      <c r="D110" s="50" t="n">
        <v>2810</v>
      </c>
      <c r="E110" s="50" t="n">
        <v>60</v>
      </c>
      <c r="F110" s="50" t="n">
        <v>486</v>
      </c>
      <c r="G110" s="50" t="n">
        <v>224</v>
      </c>
      <c r="H110" s="50" t="n">
        <v>692</v>
      </c>
      <c r="I110" s="50" t="n">
        <v>480</v>
      </c>
      <c r="J110" s="50" t="n">
        <v>0</v>
      </c>
      <c r="K110" s="50" t="n">
        <v>0</v>
      </c>
      <c r="L110" s="50" t="n">
        <v>224</v>
      </c>
      <c r="M110" s="50" t="n">
        <v>6501</v>
      </c>
      <c r="N110" s="50" t="n">
        <v>11477</v>
      </c>
    </row>
    <row r="111" customFormat="false" ht="15" hidden="false" customHeight="true" outlineLevel="0" collapsed="false">
      <c r="A111" s="75"/>
      <c r="B111" s="74" t="s">
        <v>117</v>
      </c>
      <c r="C111" s="50" t="n">
        <v>259</v>
      </c>
      <c r="D111" s="50" t="n">
        <v>1510</v>
      </c>
      <c r="E111" s="50" t="n">
        <v>136</v>
      </c>
      <c r="F111" s="50" t="n">
        <v>8</v>
      </c>
      <c r="G111" s="50" t="n">
        <v>0</v>
      </c>
      <c r="H111" s="50" t="n">
        <v>0</v>
      </c>
      <c r="I111" s="50" t="n">
        <v>0</v>
      </c>
      <c r="J111" s="50" t="n">
        <v>0</v>
      </c>
      <c r="K111" s="50" t="n">
        <v>0</v>
      </c>
      <c r="L111" s="50" t="n">
        <v>104</v>
      </c>
      <c r="M111" s="50" t="n">
        <v>0</v>
      </c>
      <c r="N111" s="50" t="n">
        <v>2017</v>
      </c>
    </row>
    <row r="112" s="54" customFormat="true" ht="15" hidden="false" customHeight="true" outlineLevel="0" collapsed="false">
      <c r="A112" s="75"/>
      <c r="B112" s="76" t="s">
        <v>118</v>
      </c>
      <c r="C112" s="53" t="n">
        <v>2421</v>
      </c>
      <c r="D112" s="53" t="n">
        <v>3615</v>
      </c>
      <c r="E112" s="53" t="n">
        <v>622</v>
      </c>
      <c r="F112" s="53" t="n">
        <v>352</v>
      </c>
      <c r="G112" s="53" t="n">
        <v>130</v>
      </c>
      <c r="H112" s="53" t="n">
        <v>704</v>
      </c>
      <c r="I112" s="53" t="n">
        <v>732</v>
      </c>
      <c r="J112" s="53" t="n">
        <v>0</v>
      </c>
      <c r="K112" s="53" t="n">
        <v>0</v>
      </c>
      <c r="L112" s="53" t="n">
        <v>0</v>
      </c>
      <c r="M112" s="53" t="n">
        <v>2792</v>
      </c>
      <c r="N112" s="50" t="n">
        <v>11368</v>
      </c>
    </row>
    <row r="113" s="54" customFormat="true" ht="15" hidden="false" customHeight="true" outlineLevel="0" collapsed="false">
      <c r="A113" s="74"/>
      <c r="B113" s="74" t="s">
        <v>119</v>
      </c>
      <c r="C113" s="50" t="n">
        <v>2616</v>
      </c>
      <c r="D113" s="50" t="n">
        <v>2678</v>
      </c>
      <c r="E113" s="50" t="n">
        <v>790</v>
      </c>
      <c r="F113" s="50" t="n">
        <v>254</v>
      </c>
      <c r="G113" s="50" t="n">
        <v>825</v>
      </c>
      <c r="H113" s="50" t="n">
        <v>0</v>
      </c>
      <c r="I113" s="50" t="n">
        <v>266</v>
      </c>
      <c r="J113" s="50" t="n">
        <v>0</v>
      </c>
      <c r="K113" s="50" t="n">
        <v>440</v>
      </c>
      <c r="L113" s="50" t="n">
        <v>315</v>
      </c>
      <c r="M113" s="50" t="n">
        <v>1713</v>
      </c>
      <c r="N113" s="50" t="n">
        <v>9897</v>
      </c>
    </row>
    <row r="114" s="54" customFormat="true" ht="15" hidden="false" customHeight="true" outlineLevel="0" collapsed="false">
      <c r="A114" s="74"/>
      <c r="B114" s="74" t="s">
        <v>120</v>
      </c>
      <c r="C114" s="50" t="n">
        <v>1265</v>
      </c>
      <c r="D114" s="50" t="n">
        <v>2165</v>
      </c>
      <c r="E114" s="50" t="n">
        <v>192</v>
      </c>
      <c r="F114" s="50" t="n">
        <v>138</v>
      </c>
      <c r="G114" s="50" t="n">
        <v>1098</v>
      </c>
      <c r="H114" s="50" t="n">
        <v>76</v>
      </c>
      <c r="I114" s="50" t="n">
        <v>128</v>
      </c>
      <c r="J114" s="50" t="n">
        <v>107</v>
      </c>
      <c r="K114" s="50" t="n">
        <v>188</v>
      </c>
      <c r="L114" s="50" t="n">
        <v>0</v>
      </c>
      <c r="M114" s="50" t="n">
        <v>742</v>
      </c>
      <c r="N114" s="50" t="n">
        <v>6099</v>
      </c>
    </row>
    <row r="115" s="54" customFormat="true" ht="15" hidden="false" customHeight="true" outlineLevel="0" collapsed="false">
      <c r="A115" s="77"/>
      <c r="B115" s="77" t="s">
        <v>121</v>
      </c>
      <c r="C115" s="50" t="n">
        <v>30</v>
      </c>
      <c r="D115" s="50" t="n">
        <v>1698</v>
      </c>
      <c r="E115" s="50" t="n">
        <v>0</v>
      </c>
      <c r="F115" s="50" t="n">
        <v>526</v>
      </c>
      <c r="G115" s="50" t="n">
        <v>46</v>
      </c>
      <c r="H115" s="50" t="n">
        <v>293</v>
      </c>
      <c r="I115" s="50" t="n">
        <v>0</v>
      </c>
      <c r="J115" s="50" t="n">
        <v>243</v>
      </c>
      <c r="K115" s="50" t="n">
        <v>0</v>
      </c>
      <c r="L115" s="50" t="n">
        <v>0</v>
      </c>
      <c r="M115" s="50" t="n">
        <v>13563</v>
      </c>
      <c r="N115" s="50" t="n">
        <v>16399</v>
      </c>
    </row>
    <row r="116" s="54" customFormat="true" ht="15" hidden="false" customHeight="true" outlineLevel="0" collapsed="false">
      <c r="A116" s="77"/>
      <c r="B116" s="77" t="s">
        <v>122</v>
      </c>
      <c r="C116" s="50" t="n">
        <v>218</v>
      </c>
      <c r="D116" s="50" t="n">
        <v>87</v>
      </c>
      <c r="E116" s="50" t="n">
        <v>100</v>
      </c>
      <c r="F116" s="50" t="n">
        <v>44</v>
      </c>
      <c r="G116" s="50" t="n">
        <v>7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456</v>
      </c>
    </row>
    <row r="117" s="58" customFormat="true" ht="15" hidden="false" customHeight="true" outlineLevel="0" collapsed="false">
      <c r="A117" s="77"/>
      <c r="B117" s="77" t="s">
        <v>123</v>
      </c>
      <c r="C117" s="50" t="n">
        <v>1286</v>
      </c>
      <c r="D117" s="50" t="n">
        <v>5601</v>
      </c>
      <c r="E117" s="50" t="n">
        <v>174</v>
      </c>
      <c r="F117" s="50" t="n">
        <v>930</v>
      </c>
      <c r="G117" s="50" t="n">
        <v>83</v>
      </c>
      <c r="H117" s="50" t="n">
        <v>1094</v>
      </c>
      <c r="I117" s="50" t="n">
        <v>128</v>
      </c>
      <c r="J117" s="50" t="n">
        <v>219</v>
      </c>
      <c r="K117" s="50" t="n">
        <v>0</v>
      </c>
      <c r="L117" s="50" t="n">
        <v>737</v>
      </c>
      <c r="M117" s="50" t="n">
        <v>6413</v>
      </c>
      <c r="N117" s="50" t="n">
        <v>16665</v>
      </c>
    </row>
    <row r="118" s="58" customFormat="true" ht="15" hidden="false" customHeight="true" outlineLevel="0" collapsed="false">
      <c r="A118" s="77"/>
      <c r="B118" s="78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0"/>
    </row>
    <row r="119" s="58" customFormat="true" ht="15" hidden="false" customHeight="true" outlineLevel="0" collapsed="false">
      <c r="A119" s="77"/>
      <c r="B119" s="79" t="s">
        <v>11</v>
      </c>
      <c r="C119" s="60" t="n">
        <v>8095</v>
      </c>
      <c r="D119" s="60" t="n">
        <v>22792</v>
      </c>
      <c r="E119" s="60" t="n">
        <v>2074</v>
      </c>
      <c r="F119" s="60" t="n">
        <v>3049</v>
      </c>
      <c r="G119" s="60" t="n">
        <v>2520</v>
      </c>
      <c r="H119" s="60" t="n">
        <v>3099</v>
      </c>
      <c r="I119" s="60" t="n">
        <v>1734</v>
      </c>
      <c r="J119" s="60" t="n">
        <v>569</v>
      </c>
      <c r="K119" s="60" t="n">
        <v>628</v>
      </c>
      <c r="L119" s="60" t="n">
        <v>1380</v>
      </c>
      <c r="M119" s="60" t="n">
        <v>36940</v>
      </c>
      <c r="N119" s="60" t="n">
        <v>82880</v>
      </c>
    </row>
    <row r="120" s="58" customFormat="true" ht="15" hidden="false" customHeight="true" outlineLevel="0" collapsed="false">
      <c r="A120" s="77"/>
      <c r="B120" s="79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</row>
    <row r="121" s="63" customFormat="true" ht="15" hidden="false" customHeight="true" outlineLevel="0" collapsed="false">
      <c r="A121" s="81"/>
      <c r="B121" s="82" t="s">
        <v>72</v>
      </c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</row>
    <row r="122" s="63" customFormat="true" ht="15" hidden="false" customHeight="tru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</row>
    <row r="123" customFormat="false" ht="15" hidden="false" customHeight="true" outlineLevel="0" collapsed="false">
      <c r="A123" s="70" t="s">
        <v>66</v>
      </c>
      <c r="B123" s="74" t="s">
        <v>115</v>
      </c>
      <c r="C123" s="50" t="n">
        <v>0</v>
      </c>
      <c r="D123" s="50" t="n">
        <v>1200</v>
      </c>
      <c r="E123" s="50" t="n">
        <v>0</v>
      </c>
      <c r="F123" s="50" t="n">
        <v>0</v>
      </c>
      <c r="G123" s="50" t="n">
        <v>0</v>
      </c>
      <c r="H123" s="50" t="n">
        <v>42</v>
      </c>
      <c r="I123" s="50" t="n">
        <v>0</v>
      </c>
      <c r="J123" s="50" t="n">
        <v>0</v>
      </c>
      <c r="K123" s="50" t="n">
        <v>0</v>
      </c>
      <c r="L123" s="50" t="n">
        <v>0</v>
      </c>
      <c r="M123" s="50" t="n">
        <v>638</v>
      </c>
      <c r="N123" s="50" t="n">
        <v>1880</v>
      </c>
    </row>
    <row r="124" customFormat="false" ht="15" hidden="false" customHeight="true" outlineLevel="0" collapsed="false">
      <c r="A124" s="75"/>
      <c r="B124" s="74" t="s">
        <v>116</v>
      </c>
      <c r="C124" s="50" t="n">
        <v>0</v>
      </c>
      <c r="D124" s="50" t="n">
        <v>0</v>
      </c>
      <c r="E124" s="50" t="n">
        <v>0</v>
      </c>
      <c r="F124" s="50" t="n">
        <v>0</v>
      </c>
      <c r="G124" s="50" t="n">
        <v>34</v>
      </c>
      <c r="H124" s="50" t="n">
        <v>0</v>
      </c>
      <c r="I124" s="50" t="n">
        <v>88</v>
      </c>
      <c r="J124" s="50" t="n">
        <v>0</v>
      </c>
      <c r="K124" s="50" t="n">
        <v>0</v>
      </c>
      <c r="L124" s="50" t="n">
        <v>0</v>
      </c>
      <c r="M124" s="50" t="n">
        <v>3237</v>
      </c>
      <c r="N124" s="50" t="n">
        <v>3359</v>
      </c>
    </row>
    <row r="125" customFormat="false" ht="15" hidden="false" customHeight="true" outlineLevel="0" collapsed="false">
      <c r="A125" s="75"/>
      <c r="B125" s="74" t="s">
        <v>117</v>
      </c>
      <c r="C125" s="50" t="n">
        <v>149</v>
      </c>
      <c r="D125" s="50" t="n">
        <v>570</v>
      </c>
      <c r="E125" s="50" t="n">
        <v>0</v>
      </c>
      <c r="F125" s="50" t="n">
        <v>0</v>
      </c>
      <c r="G125" s="50" t="n">
        <v>0</v>
      </c>
      <c r="H125" s="50" t="n">
        <v>0</v>
      </c>
      <c r="I125" s="50" t="n">
        <v>0</v>
      </c>
      <c r="J125" s="50" t="n">
        <v>0</v>
      </c>
      <c r="K125" s="50" t="n">
        <v>0</v>
      </c>
      <c r="L125" s="50" t="n">
        <v>0</v>
      </c>
      <c r="M125" s="50" t="n">
        <v>0</v>
      </c>
      <c r="N125" s="50" t="n">
        <v>719</v>
      </c>
    </row>
    <row r="126" s="54" customFormat="true" ht="15" hidden="false" customHeight="true" outlineLevel="0" collapsed="false">
      <c r="A126" s="75"/>
      <c r="B126" s="76" t="s">
        <v>118</v>
      </c>
      <c r="C126" s="53" t="n">
        <v>419</v>
      </c>
      <c r="D126" s="53" t="n">
        <v>283</v>
      </c>
      <c r="E126" s="53" t="n">
        <v>40</v>
      </c>
      <c r="F126" s="53" t="n">
        <v>14</v>
      </c>
      <c r="G126" s="53" t="n">
        <v>1</v>
      </c>
      <c r="H126" s="53" t="n">
        <v>294</v>
      </c>
      <c r="I126" s="53" t="n">
        <v>100</v>
      </c>
      <c r="J126" s="53" t="n">
        <v>0</v>
      </c>
      <c r="K126" s="53" t="n">
        <v>0</v>
      </c>
      <c r="L126" s="53" t="n">
        <v>0</v>
      </c>
      <c r="M126" s="53" t="n">
        <v>0</v>
      </c>
      <c r="N126" s="50" t="n">
        <v>1151</v>
      </c>
    </row>
    <row r="127" s="54" customFormat="true" ht="15" hidden="false" customHeight="true" outlineLevel="0" collapsed="false">
      <c r="A127" s="74"/>
      <c r="B127" s="74" t="s">
        <v>119</v>
      </c>
      <c r="C127" s="50" t="n">
        <v>46</v>
      </c>
      <c r="D127" s="50" t="n">
        <v>83</v>
      </c>
      <c r="E127" s="50" t="n">
        <v>0</v>
      </c>
      <c r="F127" s="50" t="n">
        <v>2</v>
      </c>
      <c r="G127" s="50" t="n">
        <v>1</v>
      </c>
      <c r="H127" s="50" t="n">
        <v>0</v>
      </c>
      <c r="I127" s="50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132</v>
      </c>
    </row>
    <row r="128" s="54" customFormat="true" ht="15" hidden="false" customHeight="true" outlineLevel="0" collapsed="false">
      <c r="A128" s="74"/>
      <c r="B128" s="74" t="s">
        <v>120</v>
      </c>
      <c r="C128" s="50" t="n">
        <v>162</v>
      </c>
      <c r="D128" s="50" t="n">
        <v>127</v>
      </c>
      <c r="E128" s="50" t="n">
        <v>10</v>
      </c>
      <c r="F128" s="50" t="n">
        <v>28</v>
      </c>
      <c r="G128" s="50" t="n">
        <v>0</v>
      </c>
      <c r="H128" s="50" t="n">
        <v>76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403</v>
      </c>
    </row>
    <row r="129" s="54" customFormat="true" ht="15" hidden="false" customHeight="true" outlineLevel="0" collapsed="false">
      <c r="A129" s="77"/>
      <c r="B129" s="77" t="s">
        <v>121</v>
      </c>
      <c r="C129" s="50" t="n">
        <v>0</v>
      </c>
      <c r="D129" s="50" t="n">
        <v>132</v>
      </c>
      <c r="E129" s="50" t="n">
        <v>0</v>
      </c>
      <c r="F129" s="50" t="n">
        <v>0</v>
      </c>
      <c r="G129" s="50" t="n">
        <v>0</v>
      </c>
      <c r="H129" s="50" t="n">
        <v>0</v>
      </c>
      <c r="I129" s="50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132</v>
      </c>
    </row>
    <row r="130" s="54" customFormat="true" ht="15" hidden="false" customHeight="true" outlineLevel="0" collapsed="false">
      <c r="A130" s="77"/>
      <c r="B130" s="77" t="s">
        <v>122</v>
      </c>
      <c r="C130" s="50" t="n">
        <v>16</v>
      </c>
      <c r="D130" s="50" t="n">
        <v>0</v>
      </c>
      <c r="E130" s="50" t="n">
        <v>0</v>
      </c>
      <c r="F130" s="50" t="n">
        <v>4</v>
      </c>
      <c r="G130" s="50" t="n">
        <v>0</v>
      </c>
      <c r="H130" s="50" t="n">
        <v>0</v>
      </c>
      <c r="I130" s="50" t="n">
        <v>0</v>
      </c>
      <c r="J130" s="50" t="n">
        <v>0</v>
      </c>
      <c r="K130" s="50" t="n">
        <v>0</v>
      </c>
      <c r="L130" s="50" t="n">
        <v>0</v>
      </c>
      <c r="M130" s="50" t="n">
        <v>0</v>
      </c>
      <c r="N130" s="50" t="n">
        <v>20</v>
      </c>
    </row>
    <row r="131" s="58" customFormat="true" ht="15" hidden="false" customHeight="true" outlineLevel="0" collapsed="false">
      <c r="A131" s="77"/>
      <c r="B131" s="77" t="s">
        <v>123</v>
      </c>
      <c r="C131" s="50" t="n">
        <v>0</v>
      </c>
      <c r="D131" s="50" t="n">
        <v>1176</v>
      </c>
      <c r="E131" s="50" t="n">
        <v>54</v>
      </c>
      <c r="F131" s="50" t="n">
        <v>194</v>
      </c>
      <c r="G131" s="50" t="n">
        <v>0</v>
      </c>
      <c r="H131" s="50" t="n">
        <v>0</v>
      </c>
      <c r="I131" s="50" t="n">
        <v>0</v>
      </c>
      <c r="J131" s="50" t="n">
        <v>0</v>
      </c>
      <c r="K131" s="50" t="n">
        <v>0</v>
      </c>
      <c r="L131" s="50" t="n">
        <v>0</v>
      </c>
      <c r="M131" s="50" t="n">
        <v>0</v>
      </c>
      <c r="N131" s="50" t="n">
        <v>1424</v>
      </c>
    </row>
    <row r="132" s="58" customFormat="true" ht="15" hidden="false" customHeight="true" outlineLevel="0" collapsed="false">
      <c r="A132" s="77"/>
      <c r="B132" s="78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0"/>
    </row>
    <row r="133" s="58" customFormat="true" ht="15" hidden="false" customHeight="true" outlineLevel="0" collapsed="false">
      <c r="A133" s="77"/>
      <c r="B133" s="79" t="s">
        <v>11</v>
      </c>
      <c r="C133" s="60" t="n">
        <v>792</v>
      </c>
      <c r="D133" s="60" t="n">
        <v>3571</v>
      </c>
      <c r="E133" s="60" t="n">
        <v>104</v>
      </c>
      <c r="F133" s="60" t="n">
        <v>242</v>
      </c>
      <c r="G133" s="60" t="n">
        <v>36</v>
      </c>
      <c r="H133" s="60" t="n">
        <v>412</v>
      </c>
      <c r="I133" s="60" t="n">
        <v>188</v>
      </c>
      <c r="J133" s="60" t="n">
        <v>0</v>
      </c>
      <c r="K133" s="60" t="n">
        <v>0</v>
      </c>
      <c r="L133" s="60" t="n">
        <v>0</v>
      </c>
      <c r="M133" s="60" t="n">
        <v>3875</v>
      </c>
      <c r="N133" s="60" t="n">
        <v>9220</v>
      </c>
    </row>
    <row r="134" s="58" customFormat="true" ht="15" hidden="false" customHeight="true" outlineLevel="0" collapsed="false">
      <c r="A134" s="77"/>
      <c r="B134" s="79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</row>
    <row r="135" customFormat="false" ht="15" hidden="false" customHeight="true" outlineLevel="0" collapsed="false">
      <c r="A135" s="70" t="s">
        <v>67</v>
      </c>
      <c r="B135" s="74" t="s">
        <v>115</v>
      </c>
      <c r="C135" s="13" t="n">
        <v>0</v>
      </c>
      <c r="D135" s="13" t="n">
        <v>318</v>
      </c>
      <c r="E135" s="13" t="n">
        <v>0</v>
      </c>
      <c r="F135" s="13" t="n">
        <v>86</v>
      </c>
      <c r="G135" s="13" t="n">
        <v>2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807</v>
      </c>
      <c r="N135" s="13" t="n">
        <v>1213</v>
      </c>
    </row>
    <row r="136" customFormat="false" ht="15" hidden="false" customHeight="true" outlineLevel="0" collapsed="false">
      <c r="A136" s="75"/>
      <c r="B136" s="74" t="s">
        <v>116</v>
      </c>
      <c r="C136" s="13" t="n">
        <v>0</v>
      </c>
      <c r="D136" s="13" t="n">
        <v>1273</v>
      </c>
      <c r="E136" s="13" t="n">
        <v>0</v>
      </c>
      <c r="F136" s="13" t="n">
        <v>192</v>
      </c>
      <c r="G136" s="13" t="n">
        <v>72</v>
      </c>
      <c r="H136" s="13" t="n">
        <v>64</v>
      </c>
      <c r="I136" s="13" t="n">
        <v>132</v>
      </c>
      <c r="J136" s="13" t="n">
        <v>0</v>
      </c>
      <c r="K136" s="13" t="n">
        <v>0</v>
      </c>
      <c r="L136" s="13" t="n">
        <v>0</v>
      </c>
      <c r="M136" s="13" t="n">
        <v>632</v>
      </c>
      <c r="N136" s="13" t="n">
        <v>2365</v>
      </c>
    </row>
    <row r="137" customFormat="false" ht="15" hidden="false" customHeight="true" outlineLevel="0" collapsed="false">
      <c r="A137" s="75"/>
      <c r="B137" s="74" t="s">
        <v>117</v>
      </c>
      <c r="C137" s="13" t="n">
        <v>50</v>
      </c>
      <c r="D137" s="13" t="n">
        <v>35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400</v>
      </c>
    </row>
    <row r="138" s="54" customFormat="true" ht="15" hidden="false" customHeight="true" outlineLevel="0" collapsed="false">
      <c r="A138" s="75"/>
      <c r="B138" s="76" t="s">
        <v>118</v>
      </c>
      <c r="C138" s="13" t="n">
        <v>551</v>
      </c>
      <c r="D138" s="13" t="n">
        <v>688</v>
      </c>
      <c r="E138" s="13" t="n">
        <v>148</v>
      </c>
      <c r="F138" s="13" t="n">
        <v>46</v>
      </c>
      <c r="G138" s="13" t="n">
        <v>0</v>
      </c>
      <c r="H138" s="13" t="n">
        <v>0</v>
      </c>
      <c r="I138" s="13" t="n">
        <v>152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1585</v>
      </c>
    </row>
    <row r="139" s="54" customFormat="true" ht="15" hidden="false" customHeight="true" outlineLevel="0" collapsed="false">
      <c r="A139" s="74"/>
      <c r="B139" s="74" t="s">
        <v>119</v>
      </c>
      <c r="C139" s="13" t="n">
        <v>151</v>
      </c>
      <c r="D139" s="13" t="n">
        <v>11</v>
      </c>
      <c r="E139" s="13" t="n">
        <v>44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206</v>
      </c>
    </row>
    <row r="140" s="54" customFormat="true" ht="15" hidden="false" customHeight="true" outlineLevel="0" collapsed="false">
      <c r="A140" s="74"/>
      <c r="B140" s="74" t="s">
        <v>120</v>
      </c>
      <c r="C140" s="13" t="n">
        <v>0</v>
      </c>
      <c r="D140" s="13" t="n">
        <v>616</v>
      </c>
      <c r="E140" s="13" t="n">
        <v>42</v>
      </c>
      <c r="F140" s="13" t="n">
        <v>16</v>
      </c>
      <c r="G140" s="13" t="n">
        <v>1</v>
      </c>
      <c r="H140" s="13" t="n">
        <v>0</v>
      </c>
      <c r="I140" s="13" t="n">
        <v>128</v>
      </c>
      <c r="J140" s="13" t="n">
        <v>0</v>
      </c>
      <c r="K140" s="13" t="n">
        <v>0</v>
      </c>
      <c r="L140" s="13" t="n">
        <v>0</v>
      </c>
      <c r="M140" s="13" t="n">
        <v>364</v>
      </c>
      <c r="N140" s="13" t="n">
        <v>1167</v>
      </c>
    </row>
    <row r="141" s="54" customFormat="true" ht="15" hidden="false" customHeight="true" outlineLevel="0" collapsed="false">
      <c r="A141" s="77"/>
      <c r="B141" s="77" t="s">
        <v>121</v>
      </c>
      <c r="C141" s="13" t="n">
        <v>0</v>
      </c>
      <c r="D141" s="13" t="n">
        <v>281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1055</v>
      </c>
      <c r="N141" s="13" t="n">
        <v>1336</v>
      </c>
    </row>
    <row r="142" s="54" customFormat="true" ht="15" hidden="false" customHeight="true" outlineLevel="0" collapsed="false">
      <c r="A142" s="77"/>
      <c r="B142" s="77" t="s">
        <v>122</v>
      </c>
      <c r="C142" s="13" t="n">
        <v>46</v>
      </c>
      <c r="D142" s="13" t="n">
        <v>0</v>
      </c>
      <c r="E142" s="13" t="n">
        <v>54</v>
      </c>
      <c r="F142" s="13" t="n">
        <v>8</v>
      </c>
      <c r="G142" s="13" t="n">
        <v>6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114</v>
      </c>
    </row>
    <row r="143" s="58" customFormat="true" ht="15" hidden="false" customHeight="true" outlineLevel="0" collapsed="false">
      <c r="A143" s="77"/>
      <c r="B143" s="77" t="s">
        <v>123</v>
      </c>
      <c r="C143" s="13" t="n">
        <v>558</v>
      </c>
      <c r="D143" s="13" t="n">
        <v>232</v>
      </c>
      <c r="E143" s="13" t="n">
        <v>0</v>
      </c>
      <c r="F143" s="13" t="n">
        <v>112</v>
      </c>
      <c r="G143" s="13" t="n">
        <v>0</v>
      </c>
      <c r="H143" s="13" t="n">
        <v>216</v>
      </c>
      <c r="I143" s="13" t="n">
        <v>0</v>
      </c>
      <c r="J143" s="13" t="n">
        <v>0</v>
      </c>
      <c r="K143" s="13" t="n">
        <v>0</v>
      </c>
      <c r="L143" s="13" t="n">
        <v>513</v>
      </c>
      <c r="M143" s="13" t="n">
        <v>628</v>
      </c>
      <c r="N143" s="13" t="n">
        <v>2259</v>
      </c>
    </row>
    <row r="144" s="58" customFormat="true" ht="15" hidden="false" customHeight="true" outlineLevel="0" collapsed="false">
      <c r="A144" s="77"/>
      <c r="B144" s="78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</row>
    <row r="145" s="58" customFormat="true" ht="15" hidden="false" customHeight="true" outlineLevel="0" collapsed="false">
      <c r="A145" s="77"/>
      <c r="B145" s="79" t="s">
        <v>11</v>
      </c>
      <c r="C145" s="13" t="n">
        <v>1356</v>
      </c>
      <c r="D145" s="13" t="n">
        <v>3769</v>
      </c>
      <c r="E145" s="13" t="n">
        <v>288</v>
      </c>
      <c r="F145" s="13" t="n">
        <v>460</v>
      </c>
      <c r="G145" s="13" t="n">
        <v>81</v>
      </c>
      <c r="H145" s="13" t="n">
        <v>280</v>
      </c>
      <c r="I145" s="13" t="n">
        <v>412</v>
      </c>
      <c r="J145" s="13" t="n">
        <v>0</v>
      </c>
      <c r="K145" s="13" t="n">
        <v>0</v>
      </c>
      <c r="L145" s="13" t="n">
        <v>513</v>
      </c>
      <c r="M145" s="13" t="n">
        <v>3486</v>
      </c>
      <c r="N145" s="13" t="n">
        <v>10645</v>
      </c>
    </row>
    <row r="146" s="58" customFormat="true" ht="15" hidden="false" customHeight="true" outlineLevel="0" collapsed="false">
      <c r="A146" s="77"/>
      <c r="B146" s="79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</row>
    <row r="147" customFormat="false" ht="15" hidden="false" customHeight="true" outlineLevel="0" collapsed="false">
      <c r="A147" s="70" t="s">
        <v>68</v>
      </c>
      <c r="B147" s="74" t="s">
        <v>115</v>
      </c>
      <c r="C147" s="50" t="n">
        <v>0</v>
      </c>
      <c r="D147" s="50" t="n">
        <v>638</v>
      </c>
      <c r="E147" s="50" t="n">
        <v>0</v>
      </c>
      <c r="F147" s="50" t="n">
        <v>32</v>
      </c>
      <c r="G147" s="50" t="n">
        <v>0</v>
      </c>
      <c r="H147" s="50" t="n">
        <v>0</v>
      </c>
      <c r="I147" s="50" t="n">
        <v>0</v>
      </c>
      <c r="J147" s="50" t="n">
        <v>0</v>
      </c>
      <c r="K147" s="50" t="n">
        <v>0</v>
      </c>
      <c r="L147" s="50" t="n">
        <v>0</v>
      </c>
      <c r="M147" s="50" t="n">
        <v>1648</v>
      </c>
      <c r="N147" s="50" t="n">
        <v>2318</v>
      </c>
    </row>
    <row r="148" customFormat="false" ht="15" hidden="false" customHeight="true" outlineLevel="0" collapsed="false">
      <c r="A148" s="75"/>
      <c r="B148" s="74" t="s">
        <v>116</v>
      </c>
      <c r="C148" s="50" t="n">
        <v>0</v>
      </c>
      <c r="D148" s="50" t="n">
        <v>412</v>
      </c>
      <c r="E148" s="50" t="n">
        <v>0</v>
      </c>
      <c r="F148" s="50" t="n">
        <v>8</v>
      </c>
      <c r="G148" s="50" t="n">
        <v>34</v>
      </c>
      <c r="H148" s="50" t="n">
        <v>176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588</v>
      </c>
      <c r="N148" s="50" t="n">
        <v>1218</v>
      </c>
    </row>
    <row r="149" customFormat="false" ht="15" hidden="false" customHeight="true" outlineLevel="0" collapsed="false">
      <c r="A149" s="75"/>
      <c r="B149" s="74" t="s">
        <v>117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0</v>
      </c>
    </row>
    <row r="150" s="54" customFormat="true" ht="15" hidden="false" customHeight="true" outlineLevel="0" collapsed="false">
      <c r="A150" s="75"/>
      <c r="B150" s="76" t="s">
        <v>118</v>
      </c>
      <c r="C150" s="53" t="n">
        <v>186</v>
      </c>
      <c r="D150" s="53" t="n">
        <v>1003</v>
      </c>
      <c r="E150" s="53" t="n">
        <v>134</v>
      </c>
      <c r="F150" s="53" t="n">
        <v>76</v>
      </c>
      <c r="G150" s="53" t="n">
        <v>13</v>
      </c>
      <c r="H150" s="53" t="n">
        <v>58</v>
      </c>
      <c r="I150" s="53" t="n">
        <v>480</v>
      </c>
      <c r="J150" s="53" t="n">
        <v>0</v>
      </c>
      <c r="K150" s="53" t="n">
        <v>0</v>
      </c>
      <c r="L150" s="53" t="n">
        <v>0</v>
      </c>
      <c r="M150" s="53" t="n">
        <v>834</v>
      </c>
      <c r="N150" s="50" t="n">
        <v>2784</v>
      </c>
    </row>
    <row r="151" s="54" customFormat="true" ht="15" hidden="false" customHeight="true" outlineLevel="0" collapsed="false">
      <c r="A151" s="74"/>
      <c r="B151" s="74" t="s">
        <v>119</v>
      </c>
      <c r="C151" s="50" t="n">
        <v>12</v>
      </c>
      <c r="D151" s="50" t="n">
        <v>18</v>
      </c>
      <c r="E151" s="50" t="n">
        <v>38</v>
      </c>
      <c r="F151" s="50" t="n">
        <v>0</v>
      </c>
      <c r="G151" s="50" t="n">
        <v>2</v>
      </c>
      <c r="H151" s="50" t="n">
        <v>0</v>
      </c>
      <c r="I151" s="50" t="n">
        <v>0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70</v>
      </c>
    </row>
    <row r="152" s="54" customFormat="true" ht="15" hidden="false" customHeight="true" outlineLevel="0" collapsed="false">
      <c r="A152" s="74"/>
      <c r="B152" s="74" t="s">
        <v>120</v>
      </c>
      <c r="C152" s="50" t="n">
        <v>0</v>
      </c>
      <c r="D152" s="50" t="n">
        <v>0</v>
      </c>
      <c r="E152" s="50" t="n">
        <v>28</v>
      </c>
      <c r="F152" s="50" t="n">
        <v>0</v>
      </c>
      <c r="G152" s="50" t="n">
        <v>1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29</v>
      </c>
    </row>
    <row r="153" s="54" customFormat="true" ht="15" hidden="false" customHeight="true" outlineLevel="0" collapsed="false">
      <c r="A153" s="77"/>
      <c r="B153" s="77" t="s">
        <v>121</v>
      </c>
      <c r="C153" s="50" t="n">
        <v>0</v>
      </c>
      <c r="D153" s="50" t="n">
        <v>0</v>
      </c>
      <c r="E153" s="50" t="n">
        <v>0</v>
      </c>
      <c r="F153" s="50" t="n">
        <v>64</v>
      </c>
      <c r="G153" s="50" t="n">
        <v>0</v>
      </c>
      <c r="H153" s="50" t="n">
        <v>0</v>
      </c>
      <c r="I153" s="50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64</v>
      </c>
    </row>
    <row r="154" s="54" customFormat="true" ht="15" hidden="false" customHeight="true" outlineLevel="0" collapsed="false">
      <c r="A154" s="77"/>
      <c r="B154" s="77" t="s">
        <v>122</v>
      </c>
      <c r="C154" s="50" t="n">
        <v>0</v>
      </c>
      <c r="D154" s="50" t="n">
        <v>0</v>
      </c>
      <c r="E154" s="50" t="n">
        <v>0</v>
      </c>
      <c r="F154" s="50" t="n">
        <v>0</v>
      </c>
      <c r="G154" s="50" t="n">
        <v>0</v>
      </c>
      <c r="H154" s="50" t="n">
        <v>0</v>
      </c>
      <c r="I154" s="50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</row>
    <row r="155" s="58" customFormat="true" ht="15" hidden="false" customHeight="true" outlineLevel="0" collapsed="false">
      <c r="A155" s="77"/>
      <c r="B155" s="77" t="s">
        <v>123</v>
      </c>
      <c r="C155" s="50" t="n">
        <v>31</v>
      </c>
      <c r="D155" s="50" t="n">
        <v>10</v>
      </c>
      <c r="E155" s="50" t="n">
        <v>0</v>
      </c>
      <c r="F155" s="50" t="n">
        <v>0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41</v>
      </c>
    </row>
    <row r="156" s="58" customFormat="true" ht="15" hidden="false" customHeight="true" outlineLevel="0" collapsed="false">
      <c r="A156" s="77"/>
      <c r="B156" s="78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0"/>
    </row>
    <row r="157" s="58" customFormat="true" ht="15" hidden="false" customHeight="true" outlineLevel="0" collapsed="false">
      <c r="A157" s="77"/>
      <c r="B157" s="79" t="s">
        <v>11</v>
      </c>
      <c r="C157" s="60" t="n">
        <v>229</v>
      </c>
      <c r="D157" s="60" t="n">
        <v>2081</v>
      </c>
      <c r="E157" s="60" t="n">
        <v>200</v>
      </c>
      <c r="F157" s="60" t="n">
        <v>180</v>
      </c>
      <c r="G157" s="60" t="n">
        <v>50</v>
      </c>
      <c r="H157" s="60" t="n">
        <v>234</v>
      </c>
      <c r="I157" s="60" t="n">
        <v>480</v>
      </c>
      <c r="J157" s="60" t="n">
        <v>0</v>
      </c>
      <c r="K157" s="60" t="n">
        <v>0</v>
      </c>
      <c r="L157" s="60" t="n">
        <v>0</v>
      </c>
      <c r="M157" s="60" t="n">
        <v>3070</v>
      </c>
      <c r="N157" s="60" t="n">
        <v>6524</v>
      </c>
    </row>
    <row r="158" customFormat="false" ht="12.75" hidden="false" customHeight="false" outlineLevel="0" collapsed="false">
      <c r="A158" s="77"/>
      <c r="B158" s="79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</row>
    <row r="159" customFormat="false" ht="12.75" hidden="false" customHeight="true" outlineLevel="0" collapsed="false">
      <c r="A159" s="84" t="s">
        <v>73</v>
      </c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</row>
    <row r="160" customFormat="false" ht="12.7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</row>
    <row r="161" customFormat="false" ht="15" hidden="false" customHeight="true" outlineLevel="0" collapsed="false">
      <c r="A161" s="70" t="s">
        <v>66</v>
      </c>
      <c r="B161" s="74" t="s">
        <v>115</v>
      </c>
      <c r="C161" s="50" t="n">
        <v>0</v>
      </c>
      <c r="D161" s="50" t="n">
        <v>2170</v>
      </c>
      <c r="E161" s="50" t="n">
        <v>0</v>
      </c>
      <c r="F161" s="50" t="n">
        <v>286</v>
      </c>
      <c r="G161" s="50" t="n">
        <v>97</v>
      </c>
      <c r="H161" s="50" t="n">
        <v>44</v>
      </c>
      <c r="I161" s="50" t="n">
        <v>204</v>
      </c>
      <c r="J161" s="50" t="n">
        <v>0</v>
      </c>
      <c r="K161" s="50" t="n">
        <v>0</v>
      </c>
      <c r="L161" s="50" t="n">
        <v>0</v>
      </c>
      <c r="M161" s="50" t="n">
        <v>2741</v>
      </c>
      <c r="N161" s="50" t="n">
        <v>5542</v>
      </c>
    </row>
    <row r="162" customFormat="false" ht="15" hidden="false" customHeight="true" outlineLevel="0" collapsed="false">
      <c r="A162" s="75"/>
      <c r="B162" s="74" t="s">
        <v>116</v>
      </c>
      <c r="C162" s="50" t="n">
        <v>26</v>
      </c>
      <c r="D162" s="50" t="n">
        <v>2826</v>
      </c>
      <c r="E162" s="50" t="n">
        <v>4</v>
      </c>
      <c r="F162" s="50" t="n">
        <v>468</v>
      </c>
      <c r="G162" s="50" t="n">
        <v>204</v>
      </c>
      <c r="H162" s="50" t="n">
        <v>394</v>
      </c>
      <c r="I162" s="50" t="n">
        <v>302</v>
      </c>
      <c r="J162" s="50" t="n">
        <v>0</v>
      </c>
      <c r="K162" s="50" t="n">
        <v>300</v>
      </c>
      <c r="L162" s="50" t="n">
        <v>120</v>
      </c>
      <c r="M162" s="50" t="n">
        <v>4482</v>
      </c>
      <c r="N162" s="50" t="n">
        <v>9126</v>
      </c>
    </row>
    <row r="163" customFormat="false" ht="15" hidden="false" customHeight="true" outlineLevel="0" collapsed="false">
      <c r="A163" s="75"/>
      <c r="B163" s="74" t="s">
        <v>117</v>
      </c>
      <c r="C163" s="50" t="n">
        <v>406</v>
      </c>
      <c r="D163" s="50" t="n">
        <v>2375</v>
      </c>
      <c r="E163" s="50" t="n">
        <v>30</v>
      </c>
      <c r="F163" s="50" t="n">
        <v>54</v>
      </c>
      <c r="G163" s="50" t="n">
        <v>117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0" t="n">
        <v>2982</v>
      </c>
    </row>
    <row r="164" s="54" customFormat="true" ht="15" hidden="false" customHeight="true" outlineLevel="0" collapsed="false">
      <c r="A164" s="75"/>
      <c r="B164" s="76" t="s">
        <v>118</v>
      </c>
      <c r="C164" s="53" t="n">
        <v>2206</v>
      </c>
      <c r="D164" s="53" t="n">
        <v>4035</v>
      </c>
      <c r="E164" s="53" t="n">
        <v>316</v>
      </c>
      <c r="F164" s="53" t="n">
        <v>108</v>
      </c>
      <c r="G164" s="53" t="n">
        <v>75</v>
      </c>
      <c r="H164" s="53" t="n">
        <v>1300</v>
      </c>
      <c r="I164" s="53" t="n">
        <v>168</v>
      </c>
      <c r="J164" s="53" t="n">
        <v>157</v>
      </c>
      <c r="K164" s="53" t="n">
        <v>3708</v>
      </c>
      <c r="L164" s="53" t="n">
        <v>584</v>
      </c>
      <c r="M164" s="53" t="n">
        <v>5015</v>
      </c>
      <c r="N164" s="50" t="n">
        <v>17672</v>
      </c>
    </row>
    <row r="165" s="54" customFormat="true" ht="15" hidden="false" customHeight="true" outlineLevel="0" collapsed="false">
      <c r="A165" s="74"/>
      <c r="B165" s="74" t="s">
        <v>119</v>
      </c>
      <c r="C165" s="50" t="n">
        <v>3861</v>
      </c>
      <c r="D165" s="50" t="n">
        <v>4768</v>
      </c>
      <c r="E165" s="50" t="n">
        <v>1036</v>
      </c>
      <c r="F165" s="50" t="n">
        <v>386</v>
      </c>
      <c r="G165" s="50" t="n">
        <v>549</v>
      </c>
      <c r="H165" s="50" t="n">
        <v>0</v>
      </c>
      <c r="I165" s="50" t="n">
        <v>76</v>
      </c>
      <c r="J165" s="50" t="n">
        <v>0</v>
      </c>
      <c r="K165" s="50" t="n">
        <v>270</v>
      </c>
      <c r="L165" s="50" t="n">
        <v>435</v>
      </c>
      <c r="M165" s="50" t="n">
        <v>1592</v>
      </c>
      <c r="N165" s="50" t="n">
        <v>12973</v>
      </c>
    </row>
    <row r="166" s="54" customFormat="true" ht="15" hidden="false" customHeight="true" outlineLevel="0" collapsed="false">
      <c r="A166" s="74"/>
      <c r="B166" s="74" t="s">
        <v>120</v>
      </c>
      <c r="C166" s="50" t="n">
        <v>522</v>
      </c>
      <c r="D166" s="50" t="n">
        <v>4067</v>
      </c>
      <c r="E166" s="50" t="n">
        <v>76</v>
      </c>
      <c r="F166" s="50" t="n">
        <v>80</v>
      </c>
      <c r="G166" s="50" t="n">
        <v>316</v>
      </c>
      <c r="H166" s="50" t="n">
        <v>425</v>
      </c>
      <c r="I166" s="50" t="n">
        <v>128</v>
      </c>
      <c r="J166" s="50" t="n">
        <v>0</v>
      </c>
      <c r="K166" s="50" t="n">
        <v>424</v>
      </c>
      <c r="L166" s="50" t="n">
        <v>0</v>
      </c>
      <c r="M166" s="50" t="n">
        <v>2742</v>
      </c>
      <c r="N166" s="50" t="n">
        <v>8780</v>
      </c>
    </row>
    <row r="167" s="54" customFormat="true" ht="15" hidden="false" customHeight="true" outlineLevel="0" collapsed="false">
      <c r="A167" s="77"/>
      <c r="B167" s="77" t="s">
        <v>121</v>
      </c>
      <c r="C167" s="50" t="n">
        <v>0</v>
      </c>
      <c r="D167" s="50" t="n">
        <v>358</v>
      </c>
      <c r="E167" s="50" t="n">
        <v>0</v>
      </c>
      <c r="F167" s="50" t="n">
        <v>84</v>
      </c>
      <c r="G167" s="50" t="n">
        <v>0</v>
      </c>
      <c r="H167" s="50" t="n">
        <v>84</v>
      </c>
      <c r="I167" s="50" t="n">
        <v>0</v>
      </c>
      <c r="J167" s="50" t="n">
        <v>0</v>
      </c>
      <c r="K167" s="50" t="n">
        <v>0</v>
      </c>
      <c r="L167" s="50" t="n">
        <v>0</v>
      </c>
      <c r="M167" s="50" t="n">
        <v>1935</v>
      </c>
      <c r="N167" s="50" t="n">
        <v>2461</v>
      </c>
    </row>
    <row r="168" s="54" customFormat="true" ht="15" hidden="false" customHeight="true" outlineLevel="0" collapsed="false">
      <c r="A168" s="77"/>
      <c r="B168" s="77" t="s">
        <v>122</v>
      </c>
      <c r="C168" s="50" t="n">
        <v>292</v>
      </c>
      <c r="D168" s="50" t="n">
        <v>202</v>
      </c>
      <c r="E168" s="50" t="n">
        <v>166</v>
      </c>
      <c r="F168" s="50" t="n">
        <v>64</v>
      </c>
      <c r="G168" s="50" t="n">
        <v>10</v>
      </c>
      <c r="H168" s="50" t="n">
        <v>6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794</v>
      </c>
    </row>
    <row r="169" s="58" customFormat="true" ht="15" hidden="false" customHeight="true" outlineLevel="0" collapsed="false">
      <c r="A169" s="77"/>
      <c r="B169" s="77" t="s">
        <v>123</v>
      </c>
      <c r="C169" s="50" t="n">
        <v>605</v>
      </c>
      <c r="D169" s="50" t="n">
        <v>4232</v>
      </c>
      <c r="E169" s="50" t="n">
        <v>78</v>
      </c>
      <c r="F169" s="50" t="n">
        <v>654</v>
      </c>
      <c r="G169" s="50" t="n">
        <v>680</v>
      </c>
      <c r="H169" s="50" t="n">
        <v>2030</v>
      </c>
      <c r="I169" s="50" t="n">
        <v>28</v>
      </c>
      <c r="J169" s="50" t="n">
        <v>1</v>
      </c>
      <c r="K169" s="50" t="n">
        <v>681</v>
      </c>
      <c r="L169" s="50" t="n">
        <v>1291</v>
      </c>
      <c r="M169" s="50" t="n">
        <v>8410</v>
      </c>
      <c r="N169" s="50" t="n">
        <v>18690</v>
      </c>
    </row>
    <row r="170" s="58" customFormat="true" ht="15" hidden="false" customHeight="true" outlineLevel="0" collapsed="false">
      <c r="A170" s="77"/>
      <c r="B170" s="78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0"/>
    </row>
    <row r="171" s="58" customFormat="true" ht="15" hidden="false" customHeight="true" outlineLevel="0" collapsed="false">
      <c r="A171" s="77"/>
      <c r="B171" s="79" t="s">
        <v>11</v>
      </c>
      <c r="C171" s="60" t="n">
        <v>7918</v>
      </c>
      <c r="D171" s="60" t="n">
        <v>25033</v>
      </c>
      <c r="E171" s="60" t="n">
        <v>1706</v>
      </c>
      <c r="F171" s="60" t="n">
        <v>2184</v>
      </c>
      <c r="G171" s="60" t="n">
        <v>2048</v>
      </c>
      <c r="H171" s="60" t="n">
        <v>4337</v>
      </c>
      <c r="I171" s="60" t="n">
        <v>906</v>
      </c>
      <c r="J171" s="60" t="n">
        <v>158</v>
      </c>
      <c r="K171" s="60" t="n">
        <v>5383</v>
      </c>
      <c r="L171" s="60" t="n">
        <v>2430</v>
      </c>
      <c r="M171" s="60" t="n">
        <v>26917</v>
      </c>
      <c r="N171" s="60" t="n">
        <v>79020</v>
      </c>
    </row>
    <row r="172" s="58" customFormat="true" ht="15" hidden="false" customHeight="true" outlineLevel="0" collapsed="false">
      <c r="A172" s="77"/>
      <c r="B172" s="79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</row>
    <row r="173" customFormat="false" ht="15" hidden="false" customHeight="true" outlineLevel="0" collapsed="false">
      <c r="A173" s="70" t="s">
        <v>67</v>
      </c>
      <c r="B173" s="74" t="s">
        <v>115</v>
      </c>
      <c r="C173" s="13" t="n">
        <v>0</v>
      </c>
      <c r="D173" s="13" t="n">
        <v>1799</v>
      </c>
      <c r="E173" s="13" t="n">
        <v>0</v>
      </c>
      <c r="F173" s="13" t="n">
        <v>200</v>
      </c>
      <c r="G173" s="13" t="n">
        <v>95</v>
      </c>
      <c r="H173" s="13" t="n">
        <v>44</v>
      </c>
      <c r="I173" s="13" t="n">
        <v>204</v>
      </c>
      <c r="J173" s="13" t="n">
        <v>0</v>
      </c>
      <c r="K173" s="13" t="n">
        <v>0</v>
      </c>
      <c r="L173" s="13" t="n">
        <v>0</v>
      </c>
      <c r="M173" s="13" t="n">
        <v>4013</v>
      </c>
      <c r="N173" s="13" t="n">
        <v>6355</v>
      </c>
    </row>
    <row r="174" customFormat="false" ht="15" hidden="false" customHeight="true" outlineLevel="0" collapsed="false">
      <c r="A174" s="75"/>
      <c r="B174" s="74" t="s">
        <v>116</v>
      </c>
      <c r="C174" s="13" t="n">
        <v>0</v>
      </c>
      <c r="D174" s="13" t="n">
        <v>1679</v>
      </c>
      <c r="E174" s="13" t="n">
        <v>0</v>
      </c>
      <c r="F174" s="13" t="n">
        <v>120</v>
      </c>
      <c r="G174" s="13" t="n">
        <v>169</v>
      </c>
      <c r="H174" s="13" t="n">
        <v>436</v>
      </c>
      <c r="I174" s="13" t="n">
        <v>72</v>
      </c>
      <c r="J174" s="13" t="n">
        <v>0</v>
      </c>
      <c r="K174" s="13" t="n">
        <v>300</v>
      </c>
      <c r="L174" s="13" t="n">
        <v>120</v>
      </c>
      <c r="M174" s="13" t="n">
        <v>6778</v>
      </c>
      <c r="N174" s="13" t="n">
        <v>9674</v>
      </c>
    </row>
    <row r="175" customFormat="false" ht="15" hidden="false" customHeight="true" outlineLevel="0" collapsed="false">
      <c r="A175" s="75"/>
      <c r="B175" s="74" t="s">
        <v>117</v>
      </c>
      <c r="C175" s="13" t="n">
        <v>356</v>
      </c>
      <c r="D175" s="13" t="n">
        <v>2867</v>
      </c>
      <c r="E175" s="13" t="n">
        <v>60</v>
      </c>
      <c r="F175" s="13" t="n">
        <v>24</v>
      </c>
      <c r="G175" s="13" t="n">
        <v>117</v>
      </c>
      <c r="H175" s="13" t="n">
        <v>28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3452</v>
      </c>
    </row>
    <row r="176" s="54" customFormat="true" ht="15" hidden="false" customHeight="true" outlineLevel="0" collapsed="false">
      <c r="A176" s="75"/>
      <c r="B176" s="76" t="s">
        <v>118</v>
      </c>
      <c r="C176" s="61" t="n">
        <v>1940</v>
      </c>
      <c r="D176" s="61" t="n">
        <v>4137</v>
      </c>
      <c r="E176" s="61" t="n">
        <v>338</v>
      </c>
      <c r="F176" s="61" t="n">
        <v>122</v>
      </c>
      <c r="G176" s="61" t="n">
        <v>77</v>
      </c>
      <c r="H176" s="61" t="n">
        <v>800</v>
      </c>
      <c r="I176" s="61" t="n">
        <v>556</v>
      </c>
      <c r="J176" s="61" t="n">
        <v>157</v>
      </c>
      <c r="K176" s="61" t="n">
        <v>3282</v>
      </c>
      <c r="L176" s="61" t="n">
        <v>629</v>
      </c>
      <c r="M176" s="61" t="n">
        <v>7327</v>
      </c>
      <c r="N176" s="13" t="n">
        <v>19365</v>
      </c>
    </row>
    <row r="177" s="54" customFormat="true" ht="15" hidden="false" customHeight="true" outlineLevel="0" collapsed="false">
      <c r="A177" s="74"/>
      <c r="B177" s="74" t="s">
        <v>119</v>
      </c>
      <c r="C177" s="13" t="n">
        <v>3533</v>
      </c>
      <c r="D177" s="13" t="n">
        <v>4292</v>
      </c>
      <c r="E177" s="13" t="n">
        <v>1048</v>
      </c>
      <c r="F177" s="13" t="n">
        <v>286</v>
      </c>
      <c r="G177" s="13" t="n">
        <v>468</v>
      </c>
      <c r="H177" s="13" t="n">
        <v>0</v>
      </c>
      <c r="I177" s="13" t="n">
        <v>76</v>
      </c>
      <c r="J177" s="13" t="n">
        <v>0</v>
      </c>
      <c r="K177" s="13" t="n">
        <v>270</v>
      </c>
      <c r="L177" s="13" t="n">
        <v>435</v>
      </c>
      <c r="M177" s="13" t="n">
        <v>1993</v>
      </c>
      <c r="N177" s="13" t="n">
        <v>12401</v>
      </c>
    </row>
    <row r="178" s="54" customFormat="true" ht="15" hidden="false" customHeight="true" outlineLevel="0" collapsed="false">
      <c r="A178" s="74"/>
      <c r="B178" s="74" t="s">
        <v>120</v>
      </c>
      <c r="C178" s="13" t="n">
        <v>650</v>
      </c>
      <c r="D178" s="13" t="n">
        <v>3374</v>
      </c>
      <c r="E178" s="13" t="n">
        <v>34</v>
      </c>
      <c r="F178" s="13" t="n">
        <v>50</v>
      </c>
      <c r="G178" s="13" t="n">
        <v>177</v>
      </c>
      <c r="H178" s="13" t="n">
        <v>425</v>
      </c>
      <c r="I178" s="13" t="n">
        <v>0</v>
      </c>
      <c r="J178" s="13" t="n">
        <v>0</v>
      </c>
      <c r="K178" s="13" t="n">
        <v>424</v>
      </c>
      <c r="L178" s="13" t="n">
        <v>0</v>
      </c>
      <c r="M178" s="13" t="n">
        <v>1984</v>
      </c>
      <c r="N178" s="13" t="n">
        <v>7118</v>
      </c>
    </row>
    <row r="179" s="54" customFormat="true" ht="15" hidden="false" customHeight="true" outlineLevel="0" collapsed="false">
      <c r="A179" s="77"/>
      <c r="B179" s="77" t="s">
        <v>121</v>
      </c>
      <c r="C179" s="13" t="n">
        <v>0</v>
      </c>
      <c r="D179" s="13" t="n">
        <v>384</v>
      </c>
      <c r="E179" s="13" t="n">
        <v>0</v>
      </c>
      <c r="F179" s="13" t="n">
        <v>84</v>
      </c>
      <c r="G179" s="13" t="n">
        <v>0</v>
      </c>
      <c r="H179" s="13" t="n">
        <v>84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1440</v>
      </c>
      <c r="N179" s="13" t="n">
        <v>1992</v>
      </c>
    </row>
    <row r="180" s="54" customFormat="true" ht="15" hidden="false" customHeight="true" outlineLevel="0" collapsed="false">
      <c r="A180" s="77"/>
      <c r="B180" s="77" t="s">
        <v>122</v>
      </c>
      <c r="C180" s="13" t="n">
        <v>280</v>
      </c>
      <c r="D180" s="13" t="n">
        <v>286</v>
      </c>
      <c r="E180" s="13" t="n">
        <v>190</v>
      </c>
      <c r="F180" s="13" t="n">
        <v>70</v>
      </c>
      <c r="G180" s="13" t="n">
        <v>5</v>
      </c>
      <c r="H180" s="13" t="n">
        <v>60</v>
      </c>
      <c r="I180" s="13" t="n">
        <v>2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911</v>
      </c>
    </row>
    <row r="181" s="58" customFormat="true" ht="15" hidden="false" customHeight="true" outlineLevel="0" collapsed="false">
      <c r="A181" s="77"/>
      <c r="B181" s="77" t="s">
        <v>123</v>
      </c>
      <c r="C181" s="13" t="n">
        <v>1021</v>
      </c>
      <c r="D181" s="13" t="n">
        <v>4437</v>
      </c>
      <c r="E181" s="13" t="n">
        <v>78</v>
      </c>
      <c r="F181" s="13" t="n">
        <v>560</v>
      </c>
      <c r="G181" s="13" t="n">
        <v>696</v>
      </c>
      <c r="H181" s="13" t="n">
        <v>2286</v>
      </c>
      <c r="I181" s="13" t="n">
        <v>84</v>
      </c>
      <c r="J181" s="13" t="n">
        <v>1</v>
      </c>
      <c r="K181" s="13" t="n">
        <v>681</v>
      </c>
      <c r="L181" s="13" t="n">
        <v>778</v>
      </c>
      <c r="M181" s="13" t="n">
        <v>7782</v>
      </c>
      <c r="N181" s="13" t="n">
        <v>18404</v>
      </c>
    </row>
    <row r="182" s="58" customFormat="true" ht="15" hidden="false" customHeight="true" outlineLevel="0" collapsed="false">
      <c r="A182" s="77"/>
      <c r="B182" s="78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3"/>
    </row>
    <row r="183" s="58" customFormat="true" ht="15" hidden="false" customHeight="true" outlineLevel="0" collapsed="false">
      <c r="A183" s="77"/>
      <c r="B183" s="79" t="s">
        <v>11</v>
      </c>
      <c r="C183" s="17" t="n">
        <v>7780</v>
      </c>
      <c r="D183" s="17" t="n">
        <v>23255</v>
      </c>
      <c r="E183" s="17" t="n">
        <v>1748</v>
      </c>
      <c r="F183" s="17" t="n">
        <v>1516</v>
      </c>
      <c r="G183" s="17" t="n">
        <v>1804</v>
      </c>
      <c r="H183" s="17" t="n">
        <v>4163</v>
      </c>
      <c r="I183" s="17" t="n">
        <v>1012</v>
      </c>
      <c r="J183" s="17" t="n">
        <v>158</v>
      </c>
      <c r="K183" s="17" t="n">
        <v>4957</v>
      </c>
      <c r="L183" s="17" t="n">
        <v>1962</v>
      </c>
      <c r="M183" s="17" t="n">
        <v>31317</v>
      </c>
      <c r="N183" s="17" t="n">
        <v>79672</v>
      </c>
    </row>
    <row r="184" s="58" customFormat="true" ht="15" hidden="false" customHeight="true" outlineLevel="0" collapsed="false">
      <c r="A184" s="77"/>
      <c r="B184" s="79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</row>
    <row r="185" customFormat="false" ht="15" hidden="false" customHeight="true" outlineLevel="0" collapsed="false">
      <c r="A185" s="70" t="s">
        <v>68</v>
      </c>
      <c r="B185" s="74" t="s">
        <v>115</v>
      </c>
      <c r="C185" s="50" t="n">
        <v>0</v>
      </c>
      <c r="D185" s="50" t="n">
        <v>1307</v>
      </c>
      <c r="E185" s="50" t="n">
        <v>0</v>
      </c>
      <c r="F185" s="50" t="n">
        <v>168</v>
      </c>
      <c r="G185" s="50" t="n">
        <v>95</v>
      </c>
      <c r="H185" s="50" t="n">
        <v>257</v>
      </c>
      <c r="I185" s="50" t="n">
        <v>204</v>
      </c>
      <c r="J185" s="50" t="n">
        <v>0</v>
      </c>
      <c r="K185" s="50" t="n">
        <v>0</v>
      </c>
      <c r="L185" s="50" t="n">
        <v>0</v>
      </c>
      <c r="M185" s="50" t="n">
        <v>2503</v>
      </c>
      <c r="N185" s="50" t="n">
        <v>4534</v>
      </c>
    </row>
    <row r="186" customFormat="false" ht="15" hidden="false" customHeight="true" outlineLevel="0" collapsed="false">
      <c r="A186" s="75"/>
      <c r="B186" s="74" t="s">
        <v>116</v>
      </c>
      <c r="C186" s="50" t="n">
        <v>0</v>
      </c>
      <c r="D186" s="50" t="n">
        <v>1253</v>
      </c>
      <c r="E186" s="50" t="n">
        <v>0</v>
      </c>
      <c r="F186" s="50" t="n">
        <v>193</v>
      </c>
      <c r="G186" s="50" t="n">
        <v>199</v>
      </c>
      <c r="H186" s="50" t="n">
        <v>396</v>
      </c>
      <c r="I186" s="50" t="n">
        <v>188</v>
      </c>
      <c r="J186" s="50" t="n">
        <v>0</v>
      </c>
      <c r="K186" s="50" t="n">
        <v>0</v>
      </c>
      <c r="L186" s="50" t="n">
        <v>0</v>
      </c>
      <c r="M186" s="50" t="n">
        <v>10288</v>
      </c>
      <c r="N186" s="50" t="n">
        <v>12517</v>
      </c>
    </row>
    <row r="187" customFormat="false" ht="15" hidden="false" customHeight="true" outlineLevel="0" collapsed="false">
      <c r="A187" s="75"/>
      <c r="B187" s="74" t="s">
        <v>117</v>
      </c>
      <c r="C187" s="50" t="n">
        <v>326</v>
      </c>
      <c r="D187" s="50" t="n">
        <v>3075</v>
      </c>
      <c r="E187" s="50" t="n">
        <v>86</v>
      </c>
      <c r="F187" s="50" t="n">
        <v>44</v>
      </c>
      <c r="G187" s="50" t="n">
        <v>166</v>
      </c>
      <c r="H187" s="50" t="n">
        <v>28</v>
      </c>
      <c r="I187" s="50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3725</v>
      </c>
    </row>
    <row r="188" s="54" customFormat="true" ht="15" hidden="false" customHeight="true" outlineLevel="0" collapsed="false">
      <c r="A188" s="75"/>
      <c r="B188" s="76" t="s">
        <v>118</v>
      </c>
      <c r="C188" s="53" t="n">
        <v>1688</v>
      </c>
      <c r="D188" s="53" t="n">
        <v>2915</v>
      </c>
      <c r="E188" s="53" t="n">
        <v>240</v>
      </c>
      <c r="F188" s="53" t="n">
        <v>412</v>
      </c>
      <c r="G188" s="53" t="n">
        <v>56</v>
      </c>
      <c r="H188" s="53" t="n">
        <v>914</v>
      </c>
      <c r="I188" s="53" t="n">
        <v>516</v>
      </c>
      <c r="J188" s="53" t="n">
        <v>0</v>
      </c>
      <c r="K188" s="53" t="n">
        <v>1848</v>
      </c>
      <c r="L188" s="53" t="n">
        <v>584</v>
      </c>
      <c r="M188" s="53" t="n">
        <v>9921</v>
      </c>
      <c r="N188" s="50" t="n">
        <v>19094</v>
      </c>
    </row>
    <row r="189" s="54" customFormat="true" ht="15" hidden="false" customHeight="true" outlineLevel="0" collapsed="false">
      <c r="A189" s="74"/>
      <c r="B189" s="74" t="s">
        <v>119</v>
      </c>
      <c r="C189" s="50" t="n">
        <v>3073</v>
      </c>
      <c r="D189" s="50" t="n">
        <v>4335</v>
      </c>
      <c r="E189" s="50" t="n">
        <v>664</v>
      </c>
      <c r="F189" s="50" t="n">
        <v>426</v>
      </c>
      <c r="G189" s="50" t="n">
        <v>461</v>
      </c>
      <c r="H189" s="50" t="n">
        <v>0</v>
      </c>
      <c r="I189" s="50" t="n">
        <v>80</v>
      </c>
      <c r="J189" s="50" t="n">
        <v>0</v>
      </c>
      <c r="K189" s="50" t="n">
        <v>270</v>
      </c>
      <c r="L189" s="50" t="n">
        <v>435</v>
      </c>
      <c r="M189" s="50" t="n">
        <v>1312</v>
      </c>
      <c r="N189" s="50" t="n">
        <v>11056</v>
      </c>
    </row>
    <row r="190" s="54" customFormat="true" ht="15" hidden="false" customHeight="true" outlineLevel="0" collapsed="false">
      <c r="A190" s="74"/>
      <c r="B190" s="74" t="s">
        <v>120</v>
      </c>
      <c r="C190" s="50" t="n">
        <v>1035</v>
      </c>
      <c r="D190" s="50" t="n">
        <v>3474</v>
      </c>
      <c r="E190" s="50" t="n">
        <v>64</v>
      </c>
      <c r="F190" s="50" t="n">
        <v>50</v>
      </c>
      <c r="G190" s="50" t="n">
        <v>177</v>
      </c>
      <c r="H190" s="50" t="n">
        <v>437</v>
      </c>
      <c r="I190" s="50" t="n">
        <v>0</v>
      </c>
      <c r="J190" s="50" t="n">
        <v>0</v>
      </c>
      <c r="K190" s="50" t="n">
        <v>424</v>
      </c>
      <c r="L190" s="50" t="n">
        <v>0</v>
      </c>
      <c r="M190" s="50" t="n">
        <v>2338</v>
      </c>
      <c r="N190" s="50" t="n">
        <v>7999</v>
      </c>
    </row>
    <row r="191" s="54" customFormat="true" ht="15" hidden="false" customHeight="true" outlineLevel="0" collapsed="false">
      <c r="A191" s="77"/>
      <c r="B191" s="77" t="s">
        <v>121</v>
      </c>
      <c r="C191" s="50" t="n">
        <v>0</v>
      </c>
      <c r="D191" s="50" t="n">
        <v>194</v>
      </c>
      <c r="E191" s="50" t="n">
        <v>0</v>
      </c>
      <c r="F191" s="50" t="n">
        <v>32</v>
      </c>
      <c r="G191" s="50" t="n">
        <v>1</v>
      </c>
      <c r="H191" s="50" t="n">
        <v>84</v>
      </c>
      <c r="I191" s="50" t="n">
        <v>0</v>
      </c>
      <c r="J191" s="50" t="n">
        <v>0</v>
      </c>
      <c r="K191" s="50" t="n">
        <v>0</v>
      </c>
      <c r="L191" s="50" t="n">
        <v>0</v>
      </c>
      <c r="M191" s="50" t="n">
        <v>1840</v>
      </c>
      <c r="N191" s="50" t="n">
        <v>2151</v>
      </c>
    </row>
    <row r="192" s="54" customFormat="true" ht="15" hidden="false" customHeight="true" outlineLevel="0" collapsed="false">
      <c r="A192" s="77"/>
      <c r="B192" s="77" t="s">
        <v>122</v>
      </c>
      <c r="C192" s="50" t="n">
        <v>280</v>
      </c>
      <c r="D192" s="50" t="n">
        <v>369</v>
      </c>
      <c r="E192" s="50" t="n">
        <v>218</v>
      </c>
      <c r="F192" s="50" t="n">
        <v>76</v>
      </c>
      <c r="G192" s="50" t="n">
        <v>6</v>
      </c>
      <c r="H192" s="50" t="n">
        <v>60</v>
      </c>
      <c r="I192" s="50" t="n">
        <v>2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1029</v>
      </c>
    </row>
    <row r="193" s="58" customFormat="true" ht="15" hidden="false" customHeight="true" outlineLevel="0" collapsed="false">
      <c r="A193" s="77"/>
      <c r="B193" s="77" t="s">
        <v>123</v>
      </c>
      <c r="C193" s="50" t="n">
        <v>977</v>
      </c>
      <c r="D193" s="50" t="n">
        <v>4559</v>
      </c>
      <c r="E193" s="50" t="n">
        <v>78</v>
      </c>
      <c r="F193" s="50" t="n">
        <v>534</v>
      </c>
      <c r="G193" s="50" t="n">
        <v>695</v>
      </c>
      <c r="H193" s="50" t="n">
        <v>3153</v>
      </c>
      <c r="I193" s="50" t="n">
        <v>28</v>
      </c>
      <c r="J193" s="50" t="n">
        <v>1</v>
      </c>
      <c r="K193" s="50" t="n">
        <v>681</v>
      </c>
      <c r="L193" s="50" t="n">
        <v>652</v>
      </c>
      <c r="M193" s="50" t="n">
        <v>6410</v>
      </c>
      <c r="N193" s="50" t="n">
        <v>17768</v>
      </c>
    </row>
    <row r="194" s="58" customFormat="true" ht="15" hidden="false" customHeight="true" outlineLevel="0" collapsed="false">
      <c r="A194" s="77"/>
      <c r="B194" s="78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0"/>
    </row>
    <row r="195" s="58" customFormat="true" ht="15" hidden="false" customHeight="true" outlineLevel="0" collapsed="false">
      <c r="A195" s="77"/>
      <c r="B195" s="79" t="s">
        <v>11</v>
      </c>
      <c r="C195" s="60" t="n">
        <v>7379</v>
      </c>
      <c r="D195" s="60" t="n">
        <v>21481</v>
      </c>
      <c r="E195" s="60" t="n">
        <v>1350</v>
      </c>
      <c r="F195" s="60" t="n">
        <v>1935</v>
      </c>
      <c r="G195" s="60" t="n">
        <v>1856</v>
      </c>
      <c r="H195" s="60" t="n">
        <v>5329</v>
      </c>
      <c r="I195" s="60" t="n">
        <v>1036</v>
      </c>
      <c r="J195" s="60" t="n">
        <v>1</v>
      </c>
      <c r="K195" s="60" t="n">
        <v>3223</v>
      </c>
      <c r="L195" s="60" t="n">
        <v>1671</v>
      </c>
      <c r="M195" s="60" t="n">
        <v>34612</v>
      </c>
      <c r="N195" s="60" t="n">
        <v>79873</v>
      </c>
    </row>
    <row r="196" s="58" customFormat="true" ht="15" hidden="false" customHeight="true" outlineLevel="0" collapsed="false">
      <c r="A196" s="77"/>
      <c r="B196" s="79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</row>
    <row r="197" customFormat="false" ht="12.75" hidden="false" customHeight="true" outlineLevel="0" collapsed="false">
      <c r="B197" s="26" t="s">
        <v>74</v>
      </c>
      <c r="C197" s="26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</row>
    <row r="198" customFormat="false" ht="12.7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</row>
    <row r="199" customFormat="false" ht="15" hidden="false" customHeight="true" outlineLevel="0" collapsed="false">
      <c r="A199" s="70" t="s">
        <v>66</v>
      </c>
      <c r="B199" s="74" t="s">
        <v>115</v>
      </c>
      <c r="C199" s="50" t="n">
        <v>0</v>
      </c>
      <c r="D199" s="50" t="n">
        <v>424</v>
      </c>
      <c r="E199" s="50" t="n">
        <v>0</v>
      </c>
      <c r="F199" s="50" t="n">
        <v>0</v>
      </c>
      <c r="G199" s="50" t="n">
        <v>0</v>
      </c>
      <c r="H199" s="50" t="n">
        <v>0</v>
      </c>
      <c r="I199" s="50" t="n">
        <v>0</v>
      </c>
      <c r="J199" s="50" t="n">
        <v>0</v>
      </c>
      <c r="K199" s="50" t="n">
        <v>0</v>
      </c>
      <c r="L199" s="50" t="n">
        <v>0</v>
      </c>
      <c r="M199" s="50" t="n">
        <v>463</v>
      </c>
      <c r="N199" s="50" t="n">
        <v>887</v>
      </c>
    </row>
    <row r="200" customFormat="false" ht="15" hidden="false" customHeight="true" outlineLevel="0" collapsed="false">
      <c r="A200" s="75"/>
      <c r="B200" s="74" t="s">
        <v>116</v>
      </c>
      <c r="C200" s="50" t="n">
        <v>0</v>
      </c>
      <c r="D200" s="50" t="n">
        <v>443</v>
      </c>
      <c r="E200" s="50" t="n">
        <v>0</v>
      </c>
      <c r="F200" s="50" t="n">
        <v>104</v>
      </c>
      <c r="G200" s="50" t="n">
        <v>50</v>
      </c>
      <c r="H200" s="50" t="n">
        <v>0</v>
      </c>
      <c r="I200" s="50" t="n">
        <v>44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641</v>
      </c>
    </row>
    <row r="201" customFormat="false" ht="15" hidden="false" customHeight="true" outlineLevel="0" collapsed="false">
      <c r="A201" s="75"/>
      <c r="B201" s="74" t="s">
        <v>117</v>
      </c>
      <c r="C201" s="50" t="n">
        <v>140</v>
      </c>
      <c r="D201" s="50" t="n">
        <v>842</v>
      </c>
      <c r="E201" s="50" t="n">
        <v>30</v>
      </c>
      <c r="F201" s="50" t="n">
        <v>46</v>
      </c>
      <c r="G201" s="50" t="n">
        <v>26</v>
      </c>
      <c r="H201" s="50" t="n">
        <v>0</v>
      </c>
      <c r="I201" s="50" t="n">
        <v>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1084</v>
      </c>
    </row>
    <row r="202" s="54" customFormat="true" ht="15" hidden="false" customHeight="true" outlineLevel="0" collapsed="false">
      <c r="A202" s="75"/>
      <c r="B202" s="76" t="s">
        <v>118</v>
      </c>
      <c r="C202" s="53" t="n">
        <v>385</v>
      </c>
      <c r="D202" s="53" t="n">
        <v>501</v>
      </c>
      <c r="E202" s="53" t="n">
        <v>68</v>
      </c>
      <c r="F202" s="53" t="n">
        <v>50</v>
      </c>
      <c r="G202" s="53" t="n">
        <v>0</v>
      </c>
      <c r="H202" s="53" t="n">
        <v>0</v>
      </c>
      <c r="I202" s="53" t="n">
        <v>0</v>
      </c>
      <c r="J202" s="53" t="n">
        <v>0</v>
      </c>
      <c r="K202" s="53" t="n">
        <v>0</v>
      </c>
      <c r="L202" s="53" t="n">
        <v>0</v>
      </c>
      <c r="M202" s="53" t="n">
        <v>816</v>
      </c>
      <c r="N202" s="50" t="n">
        <v>1820</v>
      </c>
    </row>
    <row r="203" s="54" customFormat="true" ht="15" hidden="false" customHeight="true" outlineLevel="0" collapsed="false">
      <c r="A203" s="74"/>
      <c r="B203" s="74" t="s">
        <v>119</v>
      </c>
      <c r="C203" s="50" t="n">
        <v>0</v>
      </c>
      <c r="D203" s="50" t="n">
        <v>7</v>
      </c>
      <c r="E203" s="50" t="n">
        <v>0</v>
      </c>
      <c r="F203" s="50" t="n">
        <v>0</v>
      </c>
      <c r="G203" s="50" t="n">
        <v>0</v>
      </c>
      <c r="H203" s="50" t="n">
        <v>0</v>
      </c>
      <c r="I203" s="50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0" t="n">
        <v>7</v>
      </c>
    </row>
    <row r="204" s="54" customFormat="true" ht="15" hidden="false" customHeight="true" outlineLevel="0" collapsed="false">
      <c r="A204" s="74"/>
      <c r="B204" s="74" t="s">
        <v>120</v>
      </c>
      <c r="C204" s="50" t="n">
        <v>25</v>
      </c>
      <c r="D204" s="50" t="n">
        <v>4</v>
      </c>
      <c r="E204" s="50" t="n">
        <v>28</v>
      </c>
      <c r="F204" s="50" t="n">
        <v>0</v>
      </c>
      <c r="G204" s="50" t="n">
        <v>7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127</v>
      </c>
    </row>
    <row r="205" s="54" customFormat="true" ht="15" hidden="false" customHeight="true" outlineLevel="0" collapsed="false">
      <c r="A205" s="77"/>
      <c r="B205" s="77" t="s">
        <v>121</v>
      </c>
      <c r="C205" s="50" t="n">
        <v>0</v>
      </c>
      <c r="D205" s="50" t="n">
        <v>34</v>
      </c>
      <c r="E205" s="50" t="n">
        <v>0</v>
      </c>
      <c r="F205" s="50" t="n">
        <v>0</v>
      </c>
      <c r="G205" s="50" t="n">
        <v>0</v>
      </c>
      <c r="H205" s="50" t="n">
        <v>0</v>
      </c>
      <c r="I205" s="50" t="n">
        <v>0</v>
      </c>
      <c r="J205" s="50" t="n">
        <v>0</v>
      </c>
      <c r="K205" s="50" t="n">
        <v>0</v>
      </c>
      <c r="L205" s="50" t="n">
        <v>0</v>
      </c>
      <c r="M205" s="50" t="n">
        <v>872</v>
      </c>
      <c r="N205" s="50" t="n">
        <v>906</v>
      </c>
    </row>
    <row r="206" s="54" customFormat="true" ht="15" hidden="false" customHeight="true" outlineLevel="0" collapsed="false">
      <c r="A206" s="77"/>
      <c r="B206" s="77" t="s">
        <v>122</v>
      </c>
      <c r="C206" s="50" t="n">
        <v>0</v>
      </c>
      <c r="D206" s="50" t="n">
        <v>36</v>
      </c>
      <c r="E206" s="50" t="n">
        <v>0</v>
      </c>
      <c r="F206" s="50" t="n">
        <v>6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42</v>
      </c>
    </row>
    <row r="207" s="58" customFormat="true" ht="15" hidden="false" customHeight="true" outlineLevel="0" collapsed="false">
      <c r="A207" s="77"/>
      <c r="B207" s="77" t="s">
        <v>123</v>
      </c>
      <c r="C207" s="50" t="n">
        <v>0</v>
      </c>
      <c r="D207" s="50" t="n">
        <v>195</v>
      </c>
      <c r="E207" s="50" t="n">
        <v>0</v>
      </c>
      <c r="F207" s="50" t="n">
        <v>14</v>
      </c>
      <c r="G207" s="50" t="n">
        <v>0</v>
      </c>
      <c r="H207" s="50" t="n">
        <v>0</v>
      </c>
      <c r="I207" s="50" t="n">
        <v>28</v>
      </c>
      <c r="J207" s="50" t="n">
        <v>0</v>
      </c>
      <c r="K207" s="50" t="n">
        <v>0</v>
      </c>
      <c r="L207" s="50" t="n">
        <v>126</v>
      </c>
      <c r="M207" s="50" t="n">
        <v>0</v>
      </c>
      <c r="N207" s="50" t="n">
        <v>363</v>
      </c>
    </row>
    <row r="208" s="58" customFormat="true" ht="15" hidden="false" customHeight="true" outlineLevel="0" collapsed="false">
      <c r="A208" s="77"/>
      <c r="B208" s="78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0"/>
    </row>
    <row r="209" s="58" customFormat="true" ht="15" hidden="false" customHeight="true" outlineLevel="0" collapsed="false">
      <c r="A209" s="77"/>
      <c r="B209" s="79" t="s">
        <v>11</v>
      </c>
      <c r="C209" s="60" t="n">
        <v>550</v>
      </c>
      <c r="D209" s="60" t="n">
        <v>2486</v>
      </c>
      <c r="E209" s="60" t="n">
        <v>126</v>
      </c>
      <c r="F209" s="60" t="n">
        <v>220</v>
      </c>
      <c r="G209" s="60" t="n">
        <v>146</v>
      </c>
      <c r="H209" s="60" t="n">
        <v>0</v>
      </c>
      <c r="I209" s="60" t="n">
        <v>72</v>
      </c>
      <c r="J209" s="60" t="n">
        <v>0</v>
      </c>
      <c r="K209" s="60" t="n">
        <v>0</v>
      </c>
      <c r="L209" s="60" t="n">
        <v>126</v>
      </c>
      <c r="M209" s="60" t="n">
        <v>2151</v>
      </c>
      <c r="N209" s="60" t="n">
        <v>5877</v>
      </c>
    </row>
    <row r="211" customFormat="false" ht="15" hidden="false" customHeight="true" outlineLevel="0" collapsed="false">
      <c r="A211" s="70" t="s">
        <v>67</v>
      </c>
      <c r="B211" s="74" t="s">
        <v>115</v>
      </c>
      <c r="C211" s="13" t="n">
        <v>0</v>
      </c>
      <c r="D211" s="13" t="n">
        <v>131</v>
      </c>
      <c r="E211" s="13" t="n">
        <v>0</v>
      </c>
      <c r="F211" s="15" t="n">
        <v>0</v>
      </c>
      <c r="G211" s="13" t="n">
        <v>0</v>
      </c>
      <c r="H211" s="13" t="n">
        <v>44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2079</v>
      </c>
      <c r="N211" s="13" t="n">
        <v>2254</v>
      </c>
    </row>
    <row r="212" customFormat="false" ht="15" hidden="false" customHeight="true" outlineLevel="0" collapsed="false">
      <c r="A212" s="75"/>
      <c r="B212" s="74" t="s">
        <v>116</v>
      </c>
      <c r="C212" s="13" t="n">
        <v>0</v>
      </c>
      <c r="D212" s="13" t="n">
        <v>803</v>
      </c>
      <c r="E212" s="13" t="n">
        <v>0</v>
      </c>
      <c r="F212" s="15" t="n">
        <v>0</v>
      </c>
      <c r="G212" s="13" t="n">
        <v>99</v>
      </c>
      <c r="H212" s="13" t="n">
        <v>284</v>
      </c>
      <c r="I212" s="13" t="n">
        <v>72</v>
      </c>
      <c r="J212" s="13" t="n">
        <v>0</v>
      </c>
      <c r="K212" s="13" t="n">
        <v>0</v>
      </c>
      <c r="L212" s="13" t="n">
        <v>0</v>
      </c>
      <c r="M212" s="13" t="n">
        <v>933</v>
      </c>
      <c r="N212" s="13" t="n">
        <v>2191</v>
      </c>
    </row>
    <row r="213" customFormat="false" ht="15" hidden="false" customHeight="true" outlineLevel="0" collapsed="false">
      <c r="A213" s="75"/>
      <c r="B213" s="74" t="s">
        <v>117</v>
      </c>
      <c r="C213" s="13" t="n">
        <v>0</v>
      </c>
      <c r="D213" s="13" t="n">
        <v>1236</v>
      </c>
      <c r="E213" s="13" t="n">
        <v>30</v>
      </c>
      <c r="F213" s="15" t="n">
        <v>0</v>
      </c>
      <c r="G213" s="13" t="n">
        <v>0</v>
      </c>
      <c r="H213" s="13" t="n">
        <v>28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1294</v>
      </c>
    </row>
    <row r="214" s="54" customFormat="true" ht="15" hidden="false" customHeight="true" outlineLevel="0" collapsed="false">
      <c r="A214" s="75"/>
      <c r="B214" s="76" t="s">
        <v>118</v>
      </c>
      <c r="C214" s="13" t="n">
        <v>285</v>
      </c>
      <c r="D214" s="13" t="n">
        <v>924</v>
      </c>
      <c r="E214" s="13" t="n">
        <v>170</v>
      </c>
      <c r="F214" s="15" t="n">
        <v>60</v>
      </c>
      <c r="G214" s="13" t="n">
        <v>2</v>
      </c>
      <c r="H214" s="13" t="n">
        <v>52</v>
      </c>
      <c r="I214" s="13" t="n">
        <v>540</v>
      </c>
      <c r="J214" s="13" t="n">
        <v>0</v>
      </c>
      <c r="K214" s="13" t="n">
        <v>0</v>
      </c>
      <c r="L214" s="13" t="n">
        <v>45</v>
      </c>
      <c r="M214" s="13" t="n">
        <v>2550</v>
      </c>
      <c r="N214" s="13" t="n">
        <v>4628</v>
      </c>
    </row>
    <row r="215" s="54" customFormat="true" ht="15" hidden="false" customHeight="true" outlineLevel="0" collapsed="false">
      <c r="A215" s="74"/>
      <c r="B215" s="74" t="s">
        <v>119</v>
      </c>
      <c r="C215" s="13" t="n">
        <v>0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</row>
    <row r="216" s="54" customFormat="true" ht="15" hidden="false" customHeight="true" outlineLevel="0" collapsed="false">
      <c r="A216" s="74"/>
      <c r="B216" s="74" t="s">
        <v>120</v>
      </c>
      <c r="C216" s="13" t="n">
        <v>0</v>
      </c>
      <c r="D216" s="13" t="n">
        <v>605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605</v>
      </c>
    </row>
    <row r="217" s="54" customFormat="true" ht="15" hidden="false" customHeight="true" outlineLevel="0" collapsed="false">
      <c r="A217" s="77"/>
      <c r="B217" s="77" t="s">
        <v>121</v>
      </c>
      <c r="C217" s="13" t="n">
        <v>0</v>
      </c>
      <c r="D217" s="13" t="n">
        <v>138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138</v>
      </c>
    </row>
    <row r="218" s="54" customFormat="true" ht="15" hidden="false" customHeight="true" outlineLevel="0" collapsed="false">
      <c r="A218" s="77"/>
      <c r="B218" s="77" t="s">
        <v>122</v>
      </c>
      <c r="C218" s="13" t="n">
        <v>48</v>
      </c>
      <c r="D218" s="13" t="n">
        <v>92</v>
      </c>
      <c r="E218" s="13" t="n">
        <v>48</v>
      </c>
      <c r="F218" s="13" t="n">
        <v>24</v>
      </c>
      <c r="G218" s="13" t="n">
        <v>1</v>
      </c>
      <c r="H218" s="13" t="n">
        <v>60</v>
      </c>
      <c r="I218" s="13" t="n">
        <v>2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293</v>
      </c>
    </row>
    <row r="219" s="58" customFormat="true" ht="15" hidden="false" customHeight="true" outlineLevel="0" collapsed="false">
      <c r="A219" s="77"/>
      <c r="B219" s="77" t="s">
        <v>123</v>
      </c>
      <c r="C219" s="13" t="n">
        <v>0</v>
      </c>
      <c r="D219" s="13" t="n">
        <v>267</v>
      </c>
      <c r="E219" s="13" t="n">
        <v>0</v>
      </c>
      <c r="F219" s="13" t="n">
        <v>18</v>
      </c>
      <c r="G219" s="13" t="n">
        <v>16</v>
      </c>
      <c r="H219" s="13" t="n">
        <v>0</v>
      </c>
      <c r="I219" s="13" t="n">
        <v>56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357</v>
      </c>
    </row>
    <row r="220" s="58" customFormat="true" ht="15" hidden="false" customHeight="true" outlineLevel="0" collapsed="false">
      <c r="A220" s="77"/>
      <c r="B220" s="7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</row>
    <row r="221" s="58" customFormat="true" ht="15" hidden="false" customHeight="true" outlineLevel="0" collapsed="false">
      <c r="A221" s="77"/>
      <c r="B221" s="79" t="s">
        <v>11</v>
      </c>
      <c r="C221" s="13" t="n">
        <v>333</v>
      </c>
      <c r="D221" s="13" t="n">
        <v>4196</v>
      </c>
      <c r="E221" s="13" t="n">
        <v>248</v>
      </c>
      <c r="F221" s="13" t="n">
        <v>102</v>
      </c>
      <c r="G221" s="13" t="n">
        <v>118</v>
      </c>
      <c r="H221" s="13" t="n">
        <v>468</v>
      </c>
      <c r="I221" s="13" t="n">
        <v>688</v>
      </c>
      <c r="J221" s="13" t="n">
        <v>0</v>
      </c>
      <c r="K221" s="13" t="n">
        <v>0</v>
      </c>
      <c r="L221" s="13" t="n">
        <v>45</v>
      </c>
      <c r="M221" s="13" t="n">
        <v>5562</v>
      </c>
      <c r="N221" s="13" t="n">
        <v>11760</v>
      </c>
    </row>
    <row r="222" s="58" customFormat="true" ht="15" hidden="false" customHeight="true" outlineLevel="0" collapsed="false">
      <c r="A222" s="77"/>
      <c r="B222" s="79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</row>
    <row r="223" customFormat="false" ht="15" hidden="false" customHeight="true" outlineLevel="0" collapsed="false">
      <c r="A223" s="70" t="s">
        <v>68</v>
      </c>
      <c r="B223" s="74" t="s">
        <v>115</v>
      </c>
      <c r="C223" s="50" t="n">
        <v>0</v>
      </c>
      <c r="D223" s="50" t="n">
        <v>0</v>
      </c>
      <c r="E223" s="50" t="n">
        <v>0</v>
      </c>
      <c r="F223" s="50" t="n">
        <v>0</v>
      </c>
      <c r="G223" s="50" t="n">
        <v>0</v>
      </c>
      <c r="H223" s="50" t="n">
        <v>0</v>
      </c>
      <c r="I223" s="50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0" t="n">
        <v>0</v>
      </c>
    </row>
    <row r="224" customFormat="false" ht="15" hidden="false" customHeight="true" outlineLevel="0" collapsed="false">
      <c r="A224" s="75"/>
      <c r="B224" s="74" t="s">
        <v>116</v>
      </c>
      <c r="C224" s="50" t="n">
        <v>0</v>
      </c>
      <c r="D224" s="50" t="n">
        <v>347</v>
      </c>
      <c r="E224" s="50" t="n">
        <v>0</v>
      </c>
      <c r="F224" s="50" t="n">
        <v>8</v>
      </c>
      <c r="G224" s="50" t="n">
        <v>49</v>
      </c>
      <c r="H224" s="50" t="n">
        <v>176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4250</v>
      </c>
      <c r="N224" s="50" t="n">
        <v>4830</v>
      </c>
    </row>
    <row r="225" customFormat="false" ht="15" hidden="false" customHeight="true" outlineLevel="0" collapsed="false">
      <c r="A225" s="75"/>
      <c r="B225" s="74" t="s">
        <v>117</v>
      </c>
      <c r="C225" s="50" t="n">
        <v>0</v>
      </c>
      <c r="D225" s="50" t="n">
        <v>426</v>
      </c>
      <c r="E225" s="50" t="n">
        <v>0</v>
      </c>
      <c r="F225" s="50" t="n">
        <v>26</v>
      </c>
      <c r="G225" s="50" t="n">
        <v>47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499</v>
      </c>
    </row>
    <row r="226" s="54" customFormat="true" ht="15" hidden="false" customHeight="true" outlineLevel="0" collapsed="false">
      <c r="A226" s="75"/>
      <c r="B226" s="76" t="s">
        <v>118</v>
      </c>
      <c r="C226" s="53" t="n">
        <v>350</v>
      </c>
      <c r="D226" s="53" t="n">
        <v>717</v>
      </c>
      <c r="E226" s="53" t="n">
        <v>62</v>
      </c>
      <c r="F226" s="53" t="n">
        <v>384</v>
      </c>
      <c r="G226" s="53" t="n">
        <v>0</v>
      </c>
      <c r="H226" s="53" t="n">
        <v>172</v>
      </c>
      <c r="I226" s="53" t="n">
        <v>456</v>
      </c>
      <c r="J226" s="53" t="n">
        <v>0</v>
      </c>
      <c r="K226" s="53" t="n">
        <v>0</v>
      </c>
      <c r="L226" s="53" t="n">
        <v>0</v>
      </c>
      <c r="M226" s="53" t="n">
        <v>1330</v>
      </c>
      <c r="N226" s="50" t="n">
        <v>3471</v>
      </c>
    </row>
    <row r="227" s="54" customFormat="true" ht="15" hidden="false" customHeight="true" outlineLevel="0" collapsed="false">
      <c r="A227" s="74"/>
      <c r="B227" s="74" t="s">
        <v>119</v>
      </c>
      <c r="C227" s="50" t="n">
        <v>0</v>
      </c>
      <c r="D227" s="50" t="n">
        <v>0</v>
      </c>
      <c r="E227" s="50" t="n">
        <v>0</v>
      </c>
      <c r="F227" s="50" t="n">
        <v>0</v>
      </c>
      <c r="G227" s="50" t="n">
        <v>0</v>
      </c>
      <c r="H227" s="50" t="n">
        <v>0</v>
      </c>
      <c r="I227" s="50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</row>
    <row r="228" s="54" customFormat="true" ht="15" hidden="false" customHeight="true" outlineLevel="0" collapsed="false">
      <c r="A228" s="74"/>
      <c r="B228" s="74" t="s">
        <v>120</v>
      </c>
      <c r="C228" s="50" t="n">
        <v>385</v>
      </c>
      <c r="D228" s="50" t="n">
        <v>431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816</v>
      </c>
    </row>
    <row r="229" s="54" customFormat="true" ht="15" hidden="false" customHeight="true" outlineLevel="0" collapsed="false">
      <c r="A229" s="77"/>
      <c r="B229" s="77" t="s">
        <v>121</v>
      </c>
      <c r="C229" s="50" t="n">
        <v>0</v>
      </c>
      <c r="D229" s="50" t="n">
        <v>0</v>
      </c>
      <c r="E229" s="50" t="n">
        <v>0</v>
      </c>
      <c r="F229" s="50" t="n">
        <v>0</v>
      </c>
      <c r="G229" s="50" t="n">
        <v>0</v>
      </c>
      <c r="H229" s="50" t="n">
        <v>0</v>
      </c>
      <c r="I229" s="50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</row>
    <row r="230" s="54" customFormat="true" ht="15" hidden="false" customHeight="true" outlineLevel="0" collapsed="false">
      <c r="A230" s="77"/>
      <c r="B230" s="77" t="s">
        <v>122</v>
      </c>
      <c r="C230" s="50" t="n">
        <v>0</v>
      </c>
      <c r="D230" s="50" t="n">
        <v>24</v>
      </c>
      <c r="E230" s="50" t="n">
        <v>1</v>
      </c>
      <c r="F230" s="50" t="n">
        <v>26</v>
      </c>
      <c r="G230" s="50" t="n">
        <v>0</v>
      </c>
      <c r="H230" s="50" t="n">
        <v>0</v>
      </c>
      <c r="I230" s="50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51</v>
      </c>
    </row>
    <row r="231" s="58" customFormat="true" ht="15" hidden="false" customHeight="true" outlineLevel="0" collapsed="false">
      <c r="A231" s="77"/>
      <c r="B231" s="77" t="s">
        <v>123</v>
      </c>
      <c r="C231" s="50" t="n">
        <v>0</v>
      </c>
      <c r="D231" s="50" t="n">
        <v>0</v>
      </c>
      <c r="E231" s="50" t="n">
        <v>0</v>
      </c>
      <c r="F231" s="50" t="n">
        <v>0</v>
      </c>
      <c r="G231" s="50" t="n">
        <v>0</v>
      </c>
      <c r="H231" s="50" t="n">
        <v>0</v>
      </c>
      <c r="I231" s="50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</row>
    <row r="232" s="58" customFormat="true" ht="15" hidden="false" customHeight="true" outlineLevel="0" collapsed="false">
      <c r="A232" s="77"/>
      <c r="B232" s="78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0"/>
    </row>
    <row r="233" s="58" customFormat="true" ht="15" hidden="false" customHeight="true" outlineLevel="0" collapsed="false">
      <c r="A233" s="77"/>
      <c r="B233" s="79" t="s">
        <v>11</v>
      </c>
      <c r="C233" s="60" t="n">
        <v>735</v>
      </c>
      <c r="D233" s="60" t="n">
        <v>1945</v>
      </c>
      <c r="E233" s="60" t="n">
        <v>63</v>
      </c>
      <c r="F233" s="60" t="n">
        <v>444</v>
      </c>
      <c r="G233" s="60" t="n">
        <v>96</v>
      </c>
      <c r="H233" s="60" t="n">
        <v>348</v>
      </c>
      <c r="I233" s="60" t="n">
        <v>456</v>
      </c>
      <c r="J233" s="60" t="n">
        <v>0</v>
      </c>
      <c r="K233" s="60" t="n">
        <v>0</v>
      </c>
      <c r="L233" s="60" t="n">
        <v>0</v>
      </c>
      <c r="M233" s="60" t="n">
        <v>5580</v>
      </c>
      <c r="N233" s="60" t="n">
        <v>9667</v>
      </c>
    </row>
  </sheetData>
  <mergeCells count="6">
    <mergeCell ref="A2:N2"/>
    <mergeCell ref="A3:N3"/>
    <mergeCell ref="A7:B7"/>
    <mergeCell ref="A83:N83"/>
    <mergeCell ref="A159:N159"/>
    <mergeCell ref="B197:C1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1"/>
  <sheetViews>
    <sheetView showFormulas="false" showGridLines="true" showRowColHeaders="true" showZeros="true" rightToLeft="false" tabSelected="false" showOutlineSymbols="true" defaultGridColor="true" view="normal" topLeftCell="A229" colorId="64" zoomScale="80" zoomScaleNormal="80" zoomScalePageLayoutView="100" workbookViewId="0">
      <selection pane="topLeft" activeCell="D69" activeCellId="0" sqref="D6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4.56"/>
    <col collapsed="false" customWidth="true" hidden="false" outlineLevel="0" max="2" min="2" style="1" width="17.7"/>
    <col collapsed="false" customWidth="true" hidden="false" outlineLevel="0" max="12" min="3" style="1" width="11.7"/>
    <col collapsed="false" customWidth="true" hidden="false" outlineLevel="0" max="13" min="13" style="1" width="13.28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44" t="s">
        <v>124</v>
      </c>
      <c r="B1" s="44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5" hidden="false" customHeight="true" outlineLevel="0" collapsed="false">
      <c r="A2" s="44" t="s">
        <v>125</v>
      </c>
      <c r="B2" s="44"/>
      <c r="C2" s="44"/>
      <c r="D2" s="44"/>
      <c r="E2" s="44"/>
      <c r="F2" s="44"/>
      <c r="G2" s="44"/>
      <c r="H2" s="44"/>
      <c r="I2" s="44"/>
      <c r="J2" s="43"/>
      <c r="K2" s="43"/>
      <c r="L2" s="43"/>
      <c r="M2" s="43"/>
      <c r="N2" s="43"/>
    </row>
    <row r="3" customFormat="false" ht="15" hidden="false" customHeight="true" outlineLevel="0" collapsed="false">
      <c r="A3" s="45" t="s">
        <v>126</v>
      </c>
      <c r="B3" s="45"/>
      <c r="C3" s="45"/>
      <c r="D3" s="45"/>
      <c r="E3" s="45"/>
      <c r="F3" s="45"/>
      <c r="G3" s="45"/>
      <c r="H3" s="45"/>
      <c r="I3" s="45"/>
      <c r="J3" s="43"/>
      <c r="K3" s="43"/>
      <c r="L3" s="43"/>
      <c r="M3" s="43"/>
      <c r="N3" s="43"/>
    </row>
    <row r="4" s="47" customFormat="tru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51" hidden="false" customHeight="true" outlineLevel="0" collapsed="false">
      <c r="A5" s="23" t="s">
        <v>51</v>
      </c>
      <c r="B5" s="23" t="s">
        <v>78</v>
      </c>
      <c r="C5" s="23" t="s">
        <v>53</v>
      </c>
      <c r="D5" s="23" t="s">
        <v>54</v>
      </c>
      <c r="E5" s="23" t="s">
        <v>55</v>
      </c>
      <c r="F5" s="23" t="s">
        <v>56</v>
      </c>
      <c r="G5" s="23" t="s">
        <v>57</v>
      </c>
      <c r="H5" s="23" t="s">
        <v>58</v>
      </c>
      <c r="I5" s="23" t="s">
        <v>59</v>
      </c>
      <c r="J5" s="23" t="s">
        <v>60</v>
      </c>
      <c r="K5" s="23" t="s">
        <v>61</v>
      </c>
      <c r="L5" s="23" t="s">
        <v>62</v>
      </c>
      <c r="M5" s="23" t="s">
        <v>63</v>
      </c>
      <c r="N5" s="23" t="s">
        <v>64</v>
      </c>
    </row>
    <row r="6" s="47" customFormat="tru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5" hidden="false" customHeight="true" outlineLevel="0" collapsed="false">
      <c r="A7" s="27" t="s">
        <v>6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s="47" customFormat="true" ht="1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5" hidden="false" customHeight="true" outlineLevel="0" collapsed="false">
      <c r="A9" s="85" t="s">
        <v>66</v>
      </c>
      <c r="B9" s="86" t="s">
        <v>127</v>
      </c>
      <c r="C9" s="86" t="n">
        <v>26495</v>
      </c>
      <c r="D9" s="86" t="n">
        <v>19103</v>
      </c>
      <c r="E9" s="86" t="n">
        <v>5236</v>
      </c>
      <c r="F9" s="86" t="n">
        <v>3556</v>
      </c>
      <c r="G9" s="86" t="n">
        <v>16996</v>
      </c>
      <c r="H9" s="86" t="n">
        <v>172</v>
      </c>
      <c r="I9" s="86" t="n">
        <v>328</v>
      </c>
      <c r="J9" s="86" t="n">
        <v>21919</v>
      </c>
      <c r="K9" s="86" t="n">
        <v>1036</v>
      </c>
      <c r="L9" s="86" t="n">
        <v>698</v>
      </c>
      <c r="M9" s="86" t="n">
        <v>1189</v>
      </c>
      <c r="N9" s="86" t="n">
        <v>96728</v>
      </c>
    </row>
    <row r="10" customFormat="false" ht="15" hidden="false" customHeight="true" outlineLevel="0" collapsed="false">
      <c r="A10" s="85"/>
      <c r="B10" s="86" t="s">
        <v>128</v>
      </c>
      <c r="C10" s="86" t="n">
        <v>81392</v>
      </c>
      <c r="D10" s="86" t="n">
        <v>166978</v>
      </c>
      <c r="E10" s="86" t="n">
        <v>5199</v>
      </c>
      <c r="F10" s="86" t="n">
        <v>13679</v>
      </c>
      <c r="G10" s="86" t="n">
        <v>11609</v>
      </c>
      <c r="H10" s="86" t="n">
        <v>3992</v>
      </c>
      <c r="I10" s="86" t="n">
        <v>13107</v>
      </c>
      <c r="J10" s="86" t="n">
        <v>49392</v>
      </c>
      <c r="K10" s="86" t="n">
        <v>47002</v>
      </c>
      <c r="L10" s="86" t="n">
        <v>24160</v>
      </c>
      <c r="M10" s="86" t="n">
        <v>64033</v>
      </c>
      <c r="N10" s="86" t="n">
        <v>480543</v>
      </c>
    </row>
    <row r="11" customFormat="false" ht="15" hidden="false" customHeight="true" outlineLevel="0" collapsed="false">
      <c r="A11" s="85"/>
      <c r="B11" s="86" t="s">
        <v>129</v>
      </c>
      <c r="C11" s="86" t="n">
        <v>22290</v>
      </c>
      <c r="D11" s="86" t="n">
        <v>14572</v>
      </c>
      <c r="E11" s="86" t="n">
        <v>3377</v>
      </c>
      <c r="F11" s="86" t="n">
        <v>1858</v>
      </c>
      <c r="G11" s="86" t="n">
        <v>9312</v>
      </c>
      <c r="H11" s="86" t="n">
        <v>0</v>
      </c>
      <c r="I11" s="86" t="n">
        <v>544</v>
      </c>
      <c r="J11" s="86" t="n">
        <v>18763</v>
      </c>
      <c r="K11" s="86" t="n">
        <v>200</v>
      </c>
      <c r="L11" s="86" t="n">
        <v>638</v>
      </c>
      <c r="M11" s="86" t="n">
        <v>0</v>
      </c>
      <c r="N11" s="86" t="n">
        <v>71554</v>
      </c>
    </row>
    <row r="12" s="54" customFormat="true" ht="15" hidden="false" customHeight="true" outlineLevel="0" collapsed="false">
      <c r="A12" s="85"/>
      <c r="B12" s="86" t="s">
        <v>130</v>
      </c>
      <c r="C12" s="86" t="n">
        <v>11236</v>
      </c>
      <c r="D12" s="86" t="n">
        <v>7509</v>
      </c>
      <c r="E12" s="86" t="n">
        <v>575</v>
      </c>
      <c r="F12" s="86" t="n">
        <v>538</v>
      </c>
      <c r="G12" s="86" t="n">
        <v>4965</v>
      </c>
      <c r="H12" s="86" t="n">
        <v>0</v>
      </c>
      <c r="I12" s="86" t="n">
        <v>424</v>
      </c>
      <c r="J12" s="86" t="n">
        <v>4406</v>
      </c>
      <c r="K12" s="86" t="n">
        <v>180</v>
      </c>
      <c r="L12" s="86" t="n">
        <v>64</v>
      </c>
      <c r="M12" s="86" t="n">
        <v>375</v>
      </c>
      <c r="N12" s="86" t="n">
        <v>30272</v>
      </c>
    </row>
    <row r="13" s="54" customFormat="true" ht="15" hidden="false" customHeight="true" outlineLevel="0" collapsed="false">
      <c r="A13" s="85"/>
      <c r="B13" s="86" t="s">
        <v>131</v>
      </c>
      <c r="C13" s="86" t="n">
        <v>26741</v>
      </c>
      <c r="D13" s="86" t="n">
        <v>24525</v>
      </c>
      <c r="E13" s="86" t="n">
        <v>865</v>
      </c>
      <c r="F13" s="86" t="n">
        <v>2136</v>
      </c>
      <c r="G13" s="86" t="n">
        <v>4427</v>
      </c>
      <c r="H13" s="86" t="n">
        <v>1637</v>
      </c>
      <c r="I13" s="86" t="n">
        <v>1068</v>
      </c>
      <c r="J13" s="86" t="n">
        <v>9247</v>
      </c>
      <c r="K13" s="86" t="n">
        <v>2114</v>
      </c>
      <c r="L13" s="86" t="n">
        <v>1180</v>
      </c>
      <c r="M13" s="86" t="n">
        <v>888</v>
      </c>
      <c r="N13" s="86" t="n">
        <v>74828</v>
      </c>
    </row>
    <row r="14" s="54" customFormat="true" ht="15" hidden="false" customHeight="true" outlineLevel="0" collapsed="false">
      <c r="A14" s="85"/>
      <c r="B14" s="86" t="s">
        <v>132</v>
      </c>
      <c r="C14" s="86" t="n">
        <v>1980</v>
      </c>
      <c r="D14" s="86" t="n">
        <v>645</v>
      </c>
      <c r="E14" s="86" t="n">
        <v>218</v>
      </c>
      <c r="F14" s="86" t="n">
        <v>40</v>
      </c>
      <c r="G14" s="86" t="n">
        <v>1779</v>
      </c>
      <c r="H14" s="86" t="n">
        <v>0</v>
      </c>
      <c r="I14" s="86" t="n">
        <v>0</v>
      </c>
      <c r="J14" s="86" t="n">
        <v>2565</v>
      </c>
      <c r="K14" s="86" t="n">
        <v>0</v>
      </c>
      <c r="L14" s="86" t="n">
        <v>0</v>
      </c>
      <c r="M14" s="86" t="n">
        <v>0</v>
      </c>
      <c r="N14" s="86" t="n">
        <v>7227</v>
      </c>
    </row>
    <row r="15" s="54" customFormat="true" ht="15" hidden="false" customHeight="true" outlineLevel="0" collapsed="false">
      <c r="A15" s="85"/>
      <c r="B15" s="86" t="s">
        <v>133</v>
      </c>
      <c r="C15" s="86" t="n">
        <v>9326</v>
      </c>
      <c r="D15" s="86" t="n">
        <v>6369</v>
      </c>
      <c r="E15" s="86" t="n">
        <v>4673</v>
      </c>
      <c r="F15" s="86" t="n">
        <v>1712</v>
      </c>
      <c r="G15" s="86" t="n">
        <v>2494</v>
      </c>
      <c r="H15" s="86" t="n">
        <v>22</v>
      </c>
      <c r="I15" s="86" t="n">
        <v>152</v>
      </c>
      <c r="J15" s="86" t="n">
        <v>20796</v>
      </c>
      <c r="K15" s="86" t="n">
        <v>274</v>
      </c>
      <c r="L15" s="86" t="n">
        <v>344</v>
      </c>
      <c r="M15" s="86" t="n">
        <v>1452</v>
      </c>
      <c r="N15" s="86" t="n">
        <v>47614</v>
      </c>
    </row>
    <row r="16" s="54" customFormat="true" ht="15" hidden="false" customHeight="true" outlineLevel="0" collapsed="false">
      <c r="A16" s="85"/>
      <c r="B16" s="86" t="s">
        <v>134</v>
      </c>
      <c r="C16" s="86" t="n">
        <v>5265</v>
      </c>
      <c r="D16" s="86" t="n">
        <v>3274</v>
      </c>
      <c r="E16" s="86" t="n">
        <v>2149</v>
      </c>
      <c r="F16" s="86" t="n">
        <v>677</v>
      </c>
      <c r="G16" s="86" t="n">
        <v>2777</v>
      </c>
      <c r="H16" s="86" t="n">
        <v>88</v>
      </c>
      <c r="I16" s="86" t="n">
        <v>192</v>
      </c>
      <c r="J16" s="86" t="n">
        <v>5773</v>
      </c>
      <c r="K16" s="86" t="n">
        <v>45</v>
      </c>
      <c r="L16" s="86" t="n">
        <v>233</v>
      </c>
      <c r="M16" s="86" t="n">
        <v>0</v>
      </c>
      <c r="N16" s="86" t="n">
        <v>20473</v>
      </c>
    </row>
    <row r="17" s="58" customFormat="true" ht="15" hidden="false" customHeight="true" outlineLevel="0" collapsed="false">
      <c r="A17" s="85"/>
      <c r="B17" s="86" t="s">
        <v>135</v>
      </c>
      <c r="C17" s="86" t="n">
        <v>13581</v>
      </c>
      <c r="D17" s="86" t="n">
        <v>8507</v>
      </c>
      <c r="E17" s="86" t="n">
        <v>2184</v>
      </c>
      <c r="F17" s="86" t="n">
        <v>952</v>
      </c>
      <c r="G17" s="86" t="n">
        <v>10056</v>
      </c>
      <c r="H17" s="86" t="n">
        <v>0</v>
      </c>
      <c r="I17" s="86" t="n">
        <v>176</v>
      </c>
      <c r="J17" s="86" t="n">
        <v>11312</v>
      </c>
      <c r="K17" s="86" t="n">
        <v>268</v>
      </c>
      <c r="L17" s="86" t="n">
        <v>30</v>
      </c>
      <c r="M17" s="86" t="n">
        <v>0</v>
      </c>
      <c r="N17" s="86" t="n">
        <v>47066</v>
      </c>
    </row>
    <row r="18" s="58" customFormat="true" ht="15" hidden="false" customHeight="true" outlineLevel="0" collapsed="false">
      <c r="A18" s="85"/>
      <c r="B18" s="86" t="s">
        <v>136</v>
      </c>
      <c r="C18" s="86" t="n">
        <v>5959</v>
      </c>
      <c r="D18" s="86" t="n">
        <v>3631</v>
      </c>
      <c r="E18" s="86" t="n">
        <v>1809</v>
      </c>
      <c r="F18" s="86" t="n">
        <v>814</v>
      </c>
      <c r="G18" s="86" t="n">
        <v>1801</v>
      </c>
      <c r="H18" s="86" t="n">
        <v>98</v>
      </c>
      <c r="I18" s="86" t="n">
        <v>152</v>
      </c>
      <c r="J18" s="86" t="n">
        <v>8587</v>
      </c>
      <c r="K18" s="86" t="n">
        <v>0</v>
      </c>
      <c r="L18" s="86" t="n">
        <v>0</v>
      </c>
      <c r="M18" s="86" t="n">
        <v>0</v>
      </c>
      <c r="N18" s="86" t="n">
        <v>22851</v>
      </c>
    </row>
    <row r="19" s="58" customFormat="true" ht="1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</row>
    <row r="20" s="58" customFormat="true" ht="15" hidden="false" customHeight="true" outlineLevel="0" collapsed="false">
      <c r="A20" s="85"/>
      <c r="B20" s="85" t="s">
        <v>21</v>
      </c>
      <c r="C20" s="85" t="n">
        <v>204265</v>
      </c>
      <c r="D20" s="85" t="n">
        <v>255113</v>
      </c>
      <c r="E20" s="85" t="n">
        <v>26285</v>
      </c>
      <c r="F20" s="85" t="n">
        <v>25962</v>
      </c>
      <c r="G20" s="85" t="n">
        <v>66216</v>
      </c>
      <c r="H20" s="85" t="n">
        <v>6009</v>
      </c>
      <c r="I20" s="85" t="n">
        <v>16143</v>
      </c>
      <c r="J20" s="85" t="n">
        <v>152760</v>
      </c>
      <c r="K20" s="85" t="n">
        <v>51119</v>
      </c>
      <c r="L20" s="85" t="n">
        <v>27347</v>
      </c>
      <c r="M20" s="85" t="n">
        <v>67937</v>
      </c>
      <c r="N20" s="85" t="n">
        <v>899156</v>
      </c>
    </row>
    <row r="21" s="58" customFormat="true" ht="15" hidden="false" customHeight="tru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</row>
    <row r="22" customFormat="false" ht="15" hidden="false" customHeight="true" outlineLevel="0" collapsed="false">
      <c r="A22" s="85" t="s">
        <v>67</v>
      </c>
      <c r="B22" s="86" t="s">
        <v>127</v>
      </c>
      <c r="C22" s="86" t="n">
        <v>26665</v>
      </c>
      <c r="D22" s="86" t="n">
        <v>19390</v>
      </c>
      <c r="E22" s="86" t="n">
        <v>5246</v>
      </c>
      <c r="F22" s="86" t="n">
        <v>3514</v>
      </c>
      <c r="G22" s="86" t="n">
        <v>17010</v>
      </c>
      <c r="H22" s="86" t="n">
        <v>172</v>
      </c>
      <c r="I22" s="86" t="n">
        <v>412</v>
      </c>
      <c r="J22" s="86" t="n">
        <v>21919</v>
      </c>
      <c r="K22" s="86" t="n">
        <v>1132</v>
      </c>
      <c r="L22" s="86" t="n">
        <v>698</v>
      </c>
      <c r="M22" s="86" t="n">
        <v>1189</v>
      </c>
      <c r="N22" s="86" t="n">
        <v>97347</v>
      </c>
    </row>
    <row r="23" customFormat="false" ht="15" hidden="false" customHeight="true" outlineLevel="0" collapsed="false">
      <c r="A23" s="85"/>
      <c r="B23" s="86" t="s">
        <v>128</v>
      </c>
      <c r="C23" s="86" t="n">
        <v>81868</v>
      </c>
      <c r="D23" s="86" t="n">
        <v>170859</v>
      </c>
      <c r="E23" s="86" t="n">
        <v>5285</v>
      </c>
      <c r="F23" s="86" t="n">
        <v>13949</v>
      </c>
      <c r="G23" s="86" t="n">
        <v>11616</v>
      </c>
      <c r="H23" s="86" t="n">
        <v>3993</v>
      </c>
      <c r="I23" s="86" t="n">
        <v>14585</v>
      </c>
      <c r="J23" s="86" t="n">
        <v>49392</v>
      </c>
      <c r="K23" s="86" t="n">
        <v>47002</v>
      </c>
      <c r="L23" s="86" t="n">
        <v>24338</v>
      </c>
      <c r="M23" s="86" t="n">
        <v>65571</v>
      </c>
      <c r="N23" s="86" t="n">
        <v>488458</v>
      </c>
    </row>
    <row r="24" customFormat="false" ht="15" hidden="false" customHeight="true" outlineLevel="0" collapsed="false">
      <c r="A24" s="85"/>
      <c r="B24" s="86" t="s">
        <v>129</v>
      </c>
      <c r="C24" s="86" t="n">
        <v>23208</v>
      </c>
      <c r="D24" s="86" t="n">
        <v>14872</v>
      </c>
      <c r="E24" s="86" t="n">
        <v>3383</v>
      </c>
      <c r="F24" s="86" t="n">
        <v>1964</v>
      </c>
      <c r="G24" s="86" t="n">
        <v>9316</v>
      </c>
      <c r="H24" s="86" t="n">
        <v>0</v>
      </c>
      <c r="I24" s="86" t="n">
        <v>560</v>
      </c>
      <c r="J24" s="86" t="n">
        <v>18768</v>
      </c>
      <c r="K24" s="86" t="n">
        <v>200</v>
      </c>
      <c r="L24" s="86" t="n">
        <v>638</v>
      </c>
      <c r="M24" s="86" t="n">
        <v>0</v>
      </c>
      <c r="N24" s="86" t="n">
        <v>72909</v>
      </c>
    </row>
    <row r="25" s="54" customFormat="true" ht="15" hidden="false" customHeight="true" outlineLevel="0" collapsed="false">
      <c r="A25" s="85"/>
      <c r="B25" s="86" t="s">
        <v>130</v>
      </c>
      <c r="C25" s="86" t="n">
        <v>11236</v>
      </c>
      <c r="D25" s="86" t="n">
        <v>8200</v>
      </c>
      <c r="E25" s="86" t="n">
        <v>575</v>
      </c>
      <c r="F25" s="86" t="n">
        <v>538</v>
      </c>
      <c r="G25" s="86" t="n">
        <v>4965</v>
      </c>
      <c r="H25" s="86" t="n">
        <v>0</v>
      </c>
      <c r="I25" s="86" t="n">
        <v>424</v>
      </c>
      <c r="J25" s="86" t="n">
        <v>4422</v>
      </c>
      <c r="K25" s="86" t="n">
        <v>180</v>
      </c>
      <c r="L25" s="86" t="n">
        <v>64</v>
      </c>
      <c r="M25" s="86" t="n">
        <v>375</v>
      </c>
      <c r="N25" s="86" t="n">
        <v>30979</v>
      </c>
    </row>
    <row r="26" s="54" customFormat="true" ht="15" hidden="false" customHeight="true" outlineLevel="0" collapsed="false">
      <c r="A26" s="85"/>
      <c r="B26" s="86" t="s">
        <v>131</v>
      </c>
      <c r="C26" s="86" t="n">
        <v>27006</v>
      </c>
      <c r="D26" s="86" t="n">
        <v>24867</v>
      </c>
      <c r="E26" s="86" t="n">
        <v>865</v>
      </c>
      <c r="F26" s="86" t="n">
        <v>2136</v>
      </c>
      <c r="G26" s="86" t="n">
        <v>4427</v>
      </c>
      <c r="H26" s="86" t="n">
        <v>1683</v>
      </c>
      <c r="I26" s="86" t="n">
        <v>1204</v>
      </c>
      <c r="J26" s="86" t="n">
        <v>9247</v>
      </c>
      <c r="K26" s="86" t="n">
        <v>2114</v>
      </c>
      <c r="L26" s="86" t="n">
        <v>1180</v>
      </c>
      <c r="M26" s="86" t="n">
        <v>1009</v>
      </c>
      <c r="N26" s="86" t="n">
        <v>75738</v>
      </c>
    </row>
    <row r="27" s="54" customFormat="true" ht="15" hidden="false" customHeight="true" outlineLevel="0" collapsed="false">
      <c r="A27" s="85"/>
      <c r="B27" s="86" t="s">
        <v>132</v>
      </c>
      <c r="C27" s="86" t="n">
        <v>2009</v>
      </c>
      <c r="D27" s="86" t="n">
        <v>645</v>
      </c>
      <c r="E27" s="86" t="n">
        <v>218</v>
      </c>
      <c r="F27" s="86" t="n">
        <v>40</v>
      </c>
      <c r="G27" s="86" t="n">
        <v>1779</v>
      </c>
      <c r="H27" s="86" t="n">
        <v>0</v>
      </c>
      <c r="I27" s="86" t="n">
        <v>0</v>
      </c>
      <c r="J27" s="86" t="n">
        <v>2565</v>
      </c>
      <c r="K27" s="86" t="n">
        <v>0</v>
      </c>
      <c r="L27" s="86" t="n">
        <v>0</v>
      </c>
      <c r="M27" s="86" t="n">
        <v>0</v>
      </c>
      <c r="N27" s="86" t="n">
        <v>7256</v>
      </c>
    </row>
    <row r="28" s="54" customFormat="true" ht="15" hidden="false" customHeight="true" outlineLevel="0" collapsed="false">
      <c r="A28" s="85"/>
      <c r="B28" s="86" t="s">
        <v>133</v>
      </c>
      <c r="C28" s="86" t="n">
        <v>9390</v>
      </c>
      <c r="D28" s="86" t="n">
        <v>6433</v>
      </c>
      <c r="E28" s="86" t="n">
        <v>4730</v>
      </c>
      <c r="F28" s="86" t="n">
        <v>1792</v>
      </c>
      <c r="G28" s="86" t="n">
        <v>2496</v>
      </c>
      <c r="H28" s="86" t="n">
        <v>22</v>
      </c>
      <c r="I28" s="86" t="n">
        <v>152</v>
      </c>
      <c r="J28" s="86" t="n">
        <v>20796</v>
      </c>
      <c r="K28" s="86" t="n">
        <v>274</v>
      </c>
      <c r="L28" s="86" t="n">
        <v>344</v>
      </c>
      <c r="M28" s="86" t="n">
        <v>1452</v>
      </c>
      <c r="N28" s="86" t="n">
        <v>47881</v>
      </c>
    </row>
    <row r="29" s="54" customFormat="true" ht="15" hidden="false" customHeight="true" outlineLevel="0" collapsed="false">
      <c r="A29" s="85"/>
      <c r="B29" s="86" t="s">
        <v>134</v>
      </c>
      <c r="C29" s="86" t="n">
        <v>5265</v>
      </c>
      <c r="D29" s="86" t="n">
        <v>3274</v>
      </c>
      <c r="E29" s="86" t="n">
        <v>2155</v>
      </c>
      <c r="F29" s="86" t="n">
        <v>677</v>
      </c>
      <c r="G29" s="86" t="n">
        <v>2777</v>
      </c>
      <c r="H29" s="86" t="n">
        <v>88</v>
      </c>
      <c r="I29" s="86" t="n">
        <v>192</v>
      </c>
      <c r="J29" s="86" t="n">
        <v>5773</v>
      </c>
      <c r="K29" s="86" t="n">
        <v>45</v>
      </c>
      <c r="L29" s="86" t="n">
        <v>233</v>
      </c>
      <c r="M29" s="86" t="n">
        <v>0</v>
      </c>
      <c r="N29" s="86" t="n">
        <v>20479</v>
      </c>
    </row>
    <row r="30" s="58" customFormat="true" ht="15" hidden="false" customHeight="true" outlineLevel="0" collapsed="false">
      <c r="A30" s="85"/>
      <c r="B30" s="86" t="s">
        <v>135</v>
      </c>
      <c r="C30" s="86" t="n">
        <v>13582</v>
      </c>
      <c r="D30" s="86" t="n">
        <v>8507</v>
      </c>
      <c r="E30" s="86" t="n">
        <v>2184</v>
      </c>
      <c r="F30" s="86" t="n">
        <v>952</v>
      </c>
      <c r="G30" s="86" t="n">
        <v>10059</v>
      </c>
      <c r="H30" s="86" t="n">
        <v>0</v>
      </c>
      <c r="I30" s="86" t="n">
        <v>176</v>
      </c>
      <c r="J30" s="86" t="n">
        <v>11312</v>
      </c>
      <c r="K30" s="86" t="n">
        <v>268</v>
      </c>
      <c r="L30" s="86" t="n">
        <v>30</v>
      </c>
      <c r="M30" s="86" t="n">
        <v>0</v>
      </c>
      <c r="N30" s="86" t="n">
        <v>47070</v>
      </c>
    </row>
    <row r="31" s="58" customFormat="true" ht="15" hidden="false" customHeight="true" outlineLevel="0" collapsed="false">
      <c r="A31" s="85"/>
      <c r="B31" s="86" t="s">
        <v>136</v>
      </c>
      <c r="C31" s="86" t="n">
        <v>6010</v>
      </c>
      <c r="D31" s="86" t="n">
        <v>3863</v>
      </c>
      <c r="E31" s="86" t="n">
        <v>1867</v>
      </c>
      <c r="F31" s="86" t="n">
        <v>820</v>
      </c>
      <c r="G31" s="86" t="n">
        <v>1801</v>
      </c>
      <c r="H31" s="86" t="n">
        <v>98</v>
      </c>
      <c r="I31" s="86" t="n">
        <v>152</v>
      </c>
      <c r="J31" s="86" t="n">
        <v>8627</v>
      </c>
      <c r="K31" s="86" t="n">
        <v>0</v>
      </c>
      <c r="L31" s="86" t="n">
        <v>0</v>
      </c>
      <c r="M31" s="86" t="n">
        <v>0</v>
      </c>
      <c r="N31" s="86" t="n">
        <v>23238</v>
      </c>
    </row>
    <row r="32" s="58" customFormat="true" ht="15" hidden="false" customHeight="true" outlineLevel="0" collapsed="false">
      <c r="A32" s="8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</row>
    <row r="33" s="58" customFormat="true" ht="15" hidden="false" customHeight="true" outlineLevel="0" collapsed="false">
      <c r="A33" s="85"/>
      <c r="B33" s="85" t="s">
        <v>21</v>
      </c>
      <c r="C33" s="85" t="n">
        <v>206239</v>
      </c>
      <c r="D33" s="85" t="n">
        <v>260910</v>
      </c>
      <c r="E33" s="85" t="n">
        <v>26508</v>
      </c>
      <c r="F33" s="85" t="n">
        <v>26382</v>
      </c>
      <c r="G33" s="85" t="n">
        <v>66246</v>
      </c>
      <c r="H33" s="85" t="n">
        <v>6056</v>
      </c>
      <c r="I33" s="85" t="n">
        <v>17857</v>
      </c>
      <c r="J33" s="85" t="n">
        <v>152821</v>
      </c>
      <c r="K33" s="85" t="n">
        <v>51215</v>
      </c>
      <c r="L33" s="85" t="n">
        <v>27525</v>
      </c>
      <c r="M33" s="85" t="n">
        <v>69596</v>
      </c>
      <c r="N33" s="85" t="n">
        <v>911355</v>
      </c>
    </row>
    <row r="34" s="58" customFormat="true" ht="12.75" hidden="false" customHeight="true" outlineLevel="0" collapsed="false">
      <c r="A34" s="8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</row>
    <row r="35" customFormat="false" ht="15" hidden="false" customHeight="true" outlineLevel="0" collapsed="false">
      <c r="A35" s="85" t="s">
        <v>68</v>
      </c>
      <c r="B35" s="86" t="s">
        <v>127</v>
      </c>
      <c r="C35" s="86" t="n">
        <v>26775</v>
      </c>
      <c r="D35" s="86" t="n">
        <v>19529</v>
      </c>
      <c r="E35" s="86" t="n">
        <v>5272</v>
      </c>
      <c r="F35" s="86" t="n">
        <v>3546</v>
      </c>
      <c r="G35" s="86" t="n">
        <v>17013</v>
      </c>
      <c r="H35" s="86" t="n">
        <v>172</v>
      </c>
      <c r="I35" s="86" t="n">
        <v>412</v>
      </c>
      <c r="J35" s="86" t="n">
        <v>21919</v>
      </c>
      <c r="K35" s="86" t="n">
        <v>1132</v>
      </c>
      <c r="L35" s="86" t="n">
        <v>698</v>
      </c>
      <c r="M35" s="86" t="n">
        <v>1189</v>
      </c>
      <c r="N35" s="86" t="n">
        <v>97657</v>
      </c>
    </row>
    <row r="36" customFormat="false" ht="15" hidden="false" customHeight="true" outlineLevel="0" collapsed="false">
      <c r="A36" s="85"/>
      <c r="B36" s="86" t="s">
        <v>128</v>
      </c>
      <c r="C36" s="86" t="n">
        <v>82475</v>
      </c>
      <c r="D36" s="86" t="n">
        <v>171786</v>
      </c>
      <c r="E36" s="86" t="n">
        <v>5285</v>
      </c>
      <c r="F36" s="86" t="n">
        <v>13985</v>
      </c>
      <c r="G36" s="86" t="n">
        <v>11657</v>
      </c>
      <c r="H36" s="86" t="n">
        <v>3935</v>
      </c>
      <c r="I36" s="86" t="n">
        <v>14777</v>
      </c>
      <c r="J36" s="86" t="n">
        <v>49392</v>
      </c>
      <c r="K36" s="86" t="n">
        <v>47002</v>
      </c>
      <c r="L36" s="86" t="n">
        <v>24758</v>
      </c>
      <c r="M36" s="86" t="n">
        <v>67138</v>
      </c>
      <c r="N36" s="86" t="n">
        <v>492190</v>
      </c>
    </row>
    <row r="37" customFormat="false" ht="15" hidden="false" customHeight="true" outlineLevel="0" collapsed="false">
      <c r="A37" s="85"/>
      <c r="B37" s="86" t="s">
        <v>129</v>
      </c>
      <c r="C37" s="86" t="n">
        <v>23530</v>
      </c>
      <c r="D37" s="86" t="n">
        <v>14976</v>
      </c>
      <c r="E37" s="86" t="n">
        <v>3563</v>
      </c>
      <c r="F37" s="86" t="n">
        <v>2096</v>
      </c>
      <c r="G37" s="86" t="n">
        <v>9321</v>
      </c>
      <c r="H37" s="86" t="n">
        <v>0</v>
      </c>
      <c r="I37" s="86" t="n">
        <v>560</v>
      </c>
      <c r="J37" s="86" t="n">
        <v>18768</v>
      </c>
      <c r="K37" s="86" t="n">
        <v>200</v>
      </c>
      <c r="L37" s="86" t="n">
        <v>638</v>
      </c>
      <c r="M37" s="86" t="n">
        <v>0</v>
      </c>
      <c r="N37" s="86" t="n">
        <v>73652</v>
      </c>
    </row>
    <row r="38" s="54" customFormat="true" ht="15" hidden="false" customHeight="true" outlineLevel="0" collapsed="false">
      <c r="A38" s="85"/>
      <c r="B38" s="86" t="s">
        <v>130</v>
      </c>
      <c r="C38" s="86" t="n">
        <v>11236</v>
      </c>
      <c r="D38" s="86" t="n">
        <v>8200</v>
      </c>
      <c r="E38" s="86" t="n">
        <v>575</v>
      </c>
      <c r="F38" s="86" t="n">
        <v>538</v>
      </c>
      <c r="G38" s="86" t="n">
        <v>4965</v>
      </c>
      <c r="H38" s="86" t="n">
        <v>0</v>
      </c>
      <c r="I38" s="86" t="n">
        <v>424</v>
      </c>
      <c r="J38" s="86" t="n">
        <v>4422</v>
      </c>
      <c r="K38" s="86" t="n">
        <v>180</v>
      </c>
      <c r="L38" s="86" t="n">
        <v>64</v>
      </c>
      <c r="M38" s="86" t="n">
        <v>375</v>
      </c>
      <c r="N38" s="86" t="n">
        <v>30979</v>
      </c>
    </row>
    <row r="39" s="54" customFormat="true" ht="15" hidden="false" customHeight="true" outlineLevel="0" collapsed="false">
      <c r="A39" s="85"/>
      <c r="B39" s="86" t="s">
        <v>131</v>
      </c>
      <c r="C39" s="86" t="n">
        <v>27006</v>
      </c>
      <c r="D39" s="86" t="n">
        <v>24867</v>
      </c>
      <c r="E39" s="86" t="n">
        <v>865</v>
      </c>
      <c r="F39" s="86" t="n">
        <v>2136</v>
      </c>
      <c r="G39" s="86" t="n">
        <v>4427</v>
      </c>
      <c r="H39" s="86" t="n">
        <v>1683</v>
      </c>
      <c r="I39" s="86" t="n">
        <v>1204</v>
      </c>
      <c r="J39" s="86" t="n">
        <v>9247</v>
      </c>
      <c r="K39" s="86" t="n">
        <v>2114</v>
      </c>
      <c r="L39" s="86" t="n">
        <v>1180</v>
      </c>
      <c r="M39" s="86" t="n">
        <v>1009</v>
      </c>
      <c r="N39" s="86" t="n">
        <v>75738</v>
      </c>
    </row>
    <row r="40" s="54" customFormat="true" ht="15" hidden="false" customHeight="true" outlineLevel="0" collapsed="false">
      <c r="A40" s="85"/>
      <c r="B40" s="86" t="s">
        <v>132</v>
      </c>
      <c r="C40" s="86" t="n">
        <v>2025</v>
      </c>
      <c r="D40" s="86" t="n">
        <v>645</v>
      </c>
      <c r="E40" s="86" t="n">
        <v>228</v>
      </c>
      <c r="F40" s="86" t="n">
        <v>40</v>
      </c>
      <c r="G40" s="86" t="n">
        <v>1779</v>
      </c>
      <c r="H40" s="86" t="n">
        <v>0</v>
      </c>
      <c r="I40" s="86" t="n">
        <v>0</v>
      </c>
      <c r="J40" s="86" t="n">
        <v>2565</v>
      </c>
      <c r="K40" s="86" t="n">
        <v>0</v>
      </c>
      <c r="L40" s="86" t="n">
        <v>0</v>
      </c>
      <c r="M40" s="86" t="n">
        <v>0</v>
      </c>
      <c r="N40" s="86" t="n">
        <v>7282</v>
      </c>
    </row>
    <row r="41" s="54" customFormat="true" ht="15" hidden="false" customHeight="true" outlineLevel="0" collapsed="false">
      <c r="A41" s="85"/>
      <c r="B41" s="86" t="s">
        <v>133</v>
      </c>
      <c r="C41" s="86" t="n">
        <v>9320</v>
      </c>
      <c r="D41" s="86" t="n">
        <v>6540</v>
      </c>
      <c r="E41" s="86" t="n">
        <v>4740</v>
      </c>
      <c r="F41" s="86" t="n">
        <v>1816</v>
      </c>
      <c r="G41" s="86" t="n">
        <v>2183</v>
      </c>
      <c r="H41" s="86" t="n">
        <v>22</v>
      </c>
      <c r="I41" s="86" t="n">
        <v>152</v>
      </c>
      <c r="J41" s="86" t="n">
        <v>20051</v>
      </c>
      <c r="K41" s="86" t="n">
        <v>274</v>
      </c>
      <c r="L41" s="86" t="n">
        <v>344</v>
      </c>
      <c r="M41" s="86" t="n">
        <v>1347</v>
      </c>
      <c r="N41" s="86" t="n">
        <v>46789</v>
      </c>
    </row>
    <row r="42" s="54" customFormat="true" ht="15" hidden="false" customHeight="true" outlineLevel="0" collapsed="false">
      <c r="A42" s="85"/>
      <c r="B42" s="86" t="s">
        <v>134</v>
      </c>
      <c r="C42" s="86" t="n">
        <v>5265</v>
      </c>
      <c r="D42" s="86" t="n">
        <v>3274</v>
      </c>
      <c r="E42" s="86" t="n">
        <v>2155</v>
      </c>
      <c r="F42" s="86" t="n">
        <v>677</v>
      </c>
      <c r="G42" s="86" t="n">
        <v>2777</v>
      </c>
      <c r="H42" s="86" t="n">
        <v>88</v>
      </c>
      <c r="I42" s="86" t="n">
        <v>192</v>
      </c>
      <c r="J42" s="86" t="n">
        <v>5773</v>
      </c>
      <c r="K42" s="86" t="n">
        <v>45</v>
      </c>
      <c r="L42" s="86" t="n">
        <v>233</v>
      </c>
      <c r="M42" s="86" t="n">
        <v>0</v>
      </c>
      <c r="N42" s="86" t="n">
        <v>20479</v>
      </c>
    </row>
    <row r="43" s="58" customFormat="true" ht="15" hidden="false" customHeight="true" outlineLevel="0" collapsed="false">
      <c r="A43" s="85"/>
      <c r="B43" s="86" t="s">
        <v>135</v>
      </c>
      <c r="C43" s="86" t="n">
        <v>13653</v>
      </c>
      <c r="D43" s="86" t="n">
        <v>8570</v>
      </c>
      <c r="E43" s="86" t="n">
        <v>2179</v>
      </c>
      <c r="F43" s="86" t="n">
        <v>972</v>
      </c>
      <c r="G43" s="86" t="n">
        <v>10090</v>
      </c>
      <c r="H43" s="86" t="n">
        <v>0</v>
      </c>
      <c r="I43" s="86" t="n">
        <v>177</v>
      </c>
      <c r="J43" s="86" t="n">
        <v>11331</v>
      </c>
      <c r="K43" s="86" t="n">
        <v>268</v>
      </c>
      <c r="L43" s="86" t="n">
        <v>30</v>
      </c>
      <c r="M43" s="86" t="n">
        <v>0</v>
      </c>
      <c r="N43" s="86" t="n">
        <v>47270</v>
      </c>
    </row>
    <row r="44" s="58" customFormat="true" ht="15" hidden="false" customHeight="true" outlineLevel="0" collapsed="false">
      <c r="A44" s="85"/>
      <c r="B44" s="86" t="s">
        <v>136</v>
      </c>
      <c r="C44" s="86" t="n">
        <v>6162</v>
      </c>
      <c r="D44" s="86" t="n">
        <v>3995</v>
      </c>
      <c r="E44" s="86" t="n">
        <v>1981</v>
      </c>
      <c r="F44" s="86" t="n">
        <v>872</v>
      </c>
      <c r="G44" s="86" t="n">
        <v>2115</v>
      </c>
      <c r="H44" s="86" t="n">
        <v>98</v>
      </c>
      <c r="I44" s="86" t="n">
        <v>152</v>
      </c>
      <c r="J44" s="86" t="n">
        <v>9372</v>
      </c>
      <c r="K44" s="86" t="n">
        <v>0</v>
      </c>
      <c r="L44" s="86" t="n">
        <v>0</v>
      </c>
      <c r="M44" s="86" t="n">
        <v>105</v>
      </c>
      <c r="N44" s="86" t="n">
        <v>24852</v>
      </c>
    </row>
    <row r="45" s="58" customFormat="true" ht="1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</row>
    <row r="46" s="58" customFormat="true" ht="15" hidden="false" customHeight="true" outlineLevel="0" collapsed="false">
      <c r="A46" s="85"/>
      <c r="B46" s="85" t="s">
        <v>21</v>
      </c>
      <c r="C46" s="85" t="n">
        <v>207447</v>
      </c>
      <c r="D46" s="85" t="n">
        <v>262382</v>
      </c>
      <c r="E46" s="85" t="n">
        <v>26843</v>
      </c>
      <c r="F46" s="85" t="n">
        <v>26678</v>
      </c>
      <c r="G46" s="85" t="n">
        <v>66327</v>
      </c>
      <c r="H46" s="85" t="n">
        <v>5998</v>
      </c>
      <c r="I46" s="85" t="n">
        <v>18050</v>
      </c>
      <c r="J46" s="85" t="n">
        <v>152840</v>
      </c>
      <c r="K46" s="85" t="n">
        <v>51215</v>
      </c>
      <c r="L46" s="85" t="n">
        <v>27945</v>
      </c>
      <c r="M46" s="85" t="n">
        <v>71163</v>
      </c>
      <c r="N46" s="85" t="n">
        <v>916888</v>
      </c>
    </row>
    <row r="47" s="58" customFormat="true" ht="15" hidden="false" customHeight="true" outlineLevel="0" collapsed="false">
      <c r="A47" s="85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</row>
    <row r="48" s="58" customFormat="true" ht="15" hidden="false" customHeight="true" outlineLevel="0" collapsed="false">
      <c r="A48" s="85"/>
      <c r="B48" s="87" t="s">
        <v>69</v>
      </c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</row>
    <row r="49" s="58" customFormat="true" ht="1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</row>
    <row r="50" customFormat="false" ht="15" hidden="false" customHeight="true" outlineLevel="0" collapsed="false">
      <c r="A50" s="85" t="s">
        <v>66</v>
      </c>
      <c r="B50" s="86" t="s">
        <v>127</v>
      </c>
      <c r="C50" s="86" t="n">
        <v>101</v>
      </c>
      <c r="D50" s="86" t="n">
        <v>27</v>
      </c>
      <c r="E50" s="86" t="n">
        <v>0</v>
      </c>
      <c r="F50" s="86" t="n">
        <v>8</v>
      </c>
      <c r="G50" s="86" t="n">
        <v>6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160</v>
      </c>
      <c r="N50" s="86" t="n">
        <v>302</v>
      </c>
    </row>
    <row r="51" customFormat="false" ht="15" hidden="false" customHeight="true" outlineLevel="0" collapsed="false">
      <c r="A51" s="85"/>
      <c r="B51" s="86" t="s">
        <v>128</v>
      </c>
      <c r="C51" s="86" t="n">
        <v>0</v>
      </c>
      <c r="D51" s="86" t="n">
        <v>63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63</v>
      </c>
    </row>
    <row r="52" customFormat="false" ht="15" hidden="false" customHeight="true" outlineLevel="0" collapsed="false">
      <c r="A52" s="85"/>
      <c r="B52" s="86" t="s">
        <v>129</v>
      </c>
      <c r="C52" s="86" t="n">
        <v>0</v>
      </c>
      <c r="D52" s="86" t="n">
        <v>110</v>
      </c>
      <c r="E52" s="86" t="n">
        <v>16</v>
      </c>
      <c r="F52" s="86" t="n">
        <v>0</v>
      </c>
      <c r="G52" s="86" t="n">
        <v>0</v>
      </c>
      <c r="H52" s="86" t="n">
        <v>0</v>
      </c>
      <c r="I52" s="86" t="n">
        <v>188</v>
      </c>
      <c r="J52" s="86" t="n">
        <v>6</v>
      </c>
      <c r="K52" s="86" t="n">
        <v>0</v>
      </c>
      <c r="L52" s="86" t="n">
        <v>0</v>
      </c>
      <c r="M52" s="86" t="n">
        <v>0</v>
      </c>
      <c r="N52" s="86" t="n">
        <v>320</v>
      </c>
    </row>
    <row r="53" s="54" customFormat="true" ht="15" hidden="false" customHeight="true" outlineLevel="0" collapsed="false">
      <c r="A53" s="85"/>
      <c r="B53" s="86" t="s">
        <v>130</v>
      </c>
      <c r="C53" s="86" t="n">
        <v>0</v>
      </c>
      <c r="D53" s="86" t="n">
        <v>0</v>
      </c>
      <c r="E53" s="86" t="n">
        <v>0</v>
      </c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</row>
    <row r="54" s="54" customFormat="true" ht="15" hidden="false" customHeight="true" outlineLevel="0" collapsed="false">
      <c r="A54" s="85"/>
      <c r="B54" s="86" t="s">
        <v>131</v>
      </c>
      <c r="C54" s="86" t="n">
        <v>0</v>
      </c>
      <c r="D54" s="86" t="n">
        <v>0</v>
      </c>
      <c r="E54" s="86" t="n">
        <v>0</v>
      </c>
      <c r="F54" s="86" t="n">
        <v>0</v>
      </c>
      <c r="G54" s="86" t="n">
        <v>0</v>
      </c>
      <c r="H54" s="86" t="n">
        <v>496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496</v>
      </c>
    </row>
    <row r="55" s="54" customFormat="true" ht="15" hidden="false" customHeight="true" outlineLevel="0" collapsed="false">
      <c r="A55" s="85"/>
      <c r="B55" s="86" t="s">
        <v>132</v>
      </c>
      <c r="C55" s="86" t="n">
        <v>0</v>
      </c>
      <c r="D55" s="86" t="n">
        <v>0</v>
      </c>
      <c r="E55" s="86" t="n">
        <v>0</v>
      </c>
      <c r="F55" s="86" t="n">
        <v>0</v>
      </c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</row>
    <row r="56" s="54" customFormat="true" ht="15" hidden="false" customHeight="true" outlineLevel="0" collapsed="false">
      <c r="A56" s="85"/>
      <c r="B56" s="86" t="s">
        <v>133</v>
      </c>
      <c r="C56" s="86" t="n">
        <v>130</v>
      </c>
      <c r="D56" s="86" t="n">
        <v>310</v>
      </c>
      <c r="E56" s="86" t="n">
        <v>107</v>
      </c>
      <c r="F56" s="86" t="n">
        <v>32</v>
      </c>
      <c r="G56" s="86" t="n">
        <v>3</v>
      </c>
      <c r="H56" s="86" t="n">
        <v>0</v>
      </c>
      <c r="I56" s="86" t="n">
        <v>0</v>
      </c>
      <c r="J56" s="86" t="n">
        <v>38</v>
      </c>
      <c r="K56" s="86" t="n">
        <v>60</v>
      </c>
      <c r="L56" s="86" t="n">
        <v>58</v>
      </c>
      <c r="M56" s="86" t="n">
        <v>0</v>
      </c>
      <c r="N56" s="86" t="n">
        <v>738</v>
      </c>
    </row>
    <row r="57" s="54" customFormat="true" ht="15" hidden="false" customHeight="true" outlineLevel="0" collapsed="false">
      <c r="A57" s="85"/>
      <c r="B57" s="86" t="s">
        <v>134</v>
      </c>
      <c r="C57" s="86" t="n">
        <v>0</v>
      </c>
      <c r="D57" s="86" t="n">
        <v>22</v>
      </c>
      <c r="E57" s="86" t="n">
        <v>0</v>
      </c>
      <c r="F57" s="86" t="n">
        <v>0</v>
      </c>
      <c r="G57" s="86" t="n">
        <v>2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24</v>
      </c>
    </row>
    <row r="58" s="58" customFormat="true" ht="15" hidden="false" customHeight="true" outlineLevel="0" collapsed="false">
      <c r="A58" s="85"/>
      <c r="B58" s="86" t="s">
        <v>135</v>
      </c>
      <c r="C58" s="86" t="n">
        <v>50</v>
      </c>
      <c r="D58" s="86" t="n">
        <v>0</v>
      </c>
      <c r="E58" s="86" t="n">
        <v>0</v>
      </c>
      <c r="F58" s="86" t="n">
        <v>0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50</v>
      </c>
    </row>
    <row r="59" s="58" customFormat="true" ht="15" hidden="false" customHeight="true" outlineLevel="0" collapsed="false">
      <c r="A59" s="85"/>
      <c r="B59" s="86" t="s">
        <v>136</v>
      </c>
      <c r="C59" s="86" t="n">
        <v>108</v>
      </c>
      <c r="D59" s="86" t="n">
        <v>109</v>
      </c>
      <c r="E59" s="86" t="n">
        <v>50</v>
      </c>
      <c r="F59" s="86" t="n">
        <v>16</v>
      </c>
      <c r="G59" s="86" t="n">
        <v>5</v>
      </c>
      <c r="H59" s="86" t="n">
        <v>0</v>
      </c>
      <c r="I59" s="86" t="n">
        <v>80</v>
      </c>
      <c r="J59" s="86" t="n">
        <v>19</v>
      </c>
      <c r="K59" s="86" t="n">
        <v>0</v>
      </c>
      <c r="L59" s="86" t="n">
        <v>0</v>
      </c>
      <c r="M59" s="86" t="n">
        <v>0</v>
      </c>
      <c r="N59" s="86" t="n">
        <v>387</v>
      </c>
    </row>
    <row r="60" s="58" customFormat="true" ht="15" hidden="false" customHeight="true" outlineLevel="0" collapsed="false">
      <c r="A60" s="85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</row>
    <row r="61" s="58" customFormat="true" ht="15" hidden="false" customHeight="true" outlineLevel="0" collapsed="false">
      <c r="A61" s="85"/>
      <c r="B61" s="85" t="s">
        <v>21</v>
      </c>
      <c r="C61" s="85" t="n">
        <v>389</v>
      </c>
      <c r="D61" s="85" t="n">
        <v>641</v>
      </c>
      <c r="E61" s="85" t="n">
        <v>173</v>
      </c>
      <c r="F61" s="85" t="n">
        <v>56</v>
      </c>
      <c r="G61" s="85" t="n">
        <v>16</v>
      </c>
      <c r="H61" s="85" t="n">
        <v>496</v>
      </c>
      <c r="I61" s="85" t="n">
        <v>268</v>
      </c>
      <c r="J61" s="85" t="n">
        <v>63</v>
      </c>
      <c r="K61" s="85" t="n">
        <v>60</v>
      </c>
      <c r="L61" s="85" t="n">
        <v>58</v>
      </c>
      <c r="M61" s="85" t="n">
        <v>160</v>
      </c>
      <c r="N61" s="85" t="n">
        <v>2380</v>
      </c>
    </row>
    <row r="62" s="58" customFormat="true" ht="15" hidden="false" customHeight="true" outlineLevel="0" collapsed="false">
      <c r="A62" s="85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</row>
    <row r="63" customFormat="false" ht="15" hidden="false" customHeight="true" outlineLevel="0" collapsed="false">
      <c r="A63" s="85" t="s">
        <v>67</v>
      </c>
      <c r="B63" s="86" t="s">
        <v>127</v>
      </c>
      <c r="C63" s="86" t="n">
        <v>170</v>
      </c>
      <c r="D63" s="86" t="n">
        <v>289</v>
      </c>
      <c r="E63" s="86" t="n">
        <v>10</v>
      </c>
      <c r="F63" s="86" t="n">
        <v>46</v>
      </c>
      <c r="G63" s="86" t="n">
        <v>14</v>
      </c>
      <c r="H63" s="86" t="n">
        <v>0</v>
      </c>
      <c r="I63" s="86" t="n">
        <v>0</v>
      </c>
      <c r="J63" s="86" t="n">
        <v>0</v>
      </c>
      <c r="K63" s="86" t="n">
        <v>96</v>
      </c>
      <c r="L63" s="86" t="n">
        <v>0</v>
      </c>
      <c r="M63" s="86" t="n">
        <v>0</v>
      </c>
      <c r="N63" s="86" t="n">
        <v>625</v>
      </c>
    </row>
    <row r="64" customFormat="false" ht="15" hidden="false" customHeight="true" outlineLevel="0" collapsed="false">
      <c r="A64" s="85"/>
      <c r="B64" s="86" t="s">
        <v>128</v>
      </c>
      <c r="C64" s="86" t="n">
        <v>77</v>
      </c>
      <c r="D64" s="86" t="n">
        <v>1674</v>
      </c>
      <c r="E64" s="86" t="n">
        <v>0</v>
      </c>
      <c r="F64" s="86" t="n">
        <v>128</v>
      </c>
      <c r="G64" s="86" t="n">
        <v>4</v>
      </c>
      <c r="H64" s="86" t="n">
        <v>0</v>
      </c>
      <c r="I64" s="86" t="n">
        <v>498</v>
      </c>
      <c r="J64" s="86" t="n">
        <v>0</v>
      </c>
      <c r="K64" s="86" t="n">
        <v>0</v>
      </c>
      <c r="L64" s="86" t="n">
        <v>0</v>
      </c>
      <c r="M64" s="86" t="n">
        <v>1497</v>
      </c>
      <c r="N64" s="86" t="n">
        <v>3878</v>
      </c>
    </row>
    <row r="65" customFormat="false" ht="15" hidden="false" customHeight="true" outlineLevel="0" collapsed="false">
      <c r="A65" s="85"/>
      <c r="B65" s="86" t="s">
        <v>129</v>
      </c>
      <c r="C65" s="86" t="n">
        <v>918</v>
      </c>
      <c r="D65" s="86" t="n">
        <v>300</v>
      </c>
      <c r="E65" s="86" t="n">
        <v>6</v>
      </c>
      <c r="F65" s="86" t="n">
        <v>106</v>
      </c>
      <c r="G65" s="86" t="n">
        <v>4</v>
      </c>
      <c r="H65" s="86" t="n">
        <v>0</v>
      </c>
      <c r="I65" s="86" t="n">
        <v>16</v>
      </c>
      <c r="J65" s="86" t="n">
        <v>5</v>
      </c>
      <c r="K65" s="86" t="n">
        <v>0</v>
      </c>
      <c r="L65" s="86" t="n">
        <v>0</v>
      </c>
      <c r="M65" s="86" t="n">
        <v>0</v>
      </c>
      <c r="N65" s="86" t="n">
        <v>1355</v>
      </c>
    </row>
    <row r="66" s="54" customFormat="true" ht="15" hidden="false" customHeight="true" outlineLevel="0" collapsed="false">
      <c r="A66" s="85"/>
      <c r="B66" s="86" t="s">
        <v>130</v>
      </c>
      <c r="C66" s="86" t="n">
        <v>0</v>
      </c>
      <c r="D66" s="86" t="n">
        <v>625</v>
      </c>
      <c r="E66" s="86" t="n">
        <v>0</v>
      </c>
      <c r="F66" s="86" t="n">
        <v>0</v>
      </c>
      <c r="G66" s="86" t="n">
        <v>0</v>
      </c>
      <c r="H66" s="86" t="n">
        <v>0</v>
      </c>
      <c r="I66" s="86" t="n">
        <v>0</v>
      </c>
      <c r="J66" s="86" t="n">
        <v>0</v>
      </c>
      <c r="K66" s="86" t="n">
        <v>0</v>
      </c>
      <c r="L66" s="86" t="n">
        <v>0</v>
      </c>
      <c r="M66" s="86" t="n">
        <v>0</v>
      </c>
      <c r="N66" s="86" t="n">
        <v>625</v>
      </c>
    </row>
    <row r="67" s="54" customFormat="true" ht="15" hidden="false" customHeight="true" outlineLevel="0" collapsed="false">
      <c r="A67" s="85"/>
      <c r="B67" s="86" t="s">
        <v>131</v>
      </c>
      <c r="C67" s="86" t="n">
        <v>265</v>
      </c>
      <c r="D67" s="86" t="n">
        <v>342</v>
      </c>
      <c r="E67" s="86" t="n">
        <v>0</v>
      </c>
      <c r="F67" s="86" t="n">
        <v>0</v>
      </c>
      <c r="G67" s="86" t="n">
        <v>0</v>
      </c>
      <c r="H67" s="86" t="n">
        <v>46</v>
      </c>
      <c r="I67" s="86" t="n">
        <v>136</v>
      </c>
      <c r="J67" s="86" t="n">
        <v>0</v>
      </c>
      <c r="K67" s="86" t="n">
        <v>0</v>
      </c>
      <c r="L67" s="86" t="n">
        <v>0</v>
      </c>
      <c r="M67" s="86" t="n">
        <v>121</v>
      </c>
      <c r="N67" s="86" t="n">
        <v>910</v>
      </c>
    </row>
    <row r="68" s="54" customFormat="true" ht="15" hidden="false" customHeight="true" outlineLevel="0" collapsed="false">
      <c r="A68" s="85"/>
      <c r="B68" s="86" t="s">
        <v>132</v>
      </c>
      <c r="C68" s="86" t="n">
        <v>29</v>
      </c>
      <c r="D68" s="86" t="n">
        <v>0</v>
      </c>
      <c r="E68" s="86" t="n">
        <v>0</v>
      </c>
      <c r="F68" s="86" t="n">
        <v>0</v>
      </c>
      <c r="G68" s="86" t="n">
        <v>0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0</v>
      </c>
      <c r="M68" s="86" t="n">
        <v>0</v>
      </c>
      <c r="N68" s="86" t="n">
        <v>29</v>
      </c>
    </row>
    <row r="69" s="54" customFormat="true" ht="15" hidden="false" customHeight="true" outlineLevel="0" collapsed="false">
      <c r="A69" s="85"/>
      <c r="B69" s="86" t="s">
        <v>133</v>
      </c>
      <c r="C69" s="86" t="n">
        <v>64</v>
      </c>
      <c r="D69" s="86" t="n">
        <v>64</v>
      </c>
      <c r="E69" s="86" t="n">
        <v>57</v>
      </c>
      <c r="F69" s="86" t="n">
        <v>80</v>
      </c>
      <c r="G69" s="86" t="n">
        <v>2</v>
      </c>
      <c r="H69" s="86" t="n">
        <v>0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267</v>
      </c>
    </row>
    <row r="70" s="54" customFormat="true" ht="15" hidden="false" customHeight="true" outlineLevel="0" collapsed="false">
      <c r="A70" s="85"/>
      <c r="B70" s="86" t="s">
        <v>134</v>
      </c>
      <c r="C70" s="86" t="n">
        <v>0</v>
      </c>
      <c r="D70" s="86" t="n">
        <v>0</v>
      </c>
      <c r="E70" s="86" t="n">
        <v>0</v>
      </c>
      <c r="F70" s="86" t="n">
        <v>0</v>
      </c>
      <c r="G70" s="86" t="n">
        <v>0</v>
      </c>
      <c r="H70" s="86" t="n">
        <v>0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0</v>
      </c>
      <c r="N70" s="86" t="n">
        <v>0</v>
      </c>
    </row>
    <row r="71" s="58" customFormat="true" ht="15" hidden="false" customHeight="true" outlineLevel="0" collapsed="false">
      <c r="A71" s="85"/>
      <c r="B71" s="86" t="s">
        <v>135</v>
      </c>
      <c r="C71" s="86" t="n">
        <v>0</v>
      </c>
      <c r="D71" s="86" t="n">
        <v>0</v>
      </c>
      <c r="E71" s="86" t="n">
        <v>0</v>
      </c>
      <c r="F71" s="86" t="n">
        <v>0</v>
      </c>
      <c r="G71" s="86" t="n">
        <v>0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0</v>
      </c>
    </row>
    <row r="72" s="58" customFormat="true" ht="15" hidden="false" customHeight="true" outlineLevel="0" collapsed="false">
      <c r="A72" s="85"/>
      <c r="B72" s="86" t="s">
        <v>136</v>
      </c>
      <c r="C72" s="86" t="n">
        <v>51</v>
      </c>
      <c r="D72" s="86" t="n">
        <v>232</v>
      </c>
      <c r="E72" s="86" t="n">
        <v>58</v>
      </c>
      <c r="F72" s="86" t="n">
        <v>6</v>
      </c>
      <c r="G72" s="86" t="n">
        <v>0</v>
      </c>
      <c r="H72" s="86" t="n">
        <v>0</v>
      </c>
      <c r="I72" s="86" t="n">
        <v>0</v>
      </c>
      <c r="J72" s="86" t="n">
        <v>40</v>
      </c>
      <c r="K72" s="86" t="n">
        <v>0</v>
      </c>
      <c r="L72" s="86" t="n">
        <v>0</v>
      </c>
      <c r="M72" s="86" t="n">
        <v>0</v>
      </c>
      <c r="N72" s="86" t="n">
        <v>387</v>
      </c>
    </row>
    <row r="73" s="58" customFormat="true" ht="15" hidden="false" customHeight="true" outlineLevel="0" collapsed="false">
      <c r="A73" s="85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</row>
    <row r="74" s="58" customFormat="true" ht="15" hidden="false" customHeight="true" outlineLevel="0" collapsed="false">
      <c r="A74" s="85"/>
      <c r="B74" s="85" t="s">
        <v>21</v>
      </c>
      <c r="C74" s="85" t="n">
        <v>1574</v>
      </c>
      <c r="D74" s="85" t="n">
        <v>3526</v>
      </c>
      <c r="E74" s="85" t="n">
        <v>131</v>
      </c>
      <c r="F74" s="85" t="n">
        <v>366</v>
      </c>
      <c r="G74" s="85" t="n">
        <v>24</v>
      </c>
      <c r="H74" s="85" t="n">
        <v>46</v>
      </c>
      <c r="I74" s="85" t="n">
        <v>650</v>
      </c>
      <c r="J74" s="85" t="n">
        <v>45</v>
      </c>
      <c r="K74" s="85" t="n">
        <v>96</v>
      </c>
      <c r="L74" s="85" t="n">
        <v>0</v>
      </c>
      <c r="M74" s="85" t="n">
        <v>1618</v>
      </c>
      <c r="N74" s="85" t="n">
        <v>8076</v>
      </c>
    </row>
    <row r="75" s="58" customFormat="true" ht="15" hidden="false" customHeight="true" outlineLevel="0" collapsed="false">
      <c r="A75" s="85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</row>
    <row r="76" customFormat="false" ht="15" hidden="false" customHeight="true" outlineLevel="0" collapsed="false">
      <c r="A76" s="85" t="s">
        <v>68</v>
      </c>
      <c r="B76" s="86" t="s">
        <v>127</v>
      </c>
      <c r="C76" s="86" t="n">
        <v>70</v>
      </c>
      <c r="D76" s="86" t="n">
        <v>21</v>
      </c>
      <c r="E76" s="86" t="n">
        <v>26</v>
      </c>
      <c r="F76" s="86" t="n">
        <v>32</v>
      </c>
      <c r="G76" s="86" t="n">
        <v>3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6" t="n">
        <v>0</v>
      </c>
      <c r="N76" s="86" t="n">
        <v>152</v>
      </c>
    </row>
    <row r="77" customFormat="false" ht="15" hidden="false" customHeight="true" outlineLevel="0" collapsed="false">
      <c r="A77" s="85"/>
      <c r="B77" s="86" t="s">
        <v>128</v>
      </c>
      <c r="C77" s="86" t="n">
        <v>176</v>
      </c>
      <c r="D77" s="86" t="n">
        <v>0</v>
      </c>
      <c r="E77" s="86" t="n">
        <v>0</v>
      </c>
      <c r="F77" s="86" t="n">
        <v>36</v>
      </c>
      <c r="G77" s="86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1174</v>
      </c>
      <c r="N77" s="86" t="n">
        <v>1386</v>
      </c>
    </row>
    <row r="78" customFormat="false" ht="15" hidden="false" customHeight="true" outlineLevel="0" collapsed="false">
      <c r="A78" s="85"/>
      <c r="B78" s="86" t="s">
        <v>129</v>
      </c>
      <c r="C78" s="86" t="n">
        <v>322</v>
      </c>
      <c r="D78" s="86" t="n">
        <v>66</v>
      </c>
      <c r="E78" s="86" t="n">
        <v>0</v>
      </c>
      <c r="F78" s="86" t="n">
        <v>124</v>
      </c>
      <c r="G78" s="86" t="n">
        <v>0</v>
      </c>
      <c r="H78" s="86" t="n">
        <v>0</v>
      </c>
      <c r="I78" s="86" t="n">
        <v>0</v>
      </c>
      <c r="J78" s="86" t="n">
        <v>0</v>
      </c>
      <c r="K78" s="86" t="n">
        <v>0</v>
      </c>
      <c r="L78" s="86" t="n">
        <v>0</v>
      </c>
      <c r="M78" s="86" t="n">
        <v>0</v>
      </c>
      <c r="N78" s="86" t="n">
        <v>512</v>
      </c>
    </row>
    <row r="79" s="54" customFormat="true" ht="15" hidden="false" customHeight="true" outlineLevel="0" collapsed="false">
      <c r="A79" s="85"/>
      <c r="B79" s="86" t="s">
        <v>130</v>
      </c>
      <c r="C79" s="86" t="n">
        <v>0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</row>
    <row r="80" s="54" customFormat="true" ht="15" hidden="false" customHeight="true" outlineLevel="0" collapsed="false">
      <c r="A80" s="85"/>
      <c r="B80" s="86" t="s">
        <v>131</v>
      </c>
      <c r="C80" s="86" t="n">
        <v>0</v>
      </c>
      <c r="D80" s="86" t="n">
        <v>0</v>
      </c>
      <c r="E80" s="86" t="n">
        <v>0</v>
      </c>
      <c r="F80" s="86" t="n">
        <v>0</v>
      </c>
      <c r="G80" s="86" t="n">
        <v>0</v>
      </c>
      <c r="H80" s="86" t="n">
        <v>0</v>
      </c>
      <c r="I80" s="86" t="n">
        <v>0</v>
      </c>
      <c r="J80" s="86" t="n">
        <v>0</v>
      </c>
      <c r="K80" s="86" t="n">
        <v>0</v>
      </c>
      <c r="L80" s="86" t="n">
        <v>0</v>
      </c>
      <c r="M80" s="86" t="n">
        <v>0</v>
      </c>
      <c r="N80" s="86" t="n">
        <v>0</v>
      </c>
    </row>
    <row r="81" s="54" customFormat="true" ht="15" hidden="false" customHeight="true" outlineLevel="0" collapsed="false">
      <c r="A81" s="85"/>
      <c r="B81" s="86" t="s">
        <v>132</v>
      </c>
      <c r="C81" s="86" t="n">
        <v>0</v>
      </c>
      <c r="D81" s="86" t="n">
        <v>0</v>
      </c>
      <c r="E81" s="86" t="n">
        <v>0</v>
      </c>
      <c r="F81" s="86" t="n">
        <v>0</v>
      </c>
      <c r="G81" s="86" t="n">
        <v>0</v>
      </c>
      <c r="H81" s="86" t="n">
        <v>0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</row>
    <row r="82" s="54" customFormat="true" ht="15" hidden="false" customHeight="true" outlineLevel="0" collapsed="false">
      <c r="A82" s="85"/>
      <c r="B82" s="86" t="s">
        <v>133</v>
      </c>
      <c r="C82" s="86" t="n">
        <v>55</v>
      </c>
      <c r="D82" s="86" t="n">
        <v>160</v>
      </c>
      <c r="E82" s="86" t="n">
        <v>86</v>
      </c>
      <c r="F82" s="86" t="n">
        <v>68</v>
      </c>
      <c r="G82" s="86" t="n">
        <v>10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379</v>
      </c>
    </row>
    <row r="83" s="54" customFormat="true" ht="15" hidden="false" customHeight="true" outlineLevel="0" collapsed="false">
      <c r="A83" s="85"/>
      <c r="B83" s="86" t="s">
        <v>134</v>
      </c>
      <c r="C83" s="86" t="n">
        <v>0</v>
      </c>
      <c r="D83" s="86" t="n">
        <v>0</v>
      </c>
      <c r="E83" s="86" t="n">
        <v>0</v>
      </c>
      <c r="F83" s="86" t="n">
        <v>0</v>
      </c>
      <c r="G83" s="86" t="n">
        <v>0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0</v>
      </c>
      <c r="M83" s="86" t="n">
        <v>0</v>
      </c>
      <c r="N83" s="86" t="n">
        <v>0</v>
      </c>
    </row>
    <row r="84" s="58" customFormat="true" ht="15" hidden="false" customHeight="true" outlineLevel="0" collapsed="false">
      <c r="A84" s="85"/>
      <c r="B84" s="86" t="s">
        <v>135</v>
      </c>
      <c r="C84" s="86" t="n">
        <v>78</v>
      </c>
      <c r="D84" s="86" t="n">
        <v>17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19</v>
      </c>
      <c r="K84" s="86" t="n">
        <v>0</v>
      </c>
      <c r="L84" s="86" t="n">
        <v>0</v>
      </c>
      <c r="M84" s="86" t="n">
        <v>0</v>
      </c>
      <c r="N84" s="86" t="n">
        <v>114</v>
      </c>
    </row>
    <row r="85" s="58" customFormat="true" ht="15" hidden="false" customHeight="true" outlineLevel="0" collapsed="false">
      <c r="A85" s="85"/>
      <c r="B85" s="86" t="s">
        <v>136</v>
      </c>
      <c r="C85" s="86" t="n">
        <v>27</v>
      </c>
      <c r="D85" s="86" t="n">
        <v>56</v>
      </c>
      <c r="E85" s="86" t="n">
        <v>28</v>
      </c>
      <c r="F85" s="86" t="n">
        <v>8</v>
      </c>
      <c r="G85" s="86" t="n">
        <v>1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120</v>
      </c>
    </row>
    <row r="86" s="58" customFormat="true" ht="15" hidden="false" customHeight="true" outlineLevel="0" collapsed="false">
      <c r="A86" s="85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 t="n">
        <v>0</v>
      </c>
    </row>
    <row r="87" s="58" customFormat="true" ht="15" hidden="false" customHeight="true" outlineLevel="0" collapsed="false">
      <c r="A87" s="85"/>
      <c r="B87" s="85" t="s">
        <v>21</v>
      </c>
      <c r="C87" s="85" t="n">
        <v>728</v>
      </c>
      <c r="D87" s="85" t="n">
        <v>320</v>
      </c>
      <c r="E87" s="85" t="n">
        <v>140</v>
      </c>
      <c r="F87" s="85" t="n">
        <v>268</v>
      </c>
      <c r="G87" s="85" t="n">
        <v>14</v>
      </c>
      <c r="H87" s="85" t="n">
        <v>0</v>
      </c>
      <c r="I87" s="85" t="n">
        <v>0</v>
      </c>
      <c r="J87" s="85" t="n">
        <v>19</v>
      </c>
      <c r="K87" s="85" t="n">
        <v>0</v>
      </c>
      <c r="L87" s="85" t="n">
        <v>0</v>
      </c>
      <c r="M87" s="85" t="n">
        <v>1174</v>
      </c>
      <c r="N87" s="85" t="n">
        <v>2663</v>
      </c>
    </row>
    <row r="88" customFormat="false" ht="15" hidden="false" customHeight="true" outlineLevel="0" collapsed="false">
      <c r="A88" s="85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</row>
    <row r="89" customFormat="false" ht="15" hidden="false" customHeight="true" outlineLevel="0" collapsed="false">
      <c r="A89" s="88" t="s">
        <v>71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</row>
    <row r="90" customFormat="false" ht="15" hidden="false" customHeight="true" outlineLevel="0" collapsed="false">
      <c r="A90" s="85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</row>
    <row r="91" customFormat="false" ht="15" hidden="false" customHeight="true" outlineLevel="0" collapsed="false">
      <c r="A91" s="85" t="s">
        <v>66</v>
      </c>
      <c r="B91" s="86" t="s">
        <v>127</v>
      </c>
      <c r="C91" s="86" t="n">
        <v>574</v>
      </c>
      <c r="D91" s="86" t="n">
        <v>589</v>
      </c>
      <c r="E91" s="86" t="n">
        <v>102</v>
      </c>
      <c r="F91" s="86" t="n">
        <v>172</v>
      </c>
      <c r="G91" s="86" t="n">
        <v>54</v>
      </c>
      <c r="H91" s="86" t="n">
        <v>0</v>
      </c>
      <c r="I91" s="86" t="n">
        <v>8</v>
      </c>
      <c r="J91" s="86" t="n">
        <v>3</v>
      </c>
      <c r="K91" s="86" t="n">
        <v>156</v>
      </c>
      <c r="L91" s="86" t="n">
        <v>0</v>
      </c>
      <c r="M91" s="86" t="n">
        <v>0</v>
      </c>
      <c r="N91" s="86" t="n">
        <v>1658</v>
      </c>
    </row>
    <row r="92" customFormat="false" ht="15" hidden="false" customHeight="true" outlineLevel="0" collapsed="false">
      <c r="A92" s="85"/>
      <c r="B92" s="86" t="s">
        <v>128</v>
      </c>
      <c r="C92" s="86" t="n">
        <v>1369</v>
      </c>
      <c r="D92" s="86" t="n">
        <v>11014</v>
      </c>
      <c r="E92" s="86" t="n">
        <v>0</v>
      </c>
      <c r="F92" s="86" t="n">
        <v>472</v>
      </c>
      <c r="G92" s="86" t="n">
        <v>50</v>
      </c>
      <c r="H92" s="86" t="n">
        <v>0</v>
      </c>
      <c r="I92" s="86" t="n">
        <v>2618</v>
      </c>
      <c r="J92" s="86" t="n">
        <v>0</v>
      </c>
      <c r="K92" s="86" t="n">
        <v>369</v>
      </c>
      <c r="L92" s="86" t="n">
        <v>2364</v>
      </c>
      <c r="M92" s="86" t="n">
        <v>4723</v>
      </c>
      <c r="N92" s="86" t="n">
        <v>22979</v>
      </c>
    </row>
    <row r="93" customFormat="false" ht="15" hidden="false" customHeight="true" outlineLevel="0" collapsed="false">
      <c r="A93" s="85"/>
      <c r="B93" s="86" t="s">
        <v>129</v>
      </c>
      <c r="C93" s="86" t="n">
        <v>1402</v>
      </c>
      <c r="D93" s="86" t="n">
        <v>490</v>
      </c>
      <c r="E93" s="86" t="n">
        <v>186</v>
      </c>
      <c r="F93" s="86" t="n">
        <v>190</v>
      </c>
      <c r="G93" s="86" t="n">
        <v>238</v>
      </c>
      <c r="H93" s="86" t="n">
        <v>0</v>
      </c>
      <c r="I93" s="86" t="n">
        <v>206</v>
      </c>
      <c r="J93" s="86" t="n">
        <v>5</v>
      </c>
      <c r="K93" s="86" t="n">
        <v>0</v>
      </c>
      <c r="L93" s="86" t="n">
        <v>0</v>
      </c>
      <c r="M93" s="86" t="n">
        <v>0</v>
      </c>
      <c r="N93" s="86" t="n">
        <v>2717</v>
      </c>
    </row>
    <row r="94" s="54" customFormat="true" ht="15" hidden="false" customHeight="true" outlineLevel="0" collapsed="false">
      <c r="A94" s="85"/>
      <c r="B94" s="86" t="s">
        <v>130</v>
      </c>
      <c r="C94" s="86" t="n">
        <v>1997</v>
      </c>
      <c r="D94" s="86" t="n">
        <v>3601</v>
      </c>
      <c r="E94" s="86" t="n">
        <v>8</v>
      </c>
      <c r="F94" s="86" t="n">
        <v>36</v>
      </c>
      <c r="G94" s="86" t="n">
        <v>28</v>
      </c>
      <c r="H94" s="86" t="n">
        <v>0</v>
      </c>
      <c r="I94" s="86" t="n">
        <v>532</v>
      </c>
      <c r="J94" s="86" t="n">
        <v>29</v>
      </c>
      <c r="K94" s="86" t="n">
        <v>362</v>
      </c>
      <c r="L94" s="86" t="n">
        <v>62</v>
      </c>
      <c r="M94" s="86" t="n">
        <v>0</v>
      </c>
      <c r="N94" s="86" t="n">
        <v>6655</v>
      </c>
    </row>
    <row r="95" s="54" customFormat="true" ht="15" hidden="false" customHeight="true" outlineLevel="0" collapsed="false">
      <c r="A95" s="85"/>
      <c r="B95" s="86" t="s">
        <v>131</v>
      </c>
      <c r="C95" s="86" t="n">
        <v>265</v>
      </c>
      <c r="D95" s="86" t="n">
        <v>916</v>
      </c>
      <c r="E95" s="86" t="n">
        <v>0</v>
      </c>
      <c r="F95" s="86" t="n">
        <v>0</v>
      </c>
      <c r="G95" s="86" t="n">
        <v>0</v>
      </c>
      <c r="H95" s="86" t="n">
        <v>346</v>
      </c>
      <c r="I95" s="86" t="n">
        <v>268</v>
      </c>
      <c r="J95" s="86" t="n">
        <v>216</v>
      </c>
      <c r="K95" s="86" t="n">
        <v>0</v>
      </c>
      <c r="L95" s="86" t="n">
        <v>0</v>
      </c>
      <c r="M95" s="86" t="n">
        <v>421</v>
      </c>
      <c r="N95" s="86" t="n">
        <v>2432</v>
      </c>
    </row>
    <row r="96" s="54" customFormat="true" ht="15" hidden="false" customHeight="true" outlineLevel="0" collapsed="false">
      <c r="A96" s="85"/>
      <c r="B96" s="86" t="s">
        <v>132</v>
      </c>
      <c r="C96" s="86" t="n">
        <v>173</v>
      </c>
      <c r="D96" s="86" t="n">
        <v>0</v>
      </c>
      <c r="E96" s="86" t="n">
        <v>18</v>
      </c>
      <c r="F96" s="86" t="n">
        <v>8</v>
      </c>
      <c r="G96" s="86" t="n">
        <v>2</v>
      </c>
      <c r="H96" s="86" t="n">
        <v>0</v>
      </c>
      <c r="I96" s="86" t="n">
        <v>0</v>
      </c>
      <c r="J96" s="86" t="n">
        <v>33</v>
      </c>
      <c r="K96" s="86" t="n">
        <v>0</v>
      </c>
      <c r="L96" s="86" t="n">
        <v>0</v>
      </c>
      <c r="M96" s="86" t="n">
        <v>0</v>
      </c>
      <c r="N96" s="86" t="n">
        <v>234</v>
      </c>
    </row>
    <row r="97" s="54" customFormat="true" ht="15" hidden="false" customHeight="true" outlineLevel="0" collapsed="false">
      <c r="A97" s="85"/>
      <c r="B97" s="86" t="s">
        <v>133</v>
      </c>
      <c r="C97" s="86" t="n">
        <v>257</v>
      </c>
      <c r="D97" s="86" t="n">
        <v>448</v>
      </c>
      <c r="E97" s="86" t="n">
        <v>506</v>
      </c>
      <c r="F97" s="86" t="n">
        <v>274</v>
      </c>
      <c r="G97" s="86" t="n">
        <v>70</v>
      </c>
      <c r="H97" s="86" t="n">
        <v>0</v>
      </c>
      <c r="I97" s="86" t="n">
        <v>60</v>
      </c>
      <c r="J97" s="86" t="n">
        <v>6</v>
      </c>
      <c r="K97" s="86" t="n">
        <v>0</v>
      </c>
      <c r="L97" s="86" t="n">
        <v>0</v>
      </c>
      <c r="M97" s="86" t="n">
        <v>0</v>
      </c>
      <c r="N97" s="86" t="n">
        <v>1621</v>
      </c>
    </row>
    <row r="98" s="54" customFormat="true" ht="15" hidden="false" customHeight="true" outlineLevel="0" collapsed="false">
      <c r="A98" s="85"/>
      <c r="B98" s="86" t="s">
        <v>134</v>
      </c>
      <c r="C98" s="86" t="n">
        <v>0</v>
      </c>
      <c r="D98" s="86" t="n">
        <v>271</v>
      </c>
      <c r="E98" s="86" t="n">
        <v>94</v>
      </c>
      <c r="F98" s="86" t="n">
        <v>12</v>
      </c>
      <c r="G98" s="86" t="n">
        <v>28</v>
      </c>
      <c r="H98" s="86" t="n">
        <v>0</v>
      </c>
      <c r="I98" s="86" t="n">
        <v>80</v>
      </c>
      <c r="J98" s="86" t="n">
        <v>0</v>
      </c>
      <c r="K98" s="86" t="n">
        <v>24</v>
      </c>
      <c r="L98" s="86" t="n">
        <v>0</v>
      </c>
      <c r="M98" s="86" t="n">
        <v>44</v>
      </c>
      <c r="N98" s="86" t="n">
        <v>553</v>
      </c>
    </row>
    <row r="99" s="58" customFormat="true" ht="15" hidden="false" customHeight="true" outlineLevel="0" collapsed="false">
      <c r="A99" s="85"/>
      <c r="B99" s="86" t="s">
        <v>135</v>
      </c>
      <c r="C99" s="86" t="n">
        <v>221</v>
      </c>
      <c r="D99" s="86" t="n">
        <v>159</v>
      </c>
      <c r="E99" s="86" t="n">
        <v>25</v>
      </c>
      <c r="F99" s="86" t="n">
        <v>30</v>
      </c>
      <c r="G99" s="86" t="n">
        <v>46</v>
      </c>
      <c r="H99" s="86" t="n">
        <v>0</v>
      </c>
      <c r="I99" s="86" t="n">
        <v>21</v>
      </c>
      <c r="J99" s="86" t="n">
        <v>21</v>
      </c>
      <c r="K99" s="86" t="n">
        <v>0</v>
      </c>
      <c r="L99" s="86" t="n">
        <v>0</v>
      </c>
      <c r="M99" s="86" t="n">
        <v>0</v>
      </c>
      <c r="N99" s="86" t="n">
        <v>523</v>
      </c>
    </row>
    <row r="100" s="58" customFormat="true" ht="15" hidden="false" customHeight="true" outlineLevel="0" collapsed="false">
      <c r="A100" s="85"/>
      <c r="B100" s="86" t="s">
        <v>136</v>
      </c>
      <c r="C100" s="86" t="n">
        <v>513</v>
      </c>
      <c r="D100" s="86" t="n">
        <v>412</v>
      </c>
      <c r="E100" s="86" t="n">
        <v>176</v>
      </c>
      <c r="F100" s="86" t="n">
        <v>108</v>
      </c>
      <c r="G100" s="86" t="n">
        <v>128</v>
      </c>
      <c r="H100" s="86" t="n">
        <v>0</v>
      </c>
      <c r="I100" s="86" t="n">
        <v>4</v>
      </c>
      <c r="J100" s="86" t="n">
        <v>48</v>
      </c>
      <c r="K100" s="86" t="n">
        <v>0</v>
      </c>
      <c r="L100" s="86" t="n">
        <v>0</v>
      </c>
      <c r="M100" s="86" t="n">
        <v>0</v>
      </c>
      <c r="N100" s="86" t="n">
        <v>1389</v>
      </c>
    </row>
    <row r="101" s="58" customFormat="true" ht="15" hidden="false" customHeight="true" outlineLevel="0" collapsed="false">
      <c r="A101" s="85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</row>
    <row r="102" s="58" customFormat="true" ht="15" hidden="false" customHeight="true" outlineLevel="0" collapsed="false">
      <c r="A102" s="85"/>
      <c r="B102" s="85" t="s">
        <v>21</v>
      </c>
      <c r="C102" s="85" t="n">
        <v>6771</v>
      </c>
      <c r="D102" s="85" t="n">
        <v>17900</v>
      </c>
      <c r="E102" s="85" t="n">
        <v>1115</v>
      </c>
      <c r="F102" s="85" t="n">
        <v>1302</v>
      </c>
      <c r="G102" s="85" t="n">
        <v>644</v>
      </c>
      <c r="H102" s="85" t="n">
        <v>346</v>
      </c>
      <c r="I102" s="85" t="n">
        <v>3797</v>
      </c>
      <c r="J102" s="85" t="n">
        <v>361</v>
      </c>
      <c r="K102" s="85" t="n">
        <v>911</v>
      </c>
      <c r="L102" s="85" t="n">
        <v>2426</v>
      </c>
      <c r="M102" s="85" t="n">
        <v>5188</v>
      </c>
      <c r="N102" s="85" t="n">
        <v>40761</v>
      </c>
    </row>
    <row r="103" s="58" customFormat="true" ht="15" hidden="false" customHeight="true" outlineLevel="0" collapsed="false">
      <c r="A103" s="85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</row>
    <row r="104" customFormat="false" ht="15" hidden="false" customHeight="true" outlineLevel="0" collapsed="false">
      <c r="A104" s="85" t="s">
        <v>67</v>
      </c>
      <c r="B104" s="86" t="s">
        <v>127</v>
      </c>
      <c r="C104" s="86" t="n">
        <v>584</v>
      </c>
      <c r="D104" s="86" t="n">
        <v>570</v>
      </c>
      <c r="E104" s="86" t="n">
        <v>104</v>
      </c>
      <c r="F104" s="86" t="n">
        <v>140</v>
      </c>
      <c r="G104" s="86" t="n">
        <v>43</v>
      </c>
      <c r="H104" s="86" t="n">
        <v>0</v>
      </c>
      <c r="I104" s="86" t="n">
        <v>8</v>
      </c>
      <c r="J104" s="86" t="n">
        <v>3</v>
      </c>
      <c r="K104" s="86" t="n">
        <v>60</v>
      </c>
      <c r="L104" s="86" t="n">
        <v>96</v>
      </c>
      <c r="M104" s="86" t="n">
        <v>0</v>
      </c>
      <c r="N104" s="86" t="n">
        <v>1608</v>
      </c>
    </row>
    <row r="105" customFormat="false" ht="15" hidden="false" customHeight="true" outlineLevel="0" collapsed="false">
      <c r="A105" s="85"/>
      <c r="B105" s="86" t="s">
        <v>128</v>
      </c>
      <c r="C105" s="86" t="n">
        <v>903</v>
      </c>
      <c r="D105" s="86" t="n">
        <v>10039</v>
      </c>
      <c r="E105" s="86" t="n">
        <v>0</v>
      </c>
      <c r="F105" s="86" t="n">
        <v>418</v>
      </c>
      <c r="G105" s="86" t="n">
        <v>77</v>
      </c>
      <c r="H105" s="86" t="n">
        <v>0</v>
      </c>
      <c r="I105" s="86" t="n">
        <v>1530</v>
      </c>
      <c r="J105" s="86" t="n">
        <v>0</v>
      </c>
      <c r="K105" s="86" t="n">
        <v>369</v>
      </c>
      <c r="L105" s="86" t="n">
        <v>2494</v>
      </c>
      <c r="M105" s="86" t="n">
        <v>3312</v>
      </c>
      <c r="N105" s="86" t="n">
        <v>19142</v>
      </c>
    </row>
    <row r="106" customFormat="false" ht="15" hidden="false" customHeight="true" outlineLevel="0" collapsed="false">
      <c r="A106" s="85"/>
      <c r="B106" s="86" t="s">
        <v>129</v>
      </c>
      <c r="C106" s="86" t="n">
        <v>1858</v>
      </c>
      <c r="D106" s="86" t="n">
        <v>232</v>
      </c>
      <c r="E106" s="86" t="n">
        <v>196</v>
      </c>
      <c r="F106" s="86" t="n">
        <v>154</v>
      </c>
      <c r="G106" s="86" t="n">
        <v>235</v>
      </c>
      <c r="H106" s="86" t="n">
        <v>0</v>
      </c>
      <c r="I106" s="86" t="n">
        <v>246</v>
      </c>
      <c r="J106" s="86" t="n">
        <v>290</v>
      </c>
      <c r="K106" s="86" t="n">
        <v>0</v>
      </c>
      <c r="L106" s="86" t="n">
        <v>0</v>
      </c>
      <c r="M106" s="86" t="n">
        <v>0</v>
      </c>
      <c r="N106" s="86" t="n">
        <v>3211</v>
      </c>
    </row>
    <row r="107" s="54" customFormat="true" ht="15" hidden="false" customHeight="true" outlineLevel="0" collapsed="false">
      <c r="A107" s="85"/>
      <c r="B107" s="86" t="s">
        <v>130</v>
      </c>
      <c r="C107" s="86" t="n">
        <v>1997</v>
      </c>
      <c r="D107" s="86" t="n">
        <v>2952</v>
      </c>
      <c r="E107" s="86" t="n">
        <v>8</v>
      </c>
      <c r="F107" s="86" t="n">
        <v>36</v>
      </c>
      <c r="G107" s="86" t="n">
        <v>28</v>
      </c>
      <c r="H107" s="86" t="n">
        <v>0</v>
      </c>
      <c r="I107" s="86" t="n">
        <v>532</v>
      </c>
      <c r="J107" s="86" t="n">
        <v>13</v>
      </c>
      <c r="K107" s="86" t="n">
        <v>362</v>
      </c>
      <c r="L107" s="86" t="n">
        <v>62</v>
      </c>
      <c r="M107" s="86" t="n">
        <v>0</v>
      </c>
      <c r="N107" s="86" t="n">
        <v>5990</v>
      </c>
    </row>
    <row r="108" s="54" customFormat="true" ht="15" hidden="false" customHeight="true" outlineLevel="0" collapsed="false">
      <c r="A108" s="85"/>
      <c r="B108" s="86" t="s">
        <v>131</v>
      </c>
      <c r="C108" s="86" t="n">
        <v>145</v>
      </c>
      <c r="D108" s="86" t="n">
        <v>858</v>
      </c>
      <c r="E108" s="86" t="n">
        <v>130</v>
      </c>
      <c r="F108" s="86" t="n">
        <v>2</v>
      </c>
      <c r="G108" s="86" t="n">
        <v>0</v>
      </c>
      <c r="H108" s="86" t="n">
        <v>742</v>
      </c>
      <c r="I108" s="86" t="n">
        <v>324</v>
      </c>
      <c r="J108" s="86" t="n">
        <v>216</v>
      </c>
      <c r="K108" s="86" t="n">
        <v>0</v>
      </c>
      <c r="L108" s="86" t="n">
        <v>0</v>
      </c>
      <c r="M108" s="86" t="n">
        <v>300</v>
      </c>
      <c r="N108" s="86" t="n">
        <v>2717</v>
      </c>
    </row>
    <row r="109" s="54" customFormat="true" ht="15" hidden="false" customHeight="true" outlineLevel="0" collapsed="false">
      <c r="A109" s="85"/>
      <c r="B109" s="86" t="s">
        <v>132</v>
      </c>
      <c r="C109" s="86" t="n">
        <v>162</v>
      </c>
      <c r="D109" s="86" t="n">
        <v>15</v>
      </c>
      <c r="E109" s="86" t="n">
        <v>20</v>
      </c>
      <c r="F109" s="86" t="n">
        <v>8</v>
      </c>
      <c r="G109" s="86" t="n">
        <v>2</v>
      </c>
      <c r="H109" s="86" t="n">
        <v>0</v>
      </c>
      <c r="I109" s="86" t="n">
        <v>0</v>
      </c>
      <c r="J109" s="86" t="n">
        <v>33</v>
      </c>
      <c r="K109" s="86" t="n">
        <v>0</v>
      </c>
      <c r="L109" s="86" t="n">
        <v>0</v>
      </c>
      <c r="M109" s="86" t="n">
        <v>0</v>
      </c>
      <c r="N109" s="86" t="n">
        <v>240</v>
      </c>
    </row>
    <row r="110" s="54" customFormat="true" ht="15" hidden="false" customHeight="true" outlineLevel="0" collapsed="false">
      <c r="A110" s="85"/>
      <c r="B110" s="86" t="s">
        <v>133</v>
      </c>
      <c r="C110" s="86" t="n">
        <v>294</v>
      </c>
      <c r="D110" s="86" t="n">
        <v>547</v>
      </c>
      <c r="E110" s="86" t="n">
        <v>514</v>
      </c>
      <c r="F110" s="86" t="n">
        <v>284</v>
      </c>
      <c r="G110" s="86" t="n">
        <v>79</v>
      </c>
      <c r="H110" s="86" t="n">
        <v>0</v>
      </c>
      <c r="I110" s="86" t="n">
        <v>60</v>
      </c>
      <c r="J110" s="86" t="n">
        <v>6</v>
      </c>
      <c r="K110" s="86" t="n">
        <v>0</v>
      </c>
      <c r="L110" s="86" t="n">
        <v>0</v>
      </c>
      <c r="M110" s="86" t="n">
        <v>0</v>
      </c>
      <c r="N110" s="86" t="n">
        <v>1784</v>
      </c>
    </row>
    <row r="111" s="54" customFormat="true" ht="15" hidden="false" customHeight="true" outlineLevel="0" collapsed="false">
      <c r="A111" s="85"/>
      <c r="B111" s="86" t="s">
        <v>134</v>
      </c>
      <c r="C111" s="86" t="n">
        <v>0</v>
      </c>
      <c r="D111" s="86" t="n">
        <v>779</v>
      </c>
      <c r="E111" s="86" t="n">
        <v>94</v>
      </c>
      <c r="F111" s="86" t="n">
        <v>12</v>
      </c>
      <c r="G111" s="86" t="n">
        <v>30</v>
      </c>
      <c r="H111" s="86" t="n">
        <v>0</v>
      </c>
      <c r="I111" s="86" t="n">
        <v>80</v>
      </c>
      <c r="J111" s="86" t="n">
        <v>0</v>
      </c>
      <c r="K111" s="86" t="n">
        <v>24</v>
      </c>
      <c r="L111" s="86" t="n">
        <v>0</v>
      </c>
      <c r="M111" s="86" t="n">
        <v>44</v>
      </c>
      <c r="N111" s="86" t="n">
        <v>1063</v>
      </c>
    </row>
    <row r="112" s="58" customFormat="true" ht="15" hidden="false" customHeight="true" outlineLevel="0" collapsed="false">
      <c r="A112" s="85"/>
      <c r="B112" s="86" t="s">
        <v>135</v>
      </c>
      <c r="C112" s="86" t="n">
        <v>265</v>
      </c>
      <c r="D112" s="86" t="n">
        <v>213</v>
      </c>
      <c r="E112" s="86" t="n">
        <v>41</v>
      </c>
      <c r="F112" s="86" t="n">
        <v>30</v>
      </c>
      <c r="G112" s="86" t="n">
        <v>94</v>
      </c>
      <c r="H112" s="86" t="n">
        <v>0</v>
      </c>
      <c r="I112" s="86" t="n">
        <v>144</v>
      </c>
      <c r="J112" s="86" t="n">
        <v>24</v>
      </c>
      <c r="K112" s="86" t="n">
        <v>0</v>
      </c>
      <c r="L112" s="86" t="n">
        <v>0</v>
      </c>
      <c r="M112" s="86" t="n">
        <v>0</v>
      </c>
      <c r="N112" s="86" t="n">
        <v>811</v>
      </c>
    </row>
    <row r="113" s="58" customFormat="true" ht="15" hidden="false" customHeight="true" outlineLevel="0" collapsed="false">
      <c r="A113" s="85"/>
      <c r="B113" s="86" t="s">
        <v>136</v>
      </c>
      <c r="C113" s="86" t="n">
        <v>544</v>
      </c>
      <c r="D113" s="86" t="n">
        <v>251</v>
      </c>
      <c r="E113" s="86" t="n">
        <v>168</v>
      </c>
      <c r="F113" s="86" t="n">
        <v>166</v>
      </c>
      <c r="G113" s="86" t="n">
        <v>130</v>
      </c>
      <c r="H113" s="86" t="n">
        <v>34</v>
      </c>
      <c r="I113" s="86" t="n">
        <v>4</v>
      </c>
      <c r="J113" s="86" t="n">
        <v>30</v>
      </c>
      <c r="K113" s="86" t="n">
        <v>0</v>
      </c>
      <c r="L113" s="86" t="n">
        <v>0</v>
      </c>
      <c r="M113" s="86" t="n">
        <v>0</v>
      </c>
      <c r="N113" s="86" t="n">
        <v>1327</v>
      </c>
    </row>
    <row r="114" s="58" customFormat="true" ht="15" hidden="false" customHeight="true" outlineLevel="0" collapsed="false">
      <c r="A114" s="85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</row>
    <row r="115" s="58" customFormat="true" ht="15" hidden="false" customHeight="true" outlineLevel="0" collapsed="false">
      <c r="A115" s="85"/>
      <c r="B115" s="85" t="s">
        <v>21</v>
      </c>
      <c r="C115" s="85" t="n">
        <v>6752</v>
      </c>
      <c r="D115" s="85" t="n">
        <v>16456</v>
      </c>
      <c r="E115" s="85" t="n">
        <v>1275</v>
      </c>
      <c r="F115" s="85" t="n">
        <v>1250</v>
      </c>
      <c r="G115" s="85" t="n">
        <v>718</v>
      </c>
      <c r="H115" s="85" t="n">
        <v>776</v>
      </c>
      <c r="I115" s="85" t="n">
        <v>2928</v>
      </c>
      <c r="J115" s="85" t="n">
        <v>615</v>
      </c>
      <c r="K115" s="85" t="n">
        <v>815</v>
      </c>
      <c r="L115" s="85" t="n">
        <v>2652</v>
      </c>
      <c r="M115" s="85" t="n">
        <v>3656</v>
      </c>
      <c r="N115" s="85" t="n">
        <v>37893</v>
      </c>
    </row>
    <row r="116" s="58" customFormat="true" ht="15" hidden="false" customHeight="true" outlineLevel="0" collapsed="false">
      <c r="A116" s="85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</row>
    <row r="117" customFormat="false" ht="15" hidden="false" customHeight="true" outlineLevel="0" collapsed="false">
      <c r="A117" s="85" t="s">
        <v>68</v>
      </c>
      <c r="B117" s="86" t="s">
        <v>127</v>
      </c>
      <c r="C117" s="86" t="n">
        <v>474</v>
      </c>
      <c r="D117" s="86" t="n">
        <v>991</v>
      </c>
      <c r="E117" s="86" t="n">
        <v>104</v>
      </c>
      <c r="F117" s="86" t="n">
        <v>154</v>
      </c>
      <c r="G117" s="86" t="n">
        <v>42</v>
      </c>
      <c r="H117" s="86" t="n">
        <v>0</v>
      </c>
      <c r="I117" s="86" t="n">
        <v>0</v>
      </c>
      <c r="J117" s="86" t="n">
        <v>9</v>
      </c>
      <c r="K117" s="86" t="n">
        <v>30</v>
      </c>
      <c r="L117" s="86" t="n">
        <v>126</v>
      </c>
      <c r="M117" s="86" t="n">
        <v>0</v>
      </c>
      <c r="N117" s="86" t="n">
        <v>1930</v>
      </c>
    </row>
    <row r="118" customFormat="false" ht="15" hidden="false" customHeight="true" outlineLevel="0" collapsed="false">
      <c r="A118" s="85"/>
      <c r="B118" s="86" t="s">
        <v>128</v>
      </c>
      <c r="C118" s="86" t="n">
        <v>296</v>
      </c>
      <c r="D118" s="86" t="n">
        <v>11493</v>
      </c>
      <c r="E118" s="86" t="n">
        <v>0</v>
      </c>
      <c r="F118" s="86" t="n">
        <v>538</v>
      </c>
      <c r="G118" s="86" t="n">
        <v>112</v>
      </c>
      <c r="H118" s="86" t="n">
        <v>669</v>
      </c>
      <c r="I118" s="86" t="n">
        <v>1942</v>
      </c>
      <c r="J118" s="86" t="n">
        <v>0</v>
      </c>
      <c r="K118" s="86" t="n">
        <v>369</v>
      </c>
      <c r="L118" s="86" t="n">
        <v>2074</v>
      </c>
      <c r="M118" s="86" t="n">
        <v>2240</v>
      </c>
      <c r="N118" s="86" t="n">
        <v>19733</v>
      </c>
    </row>
    <row r="119" customFormat="false" ht="15" hidden="false" customHeight="true" outlineLevel="0" collapsed="false">
      <c r="A119" s="85"/>
      <c r="B119" s="86" t="s">
        <v>129</v>
      </c>
      <c r="C119" s="86" t="n">
        <v>1634</v>
      </c>
      <c r="D119" s="86" t="n">
        <v>396</v>
      </c>
      <c r="E119" s="86" t="n">
        <v>16</v>
      </c>
      <c r="F119" s="86" t="n">
        <v>118</v>
      </c>
      <c r="G119" s="86" t="n">
        <v>249</v>
      </c>
      <c r="H119" s="86" t="n">
        <v>0</v>
      </c>
      <c r="I119" s="86" t="n">
        <v>372</v>
      </c>
      <c r="J119" s="86" t="n">
        <v>29</v>
      </c>
      <c r="K119" s="86" t="n">
        <v>0</v>
      </c>
      <c r="L119" s="86" t="n">
        <v>0</v>
      </c>
      <c r="M119" s="86" t="n">
        <v>0</v>
      </c>
      <c r="N119" s="86" t="n">
        <v>2814</v>
      </c>
    </row>
    <row r="120" s="54" customFormat="true" ht="15" hidden="false" customHeight="true" outlineLevel="0" collapsed="false">
      <c r="A120" s="85"/>
      <c r="B120" s="86" t="s">
        <v>130</v>
      </c>
      <c r="C120" s="86" t="n">
        <v>1997</v>
      </c>
      <c r="D120" s="86" t="n">
        <v>3250</v>
      </c>
      <c r="E120" s="86" t="n">
        <v>8</v>
      </c>
      <c r="F120" s="86" t="n">
        <v>36</v>
      </c>
      <c r="G120" s="86" t="n">
        <v>28</v>
      </c>
      <c r="H120" s="86" t="n">
        <v>0</v>
      </c>
      <c r="I120" s="86" t="n">
        <v>532</v>
      </c>
      <c r="J120" s="86" t="n">
        <v>13</v>
      </c>
      <c r="K120" s="86" t="n">
        <v>362</v>
      </c>
      <c r="L120" s="86" t="n">
        <v>62</v>
      </c>
      <c r="M120" s="86" t="n">
        <v>0</v>
      </c>
      <c r="N120" s="86" t="n">
        <v>6288</v>
      </c>
    </row>
    <row r="121" s="54" customFormat="true" ht="15" hidden="false" customHeight="true" outlineLevel="0" collapsed="false">
      <c r="A121" s="85"/>
      <c r="B121" s="86" t="s">
        <v>131</v>
      </c>
      <c r="C121" s="86" t="n">
        <v>555</v>
      </c>
      <c r="D121" s="86" t="n">
        <v>1445</v>
      </c>
      <c r="E121" s="86" t="n">
        <v>210</v>
      </c>
      <c r="F121" s="86" t="n">
        <v>2</v>
      </c>
      <c r="G121" s="86" t="n">
        <v>0</v>
      </c>
      <c r="H121" s="86" t="n">
        <v>742</v>
      </c>
      <c r="I121" s="86" t="n">
        <v>324</v>
      </c>
      <c r="J121" s="86" t="n">
        <v>216</v>
      </c>
      <c r="K121" s="86" t="n">
        <v>0</v>
      </c>
      <c r="L121" s="86" t="n">
        <v>0</v>
      </c>
      <c r="M121" s="86" t="n">
        <v>300</v>
      </c>
      <c r="N121" s="86" t="n">
        <v>3794</v>
      </c>
    </row>
    <row r="122" s="54" customFormat="true" ht="15" hidden="false" customHeight="true" outlineLevel="0" collapsed="false">
      <c r="A122" s="85"/>
      <c r="B122" s="86" t="s">
        <v>132</v>
      </c>
      <c r="C122" s="86" t="n">
        <v>169</v>
      </c>
      <c r="D122" s="86" t="n">
        <v>15</v>
      </c>
      <c r="E122" s="86" t="n">
        <v>24</v>
      </c>
      <c r="F122" s="86" t="n">
        <v>8</v>
      </c>
      <c r="G122" s="86" t="n">
        <v>2</v>
      </c>
      <c r="H122" s="86" t="n">
        <v>0</v>
      </c>
      <c r="I122" s="86" t="n">
        <v>0</v>
      </c>
      <c r="J122" s="86" t="n">
        <v>33</v>
      </c>
      <c r="K122" s="86" t="n">
        <v>0</v>
      </c>
      <c r="L122" s="86" t="n">
        <v>0</v>
      </c>
      <c r="M122" s="86" t="n">
        <v>0</v>
      </c>
      <c r="N122" s="86" t="n">
        <v>251</v>
      </c>
    </row>
    <row r="123" s="54" customFormat="true" ht="15" hidden="false" customHeight="true" outlineLevel="0" collapsed="false">
      <c r="A123" s="85"/>
      <c r="B123" s="86" t="s">
        <v>133</v>
      </c>
      <c r="C123" s="86" t="n">
        <v>257</v>
      </c>
      <c r="D123" s="86" t="n">
        <v>601</v>
      </c>
      <c r="E123" s="86" t="n">
        <v>454</v>
      </c>
      <c r="F123" s="86" t="n">
        <v>266</v>
      </c>
      <c r="G123" s="86" t="n">
        <v>71</v>
      </c>
      <c r="H123" s="86" t="n">
        <v>0</v>
      </c>
      <c r="I123" s="86" t="n">
        <v>60</v>
      </c>
      <c r="J123" s="86" t="n">
        <v>76</v>
      </c>
      <c r="K123" s="86" t="n">
        <v>0</v>
      </c>
      <c r="L123" s="86" t="n">
        <v>0</v>
      </c>
      <c r="M123" s="86" t="n">
        <v>0</v>
      </c>
      <c r="N123" s="86" t="n">
        <v>1785</v>
      </c>
    </row>
    <row r="124" s="54" customFormat="true" ht="15" hidden="false" customHeight="true" outlineLevel="0" collapsed="false">
      <c r="A124" s="85"/>
      <c r="B124" s="86" t="s">
        <v>134</v>
      </c>
      <c r="C124" s="86" t="n">
        <v>0</v>
      </c>
      <c r="D124" s="86" t="n">
        <v>807</v>
      </c>
      <c r="E124" s="86" t="n">
        <v>98</v>
      </c>
      <c r="F124" s="86" t="n">
        <v>16</v>
      </c>
      <c r="G124" s="86" t="n">
        <v>46</v>
      </c>
      <c r="H124" s="86" t="n">
        <v>88</v>
      </c>
      <c r="I124" s="86" t="n">
        <v>80</v>
      </c>
      <c r="J124" s="86" t="n">
        <v>0</v>
      </c>
      <c r="K124" s="86" t="n">
        <v>24</v>
      </c>
      <c r="L124" s="86" t="n">
        <v>0</v>
      </c>
      <c r="M124" s="86" t="n">
        <v>44</v>
      </c>
      <c r="N124" s="86" t="n">
        <v>1203</v>
      </c>
    </row>
    <row r="125" s="58" customFormat="true" ht="15" hidden="false" customHeight="true" outlineLevel="0" collapsed="false">
      <c r="A125" s="85"/>
      <c r="B125" s="86" t="s">
        <v>135</v>
      </c>
      <c r="C125" s="86" t="n">
        <v>230</v>
      </c>
      <c r="D125" s="86" t="n">
        <v>374</v>
      </c>
      <c r="E125" s="86" t="n">
        <v>97</v>
      </c>
      <c r="F125" s="86" t="n">
        <v>18</v>
      </c>
      <c r="G125" s="86" t="n">
        <v>64</v>
      </c>
      <c r="H125" s="86" t="n">
        <v>0</v>
      </c>
      <c r="I125" s="86" t="n">
        <v>143</v>
      </c>
      <c r="J125" s="86" t="n">
        <v>9</v>
      </c>
      <c r="K125" s="86" t="n">
        <v>0</v>
      </c>
      <c r="L125" s="86" t="n">
        <v>0</v>
      </c>
      <c r="M125" s="86" t="n">
        <v>0</v>
      </c>
      <c r="N125" s="86" t="n">
        <v>935</v>
      </c>
    </row>
    <row r="126" s="58" customFormat="true" ht="15" hidden="false" customHeight="true" outlineLevel="0" collapsed="false">
      <c r="A126" s="85"/>
      <c r="B126" s="86" t="s">
        <v>136</v>
      </c>
      <c r="C126" s="86" t="n">
        <v>621</v>
      </c>
      <c r="D126" s="86" t="n">
        <v>253</v>
      </c>
      <c r="E126" s="86" t="n">
        <v>186</v>
      </c>
      <c r="F126" s="86" t="n">
        <v>170</v>
      </c>
      <c r="G126" s="86" t="n">
        <v>136</v>
      </c>
      <c r="H126" s="86" t="n">
        <v>34</v>
      </c>
      <c r="I126" s="86" t="n">
        <v>4</v>
      </c>
      <c r="J126" s="86" t="n">
        <v>30</v>
      </c>
      <c r="K126" s="86" t="n">
        <v>0</v>
      </c>
      <c r="L126" s="86" t="n">
        <v>0</v>
      </c>
      <c r="M126" s="86" t="n">
        <v>0</v>
      </c>
      <c r="N126" s="86" t="n">
        <v>1434</v>
      </c>
    </row>
    <row r="127" s="58" customFormat="true" ht="15" hidden="false" customHeight="true" outlineLevel="0" collapsed="false">
      <c r="A127" s="85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</row>
    <row r="128" s="58" customFormat="true" ht="15" hidden="false" customHeight="true" outlineLevel="0" collapsed="false">
      <c r="A128" s="85"/>
      <c r="B128" s="85" t="s">
        <v>21</v>
      </c>
      <c r="C128" s="85" t="n">
        <v>6233</v>
      </c>
      <c r="D128" s="85" t="n">
        <v>19625</v>
      </c>
      <c r="E128" s="85" t="n">
        <v>1197</v>
      </c>
      <c r="F128" s="85" t="n">
        <v>1326</v>
      </c>
      <c r="G128" s="85" t="n">
        <v>750</v>
      </c>
      <c r="H128" s="85" t="n">
        <v>1533</v>
      </c>
      <c r="I128" s="85" t="n">
        <v>3457</v>
      </c>
      <c r="J128" s="85" t="n">
        <v>415</v>
      </c>
      <c r="K128" s="85" t="n">
        <v>785</v>
      </c>
      <c r="L128" s="85" t="n">
        <v>2262</v>
      </c>
      <c r="M128" s="85" t="n">
        <v>2584</v>
      </c>
      <c r="N128" s="85" t="n">
        <v>40167</v>
      </c>
    </row>
    <row r="129" s="58" customFormat="true" ht="15" hidden="false" customHeight="true" outlineLevel="0" collapsed="false">
      <c r="A129" s="85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</row>
    <row r="130" s="63" customFormat="true" ht="15" hidden="false" customHeight="true" outlineLevel="0" collapsed="false">
      <c r="A130" s="85"/>
      <c r="B130" s="87" t="s">
        <v>72</v>
      </c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</row>
    <row r="131" s="63" customFormat="true" ht="15" hidden="false" customHeight="true" outlineLevel="0" collapsed="false">
      <c r="A131" s="85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</row>
    <row r="132" customFormat="false" ht="14.25" hidden="false" customHeight="true" outlineLevel="0" collapsed="false">
      <c r="A132" s="85" t="s">
        <v>66</v>
      </c>
      <c r="B132" s="86" t="s">
        <v>127</v>
      </c>
      <c r="C132" s="86" t="n">
        <v>48</v>
      </c>
      <c r="D132" s="86" t="n">
        <v>48</v>
      </c>
      <c r="E132" s="86" t="n">
        <v>0</v>
      </c>
      <c r="F132" s="86" t="n">
        <v>18</v>
      </c>
      <c r="G132" s="86" t="n">
        <v>0</v>
      </c>
      <c r="H132" s="86" t="n">
        <v>0</v>
      </c>
      <c r="I132" s="86" t="n">
        <v>0</v>
      </c>
      <c r="J132" s="86" t="n">
        <v>0</v>
      </c>
      <c r="K132" s="86" t="n">
        <v>0</v>
      </c>
      <c r="L132" s="86" t="n">
        <v>0</v>
      </c>
      <c r="M132" s="86" t="n">
        <v>0</v>
      </c>
      <c r="N132" s="86" t="n">
        <v>114</v>
      </c>
    </row>
    <row r="133" customFormat="false" ht="14.25" hidden="false" customHeight="true" outlineLevel="0" collapsed="false">
      <c r="A133" s="85"/>
      <c r="B133" s="86" t="s">
        <v>128</v>
      </c>
      <c r="C133" s="86" t="n">
        <v>118</v>
      </c>
      <c r="D133" s="86" t="n">
        <v>400</v>
      </c>
      <c r="E133" s="86" t="n">
        <v>0</v>
      </c>
      <c r="F133" s="86" t="n">
        <v>0</v>
      </c>
      <c r="G133" s="86" t="n">
        <v>0</v>
      </c>
      <c r="H133" s="86" t="n">
        <v>0</v>
      </c>
      <c r="I133" s="86" t="n">
        <v>0</v>
      </c>
      <c r="J133" s="86" t="n">
        <v>0</v>
      </c>
      <c r="K133" s="86" t="n">
        <v>0</v>
      </c>
      <c r="L133" s="86" t="n">
        <v>0</v>
      </c>
      <c r="M133" s="86" t="n">
        <v>698</v>
      </c>
      <c r="N133" s="86" t="n">
        <v>1216</v>
      </c>
    </row>
    <row r="134" customFormat="false" ht="14.25" hidden="false" customHeight="true" outlineLevel="0" collapsed="false">
      <c r="A134" s="85"/>
      <c r="B134" s="86" t="s">
        <v>129</v>
      </c>
      <c r="C134" s="86" t="n">
        <v>402</v>
      </c>
      <c r="D134" s="86" t="n">
        <v>0</v>
      </c>
      <c r="E134" s="86" t="n">
        <v>14</v>
      </c>
      <c r="F134" s="86" t="n">
        <v>66</v>
      </c>
      <c r="G134" s="86" t="n">
        <v>28</v>
      </c>
      <c r="H134" s="86" t="n">
        <v>0</v>
      </c>
      <c r="I134" s="86" t="n">
        <v>108</v>
      </c>
      <c r="J134" s="86" t="n">
        <v>29</v>
      </c>
      <c r="K134" s="86" t="n">
        <v>0</v>
      </c>
      <c r="L134" s="86" t="n">
        <v>0</v>
      </c>
      <c r="M134" s="86" t="n">
        <v>0</v>
      </c>
      <c r="N134" s="86" t="n">
        <v>647</v>
      </c>
    </row>
    <row r="135" s="54" customFormat="true" ht="14.25" hidden="false" customHeight="true" outlineLevel="0" collapsed="false">
      <c r="A135" s="85"/>
      <c r="B135" s="86" t="s">
        <v>130</v>
      </c>
      <c r="C135" s="86" t="n">
        <v>0</v>
      </c>
      <c r="D135" s="86" t="n">
        <v>432</v>
      </c>
      <c r="E135" s="86" t="n">
        <v>0</v>
      </c>
      <c r="F135" s="86" t="n">
        <v>0</v>
      </c>
      <c r="G135" s="86" t="n">
        <v>0</v>
      </c>
      <c r="H135" s="86" t="n">
        <v>0</v>
      </c>
      <c r="I135" s="86" t="n">
        <v>60</v>
      </c>
      <c r="J135" s="86" t="n">
        <v>0</v>
      </c>
      <c r="K135" s="86" t="n">
        <v>0</v>
      </c>
      <c r="L135" s="86" t="n">
        <v>0</v>
      </c>
      <c r="M135" s="86" t="n">
        <v>0</v>
      </c>
      <c r="N135" s="86" t="n">
        <v>492</v>
      </c>
    </row>
    <row r="136" s="54" customFormat="true" ht="14.25" hidden="false" customHeight="true" outlineLevel="0" collapsed="false">
      <c r="A136" s="85"/>
      <c r="B136" s="86" t="s">
        <v>131</v>
      </c>
      <c r="C136" s="86" t="n">
        <v>120</v>
      </c>
      <c r="D136" s="86" t="n">
        <v>358</v>
      </c>
      <c r="E136" s="86" t="n">
        <v>0</v>
      </c>
      <c r="F136" s="86" t="n">
        <v>0</v>
      </c>
      <c r="G136" s="86" t="n">
        <v>0</v>
      </c>
      <c r="H136" s="86" t="n">
        <v>0</v>
      </c>
      <c r="I136" s="86" t="n">
        <v>136</v>
      </c>
      <c r="J136" s="86" t="n">
        <v>0</v>
      </c>
      <c r="K136" s="86" t="n">
        <v>0</v>
      </c>
      <c r="L136" s="86" t="n">
        <v>0</v>
      </c>
      <c r="M136" s="86" t="n">
        <v>0</v>
      </c>
      <c r="N136" s="86" t="n">
        <v>614</v>
      </c>
    </row>
    <row r="137" s="54" customFormat="true" ht="14.25" hidden="false" customHeight="true" outlineLevel="0" collapsed="false">
      <c r="A137" s="85"/>
      <c r="B137" s="86" t="s">
        <v>132</v>
      </c>
      <c r="C137" s="86" t="n">
        <v>14</v>
      </c>
      <c r="D137" s="86" t="n">
        <v>0</v>
      </c>
      <c r="E137" s="86" t="n">
        <v>0</v>
      </c>
      <c r="F137" s="86" t="n">
        <v>0</v>
      </c>
      <c r="G137" s="86" t="n">
        <v>0</v>
      </c>
      <c r="H137" s="86" t="n">
        <v>0</v>
      </c>
      <c r="I137" s="86" t="n">
        <v>0</v>
      </c>
      <c r="J137" s="86" t="n">
        <v>0</v>
      </c>
      <c r="K137" s="86" t="n">
        <v>0</v>
      </c>
      <c r="L137" s="86" t="n">
        <v>0</v>
      </c>
      <c r="M137" s="86" t="n">
        <v>0</v>
      </c>
      <c r="N137" s="86" t="n">
        <v>14</v>
      </c>
    </row>
    <row r="138" s="54" customFormat="true" ht="14.25" hidden="false" customHeight="true" outlineLevel="0" collapsed="false">
      <c r="A138" s="85"/>
      <c r="B138" s="86" t="s">
        <v>133</v>
      </c>
      <c r="C138" s="86" t="n">
        <v>38</v>
      </c>
      <c r="D138" s="86" t="n">
        <v>136</v>
      </c>
      <c r="E138" s="86" t="n">
        <v>86</v>
      </c>
      <c r="F138" s="86" t="n">
        <v>28</v>
      </c>
      <c r="G138" s="86" t="n">
        <v>7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0</v>
      </c>
      <c r="M138" s="86" t="n">
        <v>0</v>
      </c>
      <c r="N138" s="86" t="n">
        <v>295</v>
      </c>
    </row>
    <row r="139" s="54" customFormat="true" ht="14.25" hidden="false" customHeight="true" outlineLevel="0" collapsed="false">
      <c r="A139" s="85"/>
      <c r="B139" s="86" t="s">
        <v>134</v>
      </c>
      <c r="C139" s="86" t="n">
        <v>0</v>
      </c>
      <c r="D139" s="86" t="n">
        <v>0</v>
      </c>
      <c r="E139" s="86" t="n">
        <v>0</v>
      </c>
      <c r="F139" s="86" t="n">
        <v>0</v>
      </c>
      <c r="G139" s="86" t="n">
        <v>0</v>
      </c>
      <c r="H139" s="86" t="n">
        <v>0</v>
      </c>
      <c r="I139" s="86" t="n">
        <v>0</v>
      </c>
      <c r="J139" s="86" t="n">
        <v>0</v>
      </c>
      <c r="K139" s="86" t="n">
        <v>0</v>
      </c>
      <c r="L139" s="86" t="n">
        <v>0</v>
      </c>
      <c r="M139" s="86" t="n">
        <v>0</v>
      </c>
      <c r="N139" s="86" t="n">
        <v>0</v>
      </c>
    </row>
    <row r="140" s="58" customFormat="true" ht="14.25" hidden="false" customHeight="true" outlineLevel="0" collapsed="false">
      <c r="A140" s="85"/>
      <c r="B140" s="86" t="s">
        <v>135</v>
      </c>
      <c r="C140" s="86" t="n">
        <v>40</v>
      </c>
      <c r="D140" s="86" t="n">
        <v>11</v>
      </c>
      <c r="E140" s="86" t="n">
        <v>17</v>
      </c>
      <c r="F140" s="86" t="n">
        <v>2</v>
      </c>
      <c r="G140" s="86" t="n">
        <v>4</v>
      </c>
      <c r="H140" s="86" t="n">
        <v>0</v>
      </c>
      <c r="I140" s="86" t="n">
        <v>0</v>
      </c>
      <c r="J140" s="86" t="n">
        <v>8</v>
      </c>
      <c r="K140" s="86" t="n">
        <v>0</v>
      </c>
      <c r="L140" s="86" t="n">
        <v>0</v>
      </c>
      <c r="M140" s="86" t="n">
        <v>0</v>
      </c>
      <c r="N140" s="86" t="n">
        <v>82</v>
      </c>
    </row>
    <row r="141" s="58" customFormat="true" ht="14.25" hidden="false" customHeight="true" outlineLevel="0" collapsed="false">
      <c r="A141" s="85"/>
      <c r="B141" s="86" t="s">
        <v>136</v>
      </c>
      <c r="C141" s="86" t="n">
        <v>39</v>
      </c>
      <c r="D141" s="86" t="n">
        <v>13</v>
      </c>
      <c r="E141" s="86" t="n">
        <v>24</v>
      </c>
      <c r="F141" s="86" t="n">
        <v>6</v>
      </c>
      <c r="G141" s="86" t="n">
        <v>0</v>
      </c>
      <c r="H141" s="86" t="n">
        <v>0</v>
      </c>
      <c r="I141" s="86" t="n">
        <v>0</v>
      </c>
      <c r="J141" s="86" t="n">
        <v>0</v>
      </c>
      <c r="K141" s="86" t="n">
        <v>0</v>
      </c>
      <c r="L141" s="86" t="n">
        <v>0</v>
      </c>
      <c r="M141" s="86" t="n">
        <v>0</v>
      </c>
      <c r="N141" s="86" t="n">
        <v>82</v>
      </c>
    </row>
    <row r="142" s="58" customFormat="true" ht="14.25" hidden="false" customHeight="true" outlineLevel="0" collapsed="false">
      <c r="A142" s="85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</row>
    <row r="143" s="58" customFormat="true" ht="14.25" hidden="false" customHeight="true" outlineLevel="0" collapsed="false">
      <c r="A143" s="85"/>
      <c r="B143" s="85" t="s">
        <v>21</v>
      </c>
      <c r="C143" s="85" t="n">
        <v>819</v>
      </c>
      <c r="D143" s="85" t="n">
        <v>1398</v>
      </c>
      <c r="E143" s="85" t="n">
        <v>141</v>
      </c>
      <c r="F143" s="85" t="n">
        <v>120</v>
      </c>
      <c r="G143" s="85" t="n">
        <v>39</v>
      </c>
      <c r="H143" s="85" t="n">
        <v>0</v>
      </c>
      <c r="I143" s="85" t="n">
        <v>304</v>
      </c>
      <c r="J143" s="85" t="n">
        <v>37</v>
      </c>
      <c r="K143" s="85" t="n">
        <v>0</v>
      </c>
      <c r="L143" s="85" t="n">
        <v>0</v>
      </c>
      <c r="M143" s="85" t="n">
        <v>698</v>
      </c>
      <c r="N143" s="85" t="n">
        <v>3556</v>
      </c>
    </row>
    <row r="144" s="58" customFormat="true" ht="14.25" hidden="false" customHeight="true" outlineLevel="0" collapsed="false">
      <c r="A144" s="85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</row>
    <row r="145" customFormat="false" ht="15" hidden="false" customHeight="true" outlineLevel="0" collapsed="false">
      <c r="A145" s="85" t="s">
        <v>67</v>
      </c>
      <c r="B145" s="86" t="s">
        <v>127</v>
      </c>
      <c r="C145" s="86" t="n">
        <v>210</v>
      </c>
      <c r="D145" s="86" t="n">
        <v>252</v>
      </c>
      <c r="E145" s="86" t="n">
        <v>12</v>
      </c>
      <c r="F145" s="86" t="n">
        <v>6</v>
      </c>
      <c r="G145" s="86" t="n">
        <v>3</v>
      </c>
      <c r="H145" s="86" t="n">
        <v>0</v>
      </c>
      <c r="I145" s="86" t="n">
        <v>0</v>
      </c>
      <c r="J145" s="86" t="n">
        <v>0</v>
      </c>
      <c r="K145" s="86" t="n">
        <v>0</v>
      </c>
      <c r="L145" s="86" t="n">
        <v>96</v>
      </c>
      <c r="M145" s="86" t="n">
        <v>0</v>
      </c>
      <c r="N145" s="86" t="n">
        <v>579</v>
      </c>
    </row>
    <row r="146" customFormat="false" ht="15" hidden="false" customHeight="true" outlineLevel="0" collapsed="false">
      <c r="A146" s="85"/>
      <c r="B146" s="86" t="s">
        <v>128</v>
      </c>
      <c r="C146" s="86" t="n">
        <v>0</v>
      </c>
      <c r="D146" s="86" t="n">
        <v>1948</v>
      </c>
      <c r="E146" s="86" t="n">
        <v>0</v>
      </c>
      <c r="F146" s="86" t="n">
        <v>126</v>
      </c>
      <c r="G146" s="86" t="n">
        <v>32</v>
      </c>
      <c r="H146" s="86" t="n">
        <v>0</v>
      </c>
      <c r="I146" s="86" t="n">
        <v>388</v>
      </c>
      <c r="J146" s="86" t="n">
        <v>0</v>
      </c>
      <c r="K146" s="86" t="n">
        <v>0</v>
      </c>
      <c r="L146" s="86" t="n">
        <v>130</v>
      </c>
      <c r="M146" s="86" t="n">
        <v>176</v>
      </c>
      <c r="N146" s="86" t="n">
        <v>2800</v>
      </c>
    </row>
    <row r="147" customFormat="false" ht="15" hidden="false" customHeight="true" outlineLevel="0" collapsed="false">
      <c r="A147" s="85"/>
      <c r="B147" s="86" t="s">
        <v>129</v>
      </c>
      <c r="C147" s="86" t="n">
        <v>605</v>
      </c>
      <c r="D147" s="86" t="n">
        <v>42</v>
      </c>
      <c r="E147" s="86" t="n">
        <v>16</v>
      </c>
      <c r="F147" s="86" t="n">
        <v>70</v>
      </c>
      <c r="G147" s="86" t="n">
        <v>7</v>
      </c>
      <c r="H147" s="86" t="n">
        <v>0</v>
      </c>
      <c r="I147" s="86" t="n">
        <v>48</v>
      </c>
      <c r="J147" s="86" t="n">
        <v>0</v>
      </c>
      <c r="K147" s="86" t="n">
        <v>0</v>
      </c>
      <c r="L147" s="86" t="n">
        <v>0</v>
      </c>
      <c r="M147" s="86" t="n">
        <v>0</v>
      </c>
      <c r="N147" s="86" t="n">
        <v>788</v>
      </c>
    </row>
    <row r="148" s="54" customFormat="true" ht="15" hidden="false" customHeight="true" outlineLevel="0" collapsed="false">
      <c r="A148" s="85"/>
      <c r="B148" s="86" t="s">
        <v>130</v>
      </c>
      <c r="C148" s="86" t="n">
        <v>0</v>
      </c>
      <c r="D148" s="86" t="n">
        <v>0</v>
      </c>
      <c r="E148" s="86" t="n">
        <v>0</v>
      </c>
      <c r="F148" s="86" t="n">
        <v>0</v>
      </c>
      <c r="G148" s="86" t="n">
        <v>0</v>
      </c>
      <c r="H148" s="86" t="n">
        <v>0</v>
      </c>
      <c r="I148" s="86" t="n">
        <v>0</v>
      </c>
      <c r="J148" s="86" t="n">
        <v>0</v>
      </c>
      <c r="K148" s="86" t="n">
        <v>0</v>
      </c>
      <c r="L148" s="86" t="n">
        <v>0</v>
      </c>
      <c r="M148" s="86" t="n">
        <v>0</v>
      </c>
      <c r="N148" s="86" t="n">
        <v>0</v>
      </c>
    </row>
    <row r="149" s="54" customFormat="true" ht="15" hidden="false" customHeight="true" outlineLevel="0" collapsed="false">
      <c r="A149" s="85"/>
      <c r="B149" s="86" t="s">
        <v>131</v>
      </c>
      <c r="C149" s="86" t="n">
        <v>25</v>
      </c>
      <c r="D149" s="86" t="n">
        <v>284</v>
      </c>
      <c r="E149" s="86" t="n">
        <v>130</v>
      </c>
      <c r="F149" s="86" t="n">
        <v>2</v>
      </c>
      <c r="G149" s="86" t="n">
        <v>0</v>
      </c>
      <c r="H149" s="86" t="n">
        <v>396</v>
      </c>
      <c r="I149" s="86" t="n">
        <v>56</v>
      </c>
      <c r="J149" s="86" t="n">
        <v>0</v>
      </c>
      <c r="K149" s="86" t="n">
        <v>0</v>
      </c>
      <c r="L149" s="86" t="n">
        <v>0</v>
      </c>
      <c r="M149" s="86" t="n">
        <v>0</v>
      </c>
      <c r="N149" s="86" t="n">
        <v>893</v>
      </c>
    </row>
    <row r="150" s="54" customFormat="true" ht="15" hidden="false" customHeight="true" outlineLevel="0" collapsed="false">
      <c r="A150" s="85"/>
      <c r="B150" s="86" t="s">
        <v>132</v>
      </c>
      <c r="C150" s="86" t="n">
        <v>18</v>
      </c>
      <c r="D150" s="86" t="n">
        <v>15</v>
      </c>
      <c r="E150" s="86" t="n">
        <v>2</v>
      </c>
      <c r="F150" s="86" t="n">
        <v>0</v>
      </c>
      <c r="G150" s="86" t="n">
        <v>0</v>
      </c>
      <c r="H150" s="86" t="n">
        <v>0</v>
      </c>
      <c r="I150" s="86" t="n">
        <v>0</v>
      </c>
      <c r="J150" s="86" t="n">
        <v>0</v>
      </c>
      <c r="K150" s="86" t="n">
        <v>0</v>
      </c>
      <c r="L150" s="86" t="n">
        <v>0</v>
      </c>
      <c r="M150" s="86" t="n">
        <v>0</v>
      </c>
      <c r="N150" s="86" t="n">
        <v>35</v>
      </c>
    </row>
    <row r="151" s="54" customFormat="true" ht="15" hidden="false" customHeight="true" outlineLevel="0" collapsed="false">
      <c r="A151" s="85"/>
      <c r="B151" s="86" t="s">
        <v>133</v>
      </c>
      <c r="C151" s="86" t="n">
        <v>101</v>
      </c>
      <c r="D151" s="86" t="n">
        <v>163</v>
      </c>
      <c r="E151" s="86" t="n">
        <v>88</v>
      </c>
      <c r="F151" s="86" t="n">
        <v>90</v>
      </c>
      <c r="G151" s="86" t="n">
        <v>11</v>
      </c>
      <c r="H151" s="86" t="n">
        <v>0</v>
      </c>
      <c r="I151" s="86" t="n">
        <v>0</v>
      </c>
      <c r="J151" s="86" t="n">
        <v>0</v>
      </c>
      <c r="K151" s="86" t="n">
        <v>0</v>
      </c>
      <c r="L151" s="86" t="n">
        <v>0</v>
      </c>
      <c r="M151" s="86" t="n">
        <v>0</v>
      </c>
      <c r="N151" s="86" t="n">
        <v>453</v>
      </c>
    </row>
    <row r="152" s="54" customFormat="true" ht="15" hidden="false" customHeight="true" outlineLevel="0" collapsed="false">
      <c r="A152" s="85"/>
      <c r="B152" s="86" t="s">
        <v>134</v>
      </c>
      <c r="C152" s="86" t="n">
        <v>0</v>
      </c>
      <c r="D152" s="86" t="n">
        <v>302</v>
      </c>
      <c r="E152" s="86" t="n">
        <v>0</v>
      </c>
      <c r="F152" s="86" t="n">
        <v>0</v>
      </c>
      <c r="G152" s="86" t="n">
        <v>0</v>
      </c>
      <c r="H152" s="86" t="n">
        <v>0</v>
      </c>
      <c r="I152" s="86" t="n">
        <v>0</v>
      </c>
      <c r="J152" s="86" t="n">
        <v>0</v>
      </c>
      <c r="K152" s="86" t="n">
        <v>0</v>
      </c>
      <c r="L152" s="86" t="n">
        <v>0</v>
      </c>
      <c r="M152" s="86" t="n">
        <v>0</v>
      </c>
      <c r="N152" s="86" t="n">
        <v>302</v>
      </c>
    </row>
    <row r="153" s="58" customFormat="true" ht="15" hidden="false" customHeight="true" outlineLevel="0" collapsed="false">
      <c r="A153" s="85"/>
      <c r="B153" s="86" t="s">
        <v>135</v>
      </c>
      <c r="C153" s="86" t="n">
        <v>23</v>
      </c>
      <c r="D153" s="86" t="n">
        <v>0</v>
      </c>
      <c r="E153" s="86" t="n">
        <v>12</v>
      </c>
      <c r="F153" s="86" t="n">
        <v>0</v>
      </c>
      <c r="G153" s="86" t="n">
        <v>0</v>
      </c>
      <c r="H153" s="86" t="n">
        <v>0</v>
      </c>
      <c r="I153" s="86" t="n">
        <v>123</v>
      </c>
      <c r="J153" s="86" t="n">
        <v>3</v>
      </c>
      <c r="K153" s="86" t="n">
        <v>0</v>
      </c>
      <c r="L153" s="86" t="n">
        <v>0</v>
      </c>
      <c r="M153" s="86" t="n">
        <v>0</v>
      </c>
      <c r="N153" s="86" t="n">
        <v>161</v>
      </c>
    </row>
    <row r="154" s="58" customFormat="true" ht="15" hidden="false" customHeight="true" outlineLevel="0" collapsed="false">
      <c r="A154" s="85"/>
      <c r="B154" s="86" t="s">
        <v>136</v>
      </c>
      <c r="C154" s="86" t="n">
        <v>82</v>
      </c>
      <c r="D154" s="86" t="n">
        <v>71</v>
      </c>
      <c r="E154" s="86" t="n">
        <v>50</v>
      </c>
      <c r="F154" s="86" t="n">
        <v>64</v>
      </c>
      <c r="G154" s="86" t="n">
        <v>2</v>
      </c>
      <c r="H154" s="86" t="n">
        <v>34</v>
      </c>
      <c r="I154" s="86" t="n">
        <v>0</v>
      </c>
      <c r="J154" s="86" t="n">
        <v>22</v>
      </c>
      <c r="K154" s="86" t="n">
        <v>0</v>
      </c>
      <c r="L154" s="86" t="n">
        <v>0</v>
      </c>
      <c r="M154" s="86" t="n">
        <v>0</v>
      </c>
      <c r="N154" s="86" t="n">
        <v>325</v>
      </c>
    </row>
    <row r="155" s="58" customFormat="true" ht="15" hidden="false" customHeight="true" outlineLevel="0" collapsed="false">
      <c r="A155" s="85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</row>
    <row r="156" s="58" customFormat="true" ht="15" hidden="false" customHeight="true" outlineLevel="0" collapsed="false">
      <c r="A156" s="85"/>
      <c r="B156" s="85" t="s">
        <v>21</v>
      </c>
      <c r="C156" s="85" t="n">
        <v>1064</v>
      </c>
      <c r="D156" s="85" t="n">
        <v>3077</v>
      </c>
      <c r="E156" s="85" t="n">
        <v>310</v>
      </c>
      <c r="F156" s="85" t="n">
        <v>358</v>
      </c>
      <c r="G156" s="85" t="n">
        <v>55</v>
      </c>
      <c r="H156" s="85" t="n">
        <v>430</v>
      </c>
      <c r="I156" s="85" t="n">
        <v>615</v>
      </c>
      <c r="J156" s="85" t="n">
        <v>25</v>
      </c>
      <c r="K156" s="85" t="n">
        <v>0</v>
      </c>
      <c r="L156" s="85" t="n">
        <v>226</v>
      </c>
      <c r="M156" s="85" t="n">
        <v>176</v>
      </c>
      <c r="N156" s="85" t="n">
        <v>6336</v>
      </c>
    </row>
    <row r="157" s="58" customFormat="true" ht="15" hidden="false" customHeight="true" outlineLevel="0" collapsed="false">
      <c r="A157" s="85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</row>
    <row r="158" customFormat="false" ht="15" hidden="false" customHeight="true" outlineLevel="0" collapsed="false">
      <c r="A158" s="85" t="s">
        <v>68</v>
      </c>
      <c r="B158" s="86" t="s">
        <v>127</v>
      </c>
      <c r="C158" s="86" t="n">
        <v>25</v>
      </c>
      <c r="D158" s="86" t="n">
        <v>385</v>
      </c>
      <c r="E158" s="86" t="n">
        <v>26</v>
      </c>
      <c r="F158" s="86" t="n">
        <v>0</v>
      </c>
      <c r="G158" s="86" t="n">
        <v>0</v>
      </c>
      <c r="H158" s="86" t="n">
        <v>0</v>
      </c>
      <c r="I158" s="86" t="n">
        <v>0</v>
      </c>
      <c r="J158" s="86" t="n">
        <v>6</v>
      </c>
      <c r="K158" s="86" t="n">
        <v>0</v>
      </c>
      <c r="L158" s="86" t="n">
        <v>0</v>
      </c>
      <c r="M158" s="86" t="n">
        <v>0</v>
      </c>
      <c r="N158" s="86" t="n">
        <v>442</v>
      </c>
    </row>
    <row r="159" customFormat="false" ht="15" hidden="false" customHeight="true" outlineLevel="0" collapsed="false">
      <c r="A159" s="85"/>
      <c r="B159" s="86" t="s">
        <v>128</v>
      </c>
      <c r="C159" s="86" t="n">
        <v>0</v>
      </c>
      <c r="D159" s="86" t="n">
        <v>1932</v>
      </c>
      <c r="E159" s="86" t="n">
        <v>0</v>
      </c>
      <c r="F159" s="86" t="n">
        <v>122</v>
      </c>
      <c r="G159" s="86" t="n">
        <v>72</v>
      </c>
      <c r="H159" s="86" t="n">
        <v>669</v>
      </c>
      <c r="I159" s="86" t="n">
        <v>340</v>
      </c>
      <c r="J159" s="86" t="n">
        <v>0</v>
      </c>
      <c r="K159" s="86" t="n">
        <v>0</v>
      </c>
      <c r="L159" s="86" t="n">
        <v>0</v>
      </c>
      <c r="M159" s="86" t="n">
        <v>0</v>
      </c>
      <c r="N159" s="86" t="n">
        <v>3135</v>
      </c>
    </row>
    <row r="160" customFormat="false" ht="15" hidden="false" customHeight="true" outlineLevel="0" collapsed="false">
      <c r="A160" s="85"/>
      <c r="B160" s="86" t="s">
        <v>129</v>
      </c>
      <c r="C160" s="86" t="n">
        <v>780</v>
      </c>
      <c r="D160" s="86" t="n">
        <v>268</v>
      </c>
      <c r="E160" s="86" t="n">
        <v>0</v>
      </c>
      <c r="F160" s="86" t="n">
        <v>84</v>
      </c>
      <c r="G160" s="86" t="n">
        <v>19</v>
      </c>
      <c r="H160" s="86" t="n">
        <v>0</v>
      </c>
      <c r="I160" s="86" t="n">
        <v>126</v>
      </c>
      <c r="J160" s="86" t="n">
        <v>0</v>
      </c>
      <c r="K160" s="86" t="n">
        <v>0</v>
      </c>
      <c r="L160" s="86" t="n">
        <v>0</v>
      </c>
      <c r="M160" s="86" t="n">
        <v>0</v>
      </c>
      <c r="N160" s="86" t="n">
        <v>1277</v>
      </c>
    </row>
    <row r="161" s="54" customFormat="true" ht="15" hidden="false" customHeight="true" outlineLevel="0" collapsed="false">
      <c r="A161" s="85"/>
      <c r="B161" s="86" t="s">
        <v>130</v>
      </c>
      <c r="C161" s="86" t="n">
        <v>0</v>
      </c>
      <c r="D161" s="86" t="n">
        <v>298</v>
      </c>
      <c r="E161" s="86" t="n">
        <v>0</v>
      </c>
      <c r="F161" s="86" t="n">
        <v>0</v>
      </c>
      <c r="G161" s="86" t="n">
        <v>0</v>
      </c>
      <c r="H161" s="86" t="n">
        <v>0</v>
      </c>
      <c r="I161" s="86" t="n">
        <v>0</v>
      </c>
      <c r="J161" s="86" t="n">
        <v>0</v>
      </c>
      <c r="K161" s="86" t="n">
        <v>0</v>
      </c>
      <c r="L161" s="86" t="n">
        <v>0</v>
      </c>
      <c r="M161" s="86" t="n">
        <v>0</v>
      </c>
      <c r="N161" s="86" t="n">
        <v>298</v>
      </c>
    </row>
    <row r="162" s="54" customFormat="true" ht="15" hidden="false" customHeight="true" outlineLevel="0" collapsed="false">
      <c r="A162" s="85"/>
      <c r="B162" s="86" t="s">
        <v>131</v>
      </c>
      <c r="C162" s="86" t="n">
        <v>410</v>
      </c>
      <c r="D162" s="86" t="n">
        <v>587</v>
      </c>
      <c r="E162" s="86" t="n">
        <v>80</v>
      </c>
      <c r="F162" s="86" t="n">
        <v>0</v>
      </c>
      <c r="G162" s="86" t="n">
        <v>0</v>
      </c>
      <c r="H162" s="86" t="n">
        <v>0</v>
      </c>
      <c r="I162" s="86" t="n">
        <v>0</v>
      </c>
      <c r="J162" s="86" t="n">
        <v>0</v>
      </c>
      <c r="K162" s="86" t="n">
        <v>0</v>
      </c>
      <c r="L162" s="86" t="n">
        <v>0</v>
      </c>
      <c r="M162" s="86" t="n">
        <v>0</v>
      </c>
      <c r="N162" s="86" t="n">
        <v>1077</v>
      </c>
    </row>
    <row r="163" s="54" customFormat="true" ht="15" hidden="false" customHeight="true" outlineLevel="0" collapsed="false">
      <c r="A163" s="85"/>
      <c r="B163" s="86" t="s">
        <v>132</v>
      </c>
      <c r="C163" s="86" t="n">
        <v>23</v>
      </c>
      <c r="D163" s="86" t="n">
        <v>0</v>
      </c>
      <c r="E163" s="86" t="n">
        <v>14</v>
      </c>
      <c r="F163" s="86" t="n">
        <v>0</v>
      </c>
      <c r="G163" s="86" t="n">
        <v>0</v>
      </c>
      <c r="H163" s="86" t="n">
        <v>0</v>
      </c>
      <c r="I163" s="86" t="n">
        <v>0</v>
      </c>
      <c r="J163" s="86" t="n">
        <v>0</v>
      </c>
      <c r="K163" s="86" t="n">
        <v>0</v>
      </c>
      <c r="L163" s="86" t="n">
        <v>0</v>
      </c>
      <c r="M163" s="86" t="n">
        <v>0</v>
      </c>
      <c r="N163" s="86" t="n">
        <v>37</v>
      </c>
    </row>
    <row r="164" s="54" customFormat="true" ht="15" hidden="false" customHeight="true" outlineLevel="0" collapsed="false">
      <c r="A164" s="85"/>
      <c r="B164" s="86" t="s">
        <v>133</v>
      </c>
      <c r="C164" s="86" t="n">
        <v>18</v>
      </c>
      <c r="D164" s="86" t="n">
        <v>144</v>
      </c>
      <c r="E164" s="86" t="n">
        <v>26</v>
      </c>
      <c r="F164" s="86" t="n">
        <v>50</v>
      </c>
      <c r="G164" s="86" t="n">
        <v>2</v>
      </c>
      <c r="H164" s="86" t="n">
        <v>0</v>
      </c>
      <c r="I164" s="86" t="n">
        <v>0</v>
      </c>
      <c r="J164" s="86" t="n">
        <v>0</v>
      </c>
      <c r="K164" s="86" t="n">
        <v>0</v>
      </c>
      <c r="L164" s="86" t="n">
        <v>0</v>
      </c>
      <c r="M164" s="86" t="n">
        <v>0</v>
      </c>
      <c r="N164" s="86" t="n">
        <v>240</v>
      </c>
    </row>
    <row r="165" s="54" customFormat="true" ht="15" hidden="false" customHeight="true" outlineLevel="0" collapsed="false">
      <c r="A165" s="85"/>
      <c r="B165" s="86" t="s">
        <v>134</v>
      </c>
      <c r="C165" s="86" t="n">
        <v>0</v>
      </c>
      <c r="D165" s="86" t="n">
        <v>28</v>
      </c>
      <c r="E165" s="86" t="n">
        <v>4</v>
      </c>
      <c r="F165" s="86" t="n">
        <v>4</v>
      </c>
      <c r="G165" s="86" t="n">
        <v>16</v>
      </c>
      <c r="H165" s="86" t="n">
        <v>88</v>
      </c>
      <c r="I165" s="86" t="n">
        <v>0</v>
      </c>
      <c r="J165" s="86" t="n">
        <v>0</v>
      </c>
      <c r="K165" s="86" t="n">
        <v>0</v>
      </c>
      <c r="L165" s="86" t="n">
        <v>0</v>
      </c>
      <c r="M165" s="86" t="n">
        <v>0</v>
      </c>
      <c r="N165" s="86" t="n">
        <v>140</v>
      </c>
    </row>
    <row r="166" s="58" customFormat="true" ht="15" hidden="false" customHeight="true" outlineLevel="0" collapsed="false">
      <c r="A166" s="85"/>
      <c r="B166" s="86" t="s">
        <v>135</v>
      </c>
      <c r="C166" s="86" t="n">
        <v>0</v>
      </c>
      <c r="D166" s="86" t="n">
        <v>21</v>
      </c>
      <c r="E166" s="86" t="n">
        <v>0</v>
      </c>
      <c r="F166" s="86" t="n">
        <v>0</v>
      </c>
      <c r="G166" s="86" t="n">
        <v>0</v>
      </c>
      <c r="H166" s="86" t="n">
        <v>0</v>
      </c>
      <c r="I166" s="86" t="n">
        <v>0</v>
      </c>
      <c r="J166" s="86" t="n">
        <v>0</v>
      </c>
      <c r="K166" s="86" t="n">
        <v>0</v>
      </c>
      <c r="L166" s="86" t="n">
        <v>0</v>
      </c>
      <c r="M166" s="86" t="n">
        <v>0</v>
      </c>
      <c r="N166" s="86" t="n">
        <v>21</v>
      </c>
    </row>
    <row r="167" s="58" customFormat="true" ht="15" hidden="false" customHeight="true" outlineLevel="0" collapsed="false">
      <c r="A167" s="85"/>
      <c r="B167" s="86" t="s">
        <v>136</v>
      </c>
      <c r="C167" s="86" t="n">
        <v>104</v>
      </c>
      <c r="D167" s="86" t="n">
        <v>58</v>
      </c>
      <c r="E167" s="86" t="n">
        <v>46</v>
      </c>
      <c r="F167" s="86" t="n">
        <v>0</v>
      </c>
      <c r="G167" s="86" t="n">
        <v>7</v>
      </c>
      <c r="H167" s="86" t="n">
        <v>0</v>
      </c>
      <c r="I167" s="86" t="n">
        <v>0</v>
      </c>
      <c r="J167" s="86" t="n">
        <v>0</v>
      </c>
      <c r="K167" s="86" t="n">
        <v>0</v>
      </c>
      <c r="L167" s="86" t="n">
        <v>0</v>
      </c>
      <c r="M167" s="86" t="n">
        <v>0</v>
      </c>
      <c r="N167" s="86" t="n">
        <v>215</v>
      </c>
    </row>
    <row r="168" s="58" customFormat="true" ht="15" hidden="false" customHeight="true" outlineLevel="0" collapsed="false">
      <c r="A168" s="85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</row>
    <row r="169" s="58" customFormat="true" ht="15" hidden="false" customHeight="true" outlineLevel="0" collapsed="false">
      <c r="A169" s="85"/>
      <c r="B169" s="85" t="s">
        <v>21</v>
      </c>
      <c r="C169" s="85" t="n">
        <v>1360</v>
      </c>
      <c r="D169" s="85" t="n">
        <v>3721</v>
      </c>
      <c r="E169" s="85" t="n">
        <v>196</v>
      </c>
      <c r="F169" s="85" t="n">
        <v>260</v>
      </c>
      <c r="G169" s="85" t="n">
        <v>116</v>
      </c>
      <c r="H169" s="85" t="n">
        <v>757</v>
      </c>
      <c r="I169" s="85" t="n">
        <v>466</v>
      </c>
      <c r="J169" s="85" t="n">
        <v>6</v>
      </c>
      <c r="K169" s="85" t="n">
        <v>0</v>
      </c>
      <c r="L169" s="85" t="n">
        <v>0</v>
      </c>
      <c r="M169" s="85" t="n">
        <v>0</v>
      </c>
      <c r="N169" s="85" t="n">
        <v>6882</v>
      </c>
    </row>
    <row r="170" customFormat="false" ht="15" hidden="false" customHeight="true" outlineLevel="0" collapsed="false">
      <c r="A170" s="85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</row>
    <row r="171" customFormat="false" ht="15" hidden="false" customHeight="true" outlineLevel="0" collapsed="false">
      <c r="A171" s="88" t="s">
        <v>73</v>
      </c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</row>
    <row r="172" customFormat="false" ht="15" hidden="false" customHeight="true" outlineLevel="0" collapsed="false">
      <c r="A172" s="85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</row>
    <row r="173" customFormat="false" ht="14.25" hidden="false" customHeight="true" outlineLevel="0" collapsed="false">
      <c r="A173" s="85" t="s">
        <v>66</v>
      </c>
      <c r="B173" s="86" t="s">
        <v>127</v>
      </c>
      <c r="C173" s="86" t="n">
        <v>716</v>
      </c>
      <c r="D173" s="86" t="n">
        <v>1363</v>
      </c>
      <c r="E173" s="86" t="n">
        <v>138</v>
      </c>
      <c r="F173" s="86" t="n">
        <v>382</v>
      </c>
      <c r="G173" s="86" t="n">
        <v>11</v>
      </c>
      <c r="H173" s="86" t="n">
        <v>0</v>
      </c>
      <c r="I173" s="86" t="n">
        <v>0</v>
      </c>
      <c r="J173" s="86" t="n">
        <v>150</v>
      </c>
      <c r="K173" s="86" t="n">
        <v>0</v>
      </c>
      <c r="L173" s="86" t="n">
        <v>96</v>
      </c>
      <c r="M173" s="86" t="n">
        <v>136</v>
      </c>
      <c r="N173" s="86" t="n">
        <v>2992</v>
      </c>
    </row>
    <row r="174" customFormat="false" ht="14.25" hidden="false" customHeight="true" outlineLevel="0" collapsed="false">
      <c r="A174" s="85"/>
      <c r="B174" s="86" t="s">
        <v>128</v>
      </c>
      <c r="C174" s="86" t="n">
        <v>588</v>
      </c>
      <c r="D174" s="86" t="n">
        <v>13755</v>
      </c>
      <c r="E174" s="86" t="n">
        <v>110</v>
      </c>
      <c r="F174" s="86" t="n">
        <v>2538</v>
      </c>
      <c r="G174" s="86" t="n">
        <v>564</v>
      </c>
      <c r="H174" s="86" t="n">
        <v>1839</v>
      </c>
      <c r="I174" s="86" t="n">
        <v>3522</v>
      </c>
      <c r="J174" s="86" t="n">
        <v>0</v>
      </c>
      <c r="K174" s="86" t="n">
        <v>1592</v>
      </c>
      <c r="L174" s="86" t="n">
        <v>1968</v>
      </c>
      <c r="M174" s="86" t="n">
        <v>6016</v>
      </c>
      <c r="N174" s="86" t="n">
        <v>32492</v>
      </c>
    </row>
    <row r="175" customFormat="false" ht="14.25" hidden="false" customHeight="true" outlineLevel="0" collapsed="false">
      <c r="A175" s="85"/>
      <c r="B175" s="86" t="s">
        <v>129</v>
      </c>
      <c r="C175" s="86" t="n">
        <v>1702</v>
      </c>
      <c r="D175" s="86" t="n">
        <v>1335</v>
      </c>
      <c r="E175" s="86" t="n">
        <v>58</v>
      </c>
      <c r="F175" s="86" t="n">
        <v>296</v>
      </c>
      <c r="G175" s="86" t="n">
        <v>289</v>
      </c>
      <c r="H175" s="86" t="n">
        <v>0</v>
      </c>
      <c r="I175" s="86" t="n">
        <v>374</v>
      </c>
      <c r="J175" s="86" t="n">
        <v>27</v>
      </c>
      <c r="K175" s="86" t="n">
        <v>0</v>
      </c>
      <c r="L175" s="86" t="n">
        <v>0</v>
      </c>
      <c r="M175" s="86" t="n">
        <v>0</v>
      </c>
      <c r="N175" s="86" t="n">
        <v>4081</v>
      </c>
    </row>
    <row r="176" s="54" customFormat="true" ht="14.25" hidden="false" customHeight="true" outlineLevel="0" collapsed="false">
      <c r="A176" s="85"/>
      <c r="B176" s="86" t="s">
        <v>130</v>
      </c>
      <c r="C176" s="86" t="n">
        <v>585</v>
      </c>
      <c r="D176" s="86" t="n">
        <v>2315</v>
      </c>
      <c r="E176" s="86" t="n">
        <v>448</v>
      </c>
      <c r="F176" s="86" t="n">
        <v>26</v>
      </c>
      <c r="G176" s="86" t="n">
        <v>457</v>
      </c>
      <c r="H176" s="86" t="n">
        <v>782</v>
      </c>
      <c r="I176" s="86" t="n">
        <v>552</v>
      </c>
      <c r="J176" s="86" t="n">
        <v>38</v>
      </c>
      <c r="K176" s="86" t="n">
        <v>987</v>
      </c>
      <c r="L176" s="86" t="n">
        <v>1071</v>
      </c>
      <c r="M176" s="86" t="n">
        <v>668</v>
      </c>
      <c r="N176" s="86" t="n">
        <v>7929</v>
      </c>
    </row>
    <row r="177" s="54" customFormat="true" ht="14.25" hidden="false" customHeight="true" outlineLevel="0" collapsed="false">
      <c r="A177" s="85"/>
      <c r="B177" s="86" t="s">
        <v>131</v>
      </c>
      <c r="C177" s="86" t="n">
        <v>555</v>
      </c>
      <c r="D177" s="86" t="n">
        <v>451</v>
      </c>
      <c r="E177" s="86" t="n">
        <v>210</v>
      </c>
      <c r="F177" s="86" t="n">
        <v>112</v>
      </c>
      <c r="G177" s="86" t="n">
        <v>38</v>
      </c>
      <c r="H177" s="86" t="n">
        <v>442</v>
      </c>
      <c r="I177" s="86" t="n">
        <v>320</v>
      </c>
      <c r="J177" s="86" t="n">
        <v>0</v>
      </c>
      <c r="K177" s="86" t="n">
        <v>0</v>
      </c>
      <c r="L177" s="86" t="n">
        <v>0</v>
      </c>
      <c r="M177" s="86" t="n">
        <v>0</v>
      </c>
      <c r="N177" s="86" t="n">
        <v>2128</v>
      </c>
    </row>
    <row r="178" s="54" customFormat="true" ht="14.25" hidden="false" customHeight="true" outlineLevel="0" collapsed="false">
      <c r="A178" s="85"/>
      <c r="B178" s="86" t="s">
        <v>132</v>
      </c>
      <c r="C178" s="86" t="n">
        <v>59</v>
      </c>
      <c r="D178" s="86" t="n">
        <v>15</v>
      </c>
      <c r="E178" s="86" t="n">
        <v>44</v>
      </c>
      <c r="F178" s="86" t="n">
        <v>6</v>
      </c>
      <c r="G178" s="86" t="n">
        <v>8</v>
      </c>
      <c r="H178" s="86" t="n">
        <v>0</v>
      </c>
      <c r="I178" s="86" t="n">
        <v>0</v>
      </c>
      <c r="J178" s="86" t="n">
        <v>5</v>
      </c>
      <c r="K178" s="86" t="n">
        <v>0</v>
      </c>
      <c r="L178" s="86" t="n">
        <v>0</v>
      </c>
      <c r="M178" s="86" t="n">
        <v>0</v>
      </c>
      <c r="N178" s="86" t="n">
        <v>137</v>
      </c>
    </row>
    <row r="179" s="54" customFormat="true" ht="14.25" hidden="false" customHeight="true" outlineLevel="0" collapsed="false">
      <c r="A179" s="85"/>
      <c r="B179" s="86" t="s">
        <v>133</v>
      </c>
      <c r="C179" s="86" t="n">
        <v>22</v>
      </c>
      <c r="D179" s="86" t="n">
        <v>47</v>
      </c>
      <c r="E179" s="86" t="n">
        <v>28</v>
      </c>
      <c r="F179" s="86" t="n">
        <v>40</v>
      </c>
      <c r="G179" s="86" t="n">
        <v>31</v>
      </c>
      <c r="H179" s="86" t="n">
        <v>0</v>
      </c>
      <c r="I179" s="86" t="n">
        <v>0</v>
      </c>
      <c r="J179" s="86" t="n">
        <v>80</v>
      </c>
      <c r="K179" s="86" t="n">
        <v>0</v>
      </c>
      <c r="L179" s="86" t="n">
        <v>0</v>
      </c>
      <c r="M179" s="86" t="n">
        <v>0</v>
      </c>
      <c r="N179" s="86" t="n">
        <v>248</v>
      </c>
    </row>
    <row r="180" s="54" customFormat="true" ht="14.25" hidden="false" customHeight="true" outlineLevel="0" collapsed="false">
      <c r="A180" s="85"/>
      <c r="B180" s="86" t="s">
        <v>134</v>
      </c>
      <c r="C180" s="86" t="n">
        <v>11</v>
      </c>
      <c r="D180" s="86" t="n">
        <v>148</v>
      </c>
      <c r="E180" s="86" t="n">
        <v>160</v>
      </c>
      <c r="F180" s="86" t="n">
        <v>10</v>
      </c>
      <c r="G180" s="86" t="n">
        <v>41</v>
      </c>
      <c r="H180" s="86" t="n">
        <v>44</v>
      </c>
      <c r="I180" s="86" t="n">
        <v>4</v>
      </c>
      <c r="J180" s="86" t="n">
        <v>20</v>
      </c>
      <c r="K180" s="86" t="n">
        <v>0</v>
      </c>
      <c r="L180" s="86" t="n">
        <v>0</v>
      </c>
      <c r="M180" s="86" t="n">
        <v>0</v>
      </c>
      <c r="N180" s="86" t="n">
        <v>438</v>
      </c>
    </row>
    <row r="181" s="58" customFormat="true" ht="14.25" hidden="false" customHeight="true" outlineLevel="0" collapsed="false">
      <c r="A181" s="85"/>
      <c r="B181" s="86" t="s">
        <v>135</v>
      </c>
      <c r="C181" s="86" t="n">
        <v>224</v>
      </c>
      <c r="D181" s="86" t="n">
        <v>517</v>
      </c>
      <c r="E181" s="86" t="n">
        <v>89</v>
      </c>
      <c r="F181" s="86" t="n">
        <v>128</v>
      </c>
      <c r="G181" s="86" t="n">
        <v>65</v>
      </c>
      <c r="H181" s="86" t="n">
        <v>0</v>
      </c>
      <c r="I181" s="86" t="n">
        <v>123</v>
      </c>
      <c r="J181" s="86" t="n">
        <v>11</v>
      </c>
      <c r="K181" s="86" t="n">
        <v>0</v>
      </c>
      <c r="L181" s="86" t="n">
        <v>0</v>
      </c>
      <c r="M181" s="86" t="n">
        <v>0</v>
      </c>
      <c r="N181" s="86" t="n">
        <v>1157</v>
      </c>
    </row>
    <row r="182" s="58" customFormat="true" ht="14.25" hidden="false" customHeight="true" outlineLevel="0" collapsed="false">
      <c r="A182" s="85"/>
      <c r="B182" s="86" t="s">
        <v>136</v>
      </c>
      <c r="C182" s="86" t="n">
        <v>70</v>
      </c>
      <c r="D182" s="86" t="n">
        <v>56</v>
      </c>
      <c r="E182" s="86" t="n">
        <v>14</v>
      </c>
      <c r="F182" s="86" t="n">
        <v>60</v>
      </c>
      <c r="G182" s="86" t="n">
        <v>47</v>
      </c>
      <c r="H182" s="86" t="n">
        <v>0</v>
      </c>
      <c r="I182" s="86" t="n">
        <v>0</v>
      </c>
      <c r="J182" s="86" t="n">
        <v>76</v>
      </c>
      <c r="K182" s="86" t="n">
        <v>0</v>
      </c>
      <c r="L182" s="86" t="n">
        <v>0</v>
      </c>
      <c r="M182" s="86" t="n">
        <v>0</v>
      </c>
      <c r="N182" s="86" t="n">
        <v>323</v>
      </c>
    </row>
    <row r="183" s="58" customFormat="true" ht="14.25" hidden="false" customHeight="true" outlineLevel="0" collapsed="false">
      <c r="A183" s="85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</row>
    <row r="184" s="58" customFormat="true" ht="14.25" hidden="false" customHeight="true" outlineLevel="0" collapsed="false">
      <c r="A184" s="85"/>
      <c r="B184" s="85" t="s">
        <v>21</v>
      </c>
      <c r="C184" s="85" t="n">
        <v>4532</v>
      </c>
      <c r="D184" s="85" t="n">
        <v>20002</v>
      </c>
      <c r="E184" s="85" t="n">
        <v>1299</v>
      </c>
      <c r="F184" s="85" t="n">
        <v>3598</v>
      </c>
      <c r="G184" s="85" t="n">
        <v>1551</v>
      </c>
      <c r="H184" s="85" t="n">
        <v>3107</v>
      </c>
      <c r="I184" s="85" t="n">
        <v>4895</v>
      </c>
      <c r="J184" s="85" t="n">
        <v>407</v>
      </c>
      <c r="K184" s="85" t="n">
        <v>2579</v>
      </c>
      <c r="L184" s="85" t="n">
        <v>3135</v>
      </c>
      <c r="M184" s="85" t="n">
        <v>6820</v>
      </c>
      <c r="N184" s="85" t="n">
        <v>51925</v>
      </c>
    </row>
    <row r="185" s="58" customFormat="true" ht="14.25" hidden="false" customHeight="true" outlineLevel="0" collapsed="false">
      <c r="A185" s="85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</row>
    <row r="186" customFormat="false" ht="15" hidden="false" customHeight="true" outlineLevel="0" collapsed="false">
      <c r="A186" s="85" t="s">
        <v>67</v>
      </c>
      <c r="B186" s="86" t="s">
        <v>127</v>
      </c>
      <c r="C186" s="86" t="n">
        <v>548</v>
      </c>
      <c r="D186" s="86" t="n">
        <v>2181</v>
      </c>
      <c r="E186" s="86" t="n">
        <v>138</v>
      </c>
      <c r="F186" s="86" t="n">
        <v>402</v>
      </c>
      <c r="G186" s="86" t="n">
        <v>8</v>
      </c>
      <c r="H186" s="86" t="n">
        <v>0</v>
      </c>
      <c r="I186" s="86" t="n">
        <v>0</v>
      </c>
      <c r="J186" s="86" t="n">
        <v>159</v>
      </c>
      <c r="K186" s="86" t="n">
        <v>0</v>
      </c>
      <c r="L186" s="86" t="n">
        <v>0</v>
      </c>
      <c r="M186" s="86" t="n">
        <v>136</v>
      </c>
      <c r="N186" s="86" t="n">
        <v>3572</v>
      </c>
    </row>
    <row r="187" customFormat="false" ht="15" hidden="false" customHeight="true" outlineLevel="0" collapsed="false">
      <c r="A187" s="85"/>
      <c r="B187" s="86" t="s">
        <v>128</v>
      </c>
      <c r="C187" s="86" t="n">
        <v>383</v>
      </c>
      <c r="D187" s="86" t="n">
        <v>11758</v>
      </c>
      <c r="E187" s="86" t="n">
        <v>0</v>
      </c>
      <c r="F187" s="86" t="n">
        <v>1254</v>
      </c>
      <c r="G187" s="86" t="n">
        <v>254</v>
      </c>
      <c r="H187" s="86" t="n">
        <v>1055</v>
      </c>
      <c r="I187" s="86" t="n">
        <v>2658</v>
      </c>
      <c r="J187" s="86" t="n">
        <v>0</v>
      </c>
      <c r="K187" s="86" t="n">
        <v>478</v>
      </c>
      <c r="L187" s="86" t="n">
        <v>1473</v>
      </c>
      <c r="M187" s="86" t="n">
        <v>4307</v>
      </c>
      <c r="N187" s="86" t="n">
        <v>23620</v>
      </c>
    </row>
    <row r="188" customFormat="false" ht="15" hidden="false" customHeight="true" outlineLevel="0" collapsed="false">
      <c r="A188" s="85"/>
      <c r="B188" s="86" t="s">
        <v>129</v>
      </c>
      <c r="C188" s="86" t="n">
        <v>2011</v>
      </c>
      <c r="D188" s="86" t="n">
        <v>1363</v>
      </c>
      <c r="E188" s="86" t="n">
        <v>62</v>
      </c>
      <c r="F188" s="86" t="n">
        <v>242</v>
      </c>
      <c r="G188" s="86" t="n">
        <v>301</v>
      </c>
      <c r="H188" s="86" t="n">
        <v>0</v>
      </c>
      <c r="I188" s="86" t="n">
        <v>730</v>
      </c>
      <c r="J188" s="86" t="n">
        <v>32</v>
      </c>
      <c r="K188" s="86" t="n">
        <v>0</v>
      </c>
      <c r="L188" s="86" t="n">
        <v>0</v>
      </c>
      <c r="M188" s="86" t="n">
        <v>0</v>
      </c>
      <c r="N188" s="86" t="n">
        <v>4741</v>
      </c>
    </row>
    <row r="189" s="54" customFormat="true" ht="15" hidden="false" customHeight="true" outlineLevel="0" collapsed="false">
      <c r="A189" s="85"/>
      <c r="B189" s="86" t="s">
        <v>130</v>
      </c>
      <c r="C189" s="86" t="n">
        <v>585</v>
      </c>
      <c r="D189" s="86" t="n">
        <v>2002</v>
      </c>
      <c r="E189" s="86" t="n">
        <v>354</v>
      </c>
      <c r="F189" s="86" t="n">
        <v>16</v>
      </c>
      <c r="G189" s="86" t="n">
        <v>283</v>
      </c>
      <c r="H189" s="86" t="n">
        <v>782</v>
      </c>
      <c r="I189" s="86" t="n">
        <v>480</v>
      </c>
      <c r="J189" s="86" t="n">
        <v>38</v>
      </c>
      <c r="K189" s="86" t="n">
        <v>891</v>
      </c>
      <c r="L189" s="86" t="n">
        <v>901</v>
      </c>
      <c r="M189" s="86" t="n">
        <v>387</v>
      </c>
      <c r="N189" s="86" t="n">
        <v>6719</v>
      </c>
    </row>
    <row r="190" s="54" customFormat="true" ht="15" hidden="false" customHeight="true" outlineLevel="0" collapsed="false">
      <c r="A190" s="85"/>
      <c r="B190" s="86" t="s">
        <v>131</v>
      </c>
      <c r="C190" s="86" t="n">
        <v>410</v>
      </c>
      <c r="D190" s="86" t="n">
        <v>632</v>
      </c>
      <c r="E190" s="86" t="n">
        <v>80</v>
      </c>
      <c r="F190" s="86" t="n">
        <v>112</v>
      </c>
      <c r="G190" s="86" t="n">
        <v>38</v>
      </c>
      <c r="H190" s="86" t="n">
        <v>0</v>
      </c>
      <c r="I190" s="86" t="n">
        <v>148</v>
      </c>
      <c r="J190" s="86" t="n">
        <v>0</v>
      </c>
      <c r="K190" s="86" t="n">
        <v>0</v>
      </c>
      <c r="L190" s="86" t="n">
        <v>0</v>
      </c>
      <c r="M190" s="86" t="n">
        <v>0</v>
      </c>
      <c r="N190" s="86" t="n">
        <v>1420</v>
      </c>
    </row>
    <row r="191" s="54" customFormat="true" ht="15" hidden="false" customHeight="true" outlineLevel="0" collapsed="false">
      <c r="A191" s="85"/>
      <c r="B191" s="86" t="s">
        <v>132</v>
      </c>
      <c r="C191" s="86" t="n">
        <v>705</v>
      </c>
      <c r="D191" s="86" t="n">
        <v>0</v>
      </c>
      <c r="E191" s="86" t="n">
        <v>58</v>
      </c>
      <c r="F191" s="86" t="n">
        <v>6</v>
      </c>
      <c r="G191" s="86" t="n">
        <v>9</v>
      </c>
      <c r="H191" s="86" t="n">
        <v>0</v>
      </c>
      <c r="I191" s="86" t="n">
        <v>0</v>
      </c>
      <c r="J191" s="86" t="n">
        <v>5</v>
      </c>
      <c r="K191" s="86" t="n">
        <v>0</v>
      </c>
      <c r="L191" s="86" t="n">
        <v>0</v>
      </c>
      <c r="M191" s="86" t="n">
        <v>0</v>
      </c>
      <c r="N191" s="86" t="n">
        <v>783</v>
      </c>
    </row>
    <row r="192" s="54" customFormat="true" ht="15" hidden="false" customHeight="true" outlineLevel="0" collapsed="false">
      <c r="A192" s="85"/>
      <c r="B192" s="86" t="s">
        <v>133</v>
      </c>
      <c r="C192" s="86" t="n">
        <v>0</v>
      </c>
      <c r="D192" s="86" t="n">
        <v>31</v>
      </c>
      <c r="E192" s="86" t="n">
        <v>0</v>
      </c>
      <c r="F192" s="86" t="n">
        <v>34</v>
      </c>
      <c r="G192" s="86" t="n">
        <v>30</v>
      </c>
      <c r="H192" s="86" t="n">
        <v>0</v>
      </c>
      <c r="I192" s="86" t="n">
        <v>0</v>
      </c>
      <c r="J192" s="86" t="n">
        <v>77</v>
      </c>
      <c r="K192" s="86" t="n">
        <v>0</v>
      </c>
      <c r="L192" s="86" t="n">
        <v>0</v>
      </c>
      <c r="M192" s="86" t="n">
        <v>0</v>
      </c>
      <c r="N192" s="86" t="n">
        <v>172</v>
      </c>
    </row>
    <row r="193" s="54" customFormat="true" ht="15" hidden="false" customHeight="true" outlineLevel="0" collapsed="false">
      <c r="A193" s="85"/>
      <c r="B193" s="86" t="s">
        <v>134</v>
      </c>
      <c r="C193" s="86" t="n">
        <v>0</v>
      </c>
      <c r="D193" s="86" t="n">
        <v>54</v>
      </c>
      <c r="E193" s="86" t="n">
        <v>4</v>
      </c>
      <c r="F193" s="86" t="n">
        <v>0</v>
      </c>
      <c r="G193" s="86" t="n">
        <v>15</v>
      </c>
      <c r="H193" s="86" t="n">
        <v>0</v>
      </c>
      <c r="I193" s="86" t="n">
        <v>0</v>
      </c>
      <c r="J193" s="86" t="n">
        <v>0</v>
      </c>
      <c r="K193" s="86" t="n">
        <v>0</v>
      </c>
      <c r="L193" s="86" t="n">
        <v>0</v>
      </c>
      <c r="M193" s="86" t="n">
        <v>0</v>
      </c>
      <c r="N193" s="86" t="n">
        <v>73</v>
      </c>
    </row>
    <row r="194" s="58" customFormat="true" ht="15" hidden="false" customHeight="true" outlineLevel="0" collapsed="false">
      <c r="A194" s="85"/>
      <c r="B194" s="86" t="s">
        <v>135</v>
      </c>
      <c r="C194" s="86" t="n">
        <v>114</v>
      </c>
      <c r="D194" s="86" t="n">
        <v>459</v>
      </c>
      <c r="E194" s="86" t="n">
        <v>61</v>
      </c>
      <c r="F194" s="86" t="n">
        <v>128</v>
      </c>
      <c r="G194" s="86" t="n">
        <v>4</v>
      </c>
      <c r="H194" s="86" t="n">
        <v>0</v>
      </c>
      <c r="I194" s="86" t="n">
        <v>0</v>
      </c>
      <c r="J194" s="86" t="n">
        <v>4</v>
      </c>
      <c r="K194" s="86" t="n">
        <v>0</v>
      </c>
      <c r="L194" s="86" t="n">
        <v>0</v>
      </c>
      <c r="M194" s="86" t="n">
        <v>0</v>
      </c>
      <c r="N194" s="86" t="n">
        <v>770</v>
      </c>
    </row>
    <row r="195" s="58" customFormat="true" ht="15" hidden="false" customHeight="true" outlineLevel="0" collapsed="false">
      <c r="A195" s="85"/>
      <c r="B195" s="86" t="s">
        <v>136</v>
      </c>
      <c r="C195" s="86" t="n">
        <v>70</v>
      </c>
      <c r="D195" s="86" t="n">
        <v>56</v>
      </c>
      <c r="E195" s="86" t="n">
        <v>14</v>
      </c>
      <c r="F195" s="86" t="n">
        <v>40</v>
      </c>
      <c r="G195" s="86" t="n">
        <v>47</v>
      </c>
      <c r="H195" s="86" t="n">
        <v>0</v>
      </c>
      <c r="I195" s="86" t="n">
        <v>0</v>
      </c>
      <c r="J195" s="86" t="n">
        <v>76</v>
      </c>
      <c r="K195" s="86" t="n">
        <v>0</v>
      </c>
      <c r="L195" s="86" t="n">
        <v>0</v>
      </c>
      <c r="M195" s="86" t="n">
        <v>0</v>
      </c>
      <c r="N195" s="86" t="n">
        <v>303</v>
      </c>
    </row>
    <row r="196" s="58" customFormat="true" ht="15" hidden="false" customHeight="true" outlineLevel="0" collapsed="false">
      <c r="A196" s="85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</row>
    <row r="197" s="58" customFormat="true" ht="15" hidden="false" customHeight="true" outlineLevel="0" collapsed="false">
      <c r="A197" s="85"/>
      <c r="B197" s="85" t="s">
        <v>21</v>
      </c>
      <c r="C197" s="85" t="n">
        <v>4826</v>
      </c>
      <c r="D197" s="85" t="n">
        <v>18536</v>
      </c>
      <c r="E197" s="85" t="n">
        <v>771</v>
      </c>
      <c r="F197" s="85" t="n">
        <v>2234</v>
      </c>
      <c r="G197" s="85" t="n">
        <v>989</v>
      </c>
      <c r="H197" s="85" t="n">
        <v>1837</v>
      </c>
      <c r="I197" s="85" t="n">
        <v>4016</v>
      </c>
      <c r="J197" s="85" t="n">
        <v>391</v>
      </c>
      <c r="K197" s="85" t="n">
        <v>1369</v>
      </c>
      <c r="L197" s="85" t="n">
        <v>2374</v>
      </c>
      <c r="M197" s="85" t="n">
        <v>4830</v>
      </c>
      <c r="N197" s="85" t="n">
        <v>42173</v>
      </c>
    </row>
    <row r="198" s="58" customFormat="true" ht="15" hidden="false" customHeight="true" outlineLevel="0" collapsed="false">
      <c r="A198" s="85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</row>
    <row r="199" customFormat="false" ht="15" hidden="false" customHeight="true" outlineLevel="0" collapsed="false">
      <c r="A199" s="85" t="s">
        <v>68</v>
      </c>
      <c r="B199" s="86" t="s">
        <v>127</v>
      </c>
      <c r="C199" s="86" t="n">
        <v>1060</v>
      </c>
      <c r="D199" s="86" t="n">
        <v>1758</v>
      </c>
      <c r="E199" s="86" t="n">
        <v>118</v>
      </c>
      <c r="F199" s="86" t="n">
        <v>452</v>
      </c>
      <c r="G199" s="86" t="n">
        <v>11</v>
      </c>
      <c r="H199" s="86" t="n">
        <v>0</v>
      </c>
      <c r="I199" s="86" t="n">
        <v>8</v>
      </c>
      <c r="J199" s="86" t="n">
        <v>180</v>
      </c>
      <c r="K199" s="86" t="n">
        <v>0</v>
      </c>
      <c r="L199" s="86" t="n">
        <v>0</v>
      </c>
      <c r="M199" s="86" t="n">
        <v>136</v>
      </c>
      <c r="N199" s="86" t="n">
        <v>3723</v>
      </c>
    </row>
    <row r="200" customFormat="false" ht="15" hidden="false" customHeight="true" outlineLevel="0" collapsed="false">
      <c r="A200" s="85"/>
      <c r="B200" s="86" t="s">
        <v>128</v>
      </c>
      <c r="C200" s="86" t="n">
        <v>389</v>
      </c>
      <c r="D200" s="86" t="n">
        <v>12409</v>
      </c>
      <c r="E200" s="86" t="n">
        <v>0</v>
      </c>
      <c r="F200" s="86" t="n">
        <v>1298</v>
      </c>
      <c r="G200" s="86" t="n">
        <v>241</v>
      </c>
      <c r="H200" s="86" t="n">
        <v>386</v>
      </c>
      <c r="I200" s="86" t="n">
        <v>2806</v>
      </c>
      <c r="J200" s="86" t="n">
        <v>0</v>
      </c>
      <c r="K200" s="86" t="n">
        <v>650</v>
      </c>
      <c r="L200" s="86" t="n">
        <v>1473</v>
      </c>
      <c r="M200" s="86" t="n">
        <v>4648</v>
      </c>
      <c r="N200" s="86" t="n">
        <v>24300</v>
      </c>
    </row>
    <row r="201" customFormat="false" ht="15" hidden="false" customHeight="true" outlineLevel="0" collapsed="false">
      <c r="A201" s="85"/>
      <c r="B201" s="86" t="s">
        <v>129</v>
      </c>
      <c r="C201" s="86" t="n">
        <v>1711</v>
      </c>
      <c r="D201" s="86" t="n">
        <v>1470</v>
      </c>
      <c r="E201" s="86" t="n">
        <v>282</v>
      </c>
      <c r="F201" s="86" t="n">
        <v>96</v>
      </c>
      <c r="G201" s="86" t="n">
        <v>282</v>
      </c>
      <c r="H201" s="86" t="n">
        <v>0</v>
      </c>
      <c r="I201" s="86" t="n">
        <v>604</v>
      </c>
      <c r="J201" s="86" t="n">
        <v>32</v>
      </c>
      <c r="K201" s="86" t="n">
        <v>0</v>
      </c>
      <c r="L201" s="86" t="n">
        <v>0</v>
      </c>
      <c r="M201" s="86" t="n">
        <v>0</v>
      </c>
      <c r="N201" s="86" t="n">
        <v>4477</v>
      </c>
    </row>
    <row r="202" s="54" customFormat="true" ht="15" hidden="false" customHeight="true" outlineLevel="0" collapsed="false">
      <c r="A202" s="85"/>
      <c r="B202" s="86" t="s">
        <v>130</v>
      </c>
      <c r="C202" s="86" t="n">
        <v>585</v>
      </c>
      <c r="D202" s="86" t="n">
        <v>2663</v>
      </c>
      <c r="E202" s="86" t="n">
        <v>354</v>
      </c>
      <c r="F202" s="86" t="n">
        <v>16</v>
      </c>
      <c r="G202" s="86" t="n">
        <v>283</v>
      </c>
      <c r="H202" s="86" t="n">
        <v>782</v>
      </c>
      <c r="I202" s="86" t="n">
        <v>480</v>
      </c>
      <c r="J202" s="86" t="n">
        <v>38</v>
      </c>
      <c r="K202" s="86" t="n">
        <v>891</v>
      </c>
      <c r="L202" s="86" t="n">
        <v>901</v>
      </c>
      <c r="M202" s="86" t="n">
        <v>387</v>
      </c>
      <c r="N202" s="86" t="n">
        <v>7380</v>
      </c>
    </row>
    <row r="203" s="54" customFormat="true" ht="15" hidden="false" customHeight="true" outlineLevel="0" collapsed="false">
      <c r="A203" s="85"/>
      <c r="B203" s="86" t="s">
        <v>131</v>
      </c>
      <c r="C203" s="86" t="n">
        <v>328</v>
      </c>
      <c r="D203" s="86" t="n">
        <v>380</v>
      </c>
      <c r="E203" s="86" t="n">
        <v>0</v>
      </c>
      <c r="F203" s="86" t="n">
        <v>112</v>
      </c>
      <c r="G203" s="86" t="n">
        <v>38</v>
      </c>
      <c r="H203" s="86" t="n">
        <v>276</v>
      </c>
      <c r="I203" s="86" t="n">
        <v>148</v>
      </c>
      <c r="J203" s="86" t="n">
        <v>0</v>
      </c>
      <c r="K203" s="86" t="n">
        <v>0</v>
      </c>
      <c r="L203" s="86" t="n">
        <v>0</v>
      </c>
      <c r="M203" s="86" t="n">
        <v>0</v>
      </c>
      <c r="N203" s="86" t="n">
        <v>1282</v>
      </c>
    </row>
    <row r="204" s="54" customFormat="true" ht="15" hidden="false" customHeight="true" outlineLevel="0" collapsed="false">
      <c r="A204" s="85"/>
      <c r="B204" s="86" t="s">
        <v>132</v>
      </c>
      <c r="C204" s="86" t="n">
        <v>889</v>
      </c>
      <c r="D204" s="86" t="n">
        <v>0</v>
      </c>
      <c r="E204" s="86" t="n">
        <v>44</v>
      </c>
      <c r="F204" s="86" t="n">
        <v>6</v>
      </c>
      <c r="G204" s="86" t="n">
        <v>9</v>
      </c>
      <c r="H204" s="86" t="n">
        <v>0</v>
      </c>
      <c r="I204" s="86" t="n">
        <v>0</v>
      </c>
      <c r="J204" s="86" t="n">
        <v>5</v>
      </c>
      <c r="K204" s="86" t="n">
        <v>0</v>
      </c>
      <c r="L204" s="86" t="n">
        <v>0</v>
      </c>
      <c r="M204" s="86" t="n">
        <v>0</v>
      </c>
      <c r="N204" s="86" t="n">
        <v>953</v>
      </c>
    </row>
    <row r="205" s="54" customFormat="true" ht="15" hidden="false" customHeight="true" outlineLevel="0" collapsed="false">
      <c r="A205" s="85"/>
      <c r="B205" s="86" t="s">
        <v>133</v>
      </c>
      <c r="C205" s="86" t="n">
        <v>0</v>
      </c>
      <c r="D205" s="86" t="n">
        <v>28</v>
      </c>
      <c r="E205" s="86" t="n">
        <v>10</v>
      </c>
      <c r="F205" s="86" t="n">
        <v>34</v>
      </c>
      <c r="G205" s="86" t="n">
        <v>30</v>
      </c>
      <c r="H205" s="86" t="n">
        <v>0</v>
      </c>
      <c r="I205" s="86" t="n">
        <v>0</v>
      </c>
      <c r="J205" s="86" t="n">
        <v>77</v>
      </c>
      <c r="K205" s="86" t="n">
        <v>0</v>
      </c>
      <c r="L205" s="86" t="n">
        <v>0</v>
      </c>
      <c r="M205" s="86" t="n">
        <v>0</v>
      </c>
      <c r="N205" s="86" t="n">
        <v>179</v>
      </c>
    </row>
    <row r="206" s="54" customFormat="true" ht="15" hidden="false" customHeight="true" outlineLevel="0" collapsed="false">
      <c r="A206" s="85"/>
      <c r="B206" s="86" t="s">
        <v>134</v>
      </c>
      <c r="C206" s="86" t="n">
        <v>0</v>
      </c>
      <c r="D206" s="86" t="n">
        <v>30</v>
      </c>
      <c r="E206" s="86" t="n">
        <v>0</v>
      </c>
      <c r="F206" s="86" t="n">
        <v>0</v>
      </c>
      <c r="G206" s="86" t="n">
        <v>33</v>
      </c>
      <c r="H206" s="86" t="n">
        <v>0</v>
      </c>
      <c r="I206" s="86" t="n">
        <v>0</v>
      </c>
      <c r="J206" s="86" t="n">
        <v>0</v>
      </c>
      <c r="K206" s="86" t="n">
        <v>0</v>
      </c>
      <c r="L206" s="86" t="n">
        <v>0</v>
      </c>
      <c r="M206" s="86" t="n">
        <v>0</v>
      </c>
      <c r="N206" s="86" t="n">
        <v>63</v>
      </c>
    </row>
    <row r="207" s="58" customFormat="true" ht="15" hidden="false" customHeight="true" outlineLevel="0" collapsed="false">
      <c r="A207" s="85"/>
      <c r="B207" s="86" t="s">
        <v>135</v>
      </c>
      <c r="C207" s="86" t="n">
        <v>72</v>
      </c>
      <c r="D207" s="86" t="n">
        <v>202</v>
      </c>
      <c r="E207" s="86" t="n">
        <v>0</v>
      </c>
      <c r="F207" s="86" t="n">
        <v>8</v>
      </c>
      <c r="G207" s="86" t="n">
        <v>2</v>
      </c>
      <c r="H207" s="86" t="n">
        <v>0</v>
      </c>
      <c r="I207" s="86" t="n">
        <v>0</v>
      </c>
      <c r="J207" s="86" t="n">
        <v>0</v>
      </c>
      <c r="K207" s="86" t="n">
        <v>0</v>
      </c>
      <c r="L207" s="86" t="n">
        <v>0</v>
      </c>
      <c r="M207" s="86" t="n">
        <v>0</v>
      </c>
      <c r="N207" s="86" t="n">
        <v>284</v>
      </c>
    </row>
    <row r="208" s="58" customFormat="true" ht="15" hidden="false" customHeight="true" outlineLevel="0" collapsed="false">
      <c r="A208" s="85"/>
      <c r="B208" s="86" t="s">
        <v>136</v>
      </c>
      <c r="C208" s="86" t="n">
        <v>70</v>
      </c>
      <c r="D208" s="86" t="n">
        <v>56</v>
      </c>
      <c r="E208" s="86" t="n">
        <v>14</v>
      </c>
      <c r="F208" s="86" t="n">
        <v>40</v>
      </c>
      <c r="G208" s="86" t="n">
        <v>47</v>
      </c>
      <c r="H208" s="86" t="n">
        <v>0</v>
      </c>
      <c r="I208" s="86" t="n">
        <v>0</v>
      </c>
      <c r="J208" s="86" t="n">
        <v>76</v>
      </c>
      <c r="K208" s="86" t="n">
        <v>0</v>
      </c>
      <c r="L208" s="86" t="n">
        <v>0</v>
      </c>
      <c r="M208" s="86" t="n">
        <v>0</v>
      </c>
      <c r="N208" s="86" t="n">
        <v>303</v>
      </c>
    </row>
    <row r="209" s="58" customFormat="true" ht="15" hidden="false" customHeight="true" outlineLevel="0" collapsed="false">
      <c r="A209" s="85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</row>
    <row r="210" s="58" customFormat="true" ht="15" hidden="false" customHeight="true" outlineLevel="0" collapsed="false">
      <c r="A210" s="85"/>
      <c r="B210" s="85" t="s">
        <v>21</v>
      </c>
      <c r="C210" s="85" t="n">
        <v>5104</v>
      </c>
      <c r="D210" s="85" t="n">
        <v>18996</v>
      </c>
      <c r="E210" s="85" t="n">
        <v>822</v>
      </c>
      <c r="F210" s="85" t="n">
        <v>2062</v>
      </c>
      <c r="G210" s="85" t="n">
        <v>976</v>
      </c>
      <c r="H210" s="85" t="n">
        <v>1444</v>
      </c>
      <c r="I210" s="85" t="n">
        <v>4046</v>
      </c>
      <c r="J210" s="85" t="n">
        <v>408</v>
      </c>
      <c r="K210" s="85" t="n">
        <v>1541</v>
      </c>
      <c r="L210" s="85" t="n">
        <v>2374</v>
      </c>
      <c r="M210" s="85" t="n">
        <v>5171</v>
      </c>
      <c r="N210" s="85" t="n">
        <v>42944</v>
      </c>
    </row>
    <row r="211" s="58" customFormat="true" ht="14.25" hidden="false" customHeight="true" outlineLevel="0" collapsed="false">
      <c r="A211" s="85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</row>
    <row r="212" customFormat="false" ht="15" hidden="false" customHeight="true" outlineLevel="0" collapsed="false">
      <c r="A212" s="85"/>
      <c r="B212" s="88" t="s">
        <v>74</v>
      </c>
      <c r="C212" s="88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</row>
    <row r="213" customFormat="false" ht="15" hidden="false" customHeight="true" outlineLevel="0" collapsed="false">
      <c r="A213" s="85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</row>
    <row r="214" customFormat="false" ht="14.25" hidden="false" customHeight="true" outlineLevel="0" collapsed="false">
      <c r="A214" s="85" t="s">
        <v>66</v>
      </c>
      <c r="B214" s="86" t="s">
        <v>127</v>
      </c>
      <c r="C214" s="86" t="n">
        <v>316</v>
      </c>
      <c r="D214" s="86" t="n">
        <v>790</v>
      </c>
      <c r="E214" s="86" t="n">
        <v>0</v>
      </c>
      <c r="F214" s="86" t="n">
        <v>4</v>
      </c>
      <c r="G214" s="86" t="n">
        <v>0</v>
      </c>
      <c r="H214" s="86" t="n">
        <v>0</v>
      </c>
      <c r="I214" s="86" t="n">
        <v>0</v>
      </c>
      <c r="J214" s="86" t="n">
        <v>144</v>
      </c>
      <c r="K214" s="86" t="n">
        <v>0</v>
      </c>
      <c r="L214" s="86" t="n">
        <v>0</v>
      </c>
      <c r="M214" s="86" t="n">
        <v>0</v>
      </c>
      <c r="N214" s="86" t="n">
        <v>1254</v>
      </c>
    </row>
    <row r="215" customFormat="false" ht="14.25" hidden="false" customHeight="true" outlineLevel="0" collapsed="false">
      <c r="A215" s="85"/>
      <c r="B215" s="86" t="s">
        <v>128</v>
      </c>
      <c r="C215" s="86" t="n">
        <v>0</v>
      </c>
      <c r="D215" s="86" t="n">
        <v>758</v>
      </c>
      <c r="E215" s="86" t="n">
        <v>0</v>
      </c>
      <c r="F215" s="86" t="n">
        <v>42</v>
      </c>
      <c r="G215" s="86" t="n">
        <v>0</v>
      </c>
      <c r="H215" s="86" t="n">
        <v>0</v>
      </c>
      <c r="I215" s="86" t="n">
        <v>84</v>
      </c>
      <c r="J215" s="86" t="n">
        <v>0</v>
      </c>
      <c r="K215" s="86" t="n">
        <v>0</v>
      </c>
      <c r="L215" s="86" t="n">
        <v>464</v>
      </c>
      <c r="M215" s="86" t="n">
        <v>353</v>
      </c>
      <c r="N215" s="86" t="n">
        <v>1701</v>
      </c>
    </row>
    <row r="216" customFormat="false" ht="14.25" hidden="false" customHeight="true" outlineLevel="0" collapsed="false">
      <c r="A216" s="85"/>
      <c r="B216" s="86" t="s">
        <v>129</v>
      </c>
      <c r="C216" s="86" t="n">
        <v>108</v>
      </c>
      <c r="D216" s="86" t="n">
        <v>45</v>
      </c>
      <c r="E216" s="86" t="n">
        <v>0</v>
      </c>
      <c r="F216" s="86" t="n">
        <v>32</v>
      </c>
      <c r="G216" s="86" t="n">
        <v>9</v>
      </c>
      <c r="H216" s="86" t="n">
        <v>0</v>
      </c>
      <c r="I216" s="86" t="n">
        <v>60</v>
      </c>
      <c r="J216" s="86" t="n">
        <v>27</v>
      </c>
      <c r="K216" s="86" t="n">
        <v>0</v>
      </c>
      <c r="L216" s="86" t="n">
        <v>0</v>
      </c>
      <c r="M216" s="86" t="n">
        <v>0</v>
      </c>
      <c r="N216" s="86" t="n">
        <v>281</v>
      </c>
    </row>
    <row r="217" s="54" customFormat="true" ht="14.25" hidden="false" customHeight="true" outlineLevel="0" collapsed="false">
      <c r="A217" s="85"/>
      <c r="B217" s="86" t="s">
        <v>130</v>
      </c>
      <c r="C217" s="86" t="n">
        <v>0</v>
      </c>
      <c r="D217" s="86" t="n">
        <v>0</v>
      </c>
      <c r="E217" s="86" t="n">
        <v>0</v>
      </c>
      <c r="F217" s="86" t="n">
        <v>0</v>
      </c>
      <c r="G217" s="86" t="n">
        <v>0</v>
      </c>
      <c r="H217" s="86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</row>
    <row r="218" s="54" customFormat="true" ht="14.25" hidden="false" customHeight="true" outlineLevel="0" collapsed="false">
      <c r="A218" s="85"/>
      <c r="B218" s="86" t="s">
        <v>131</v>
      </c>
      <c r="C218" s="86" t="n">
        <v>173</v>
      </c>
      <c r="D218" s="86" t="n">
        <v>51</v>
      </c>
      <c r="E218" s="86" t="n">
        <v>0</v>
      </c>
      <c r="F218" s="86" t="n">
        <v>14</v>
      </c>
      <c r="G218" s="86" t="n">
        <v>34</v>
      </c>
      <c r="H218" s="86" t="n">
        <v>0</v>
      </c>
      <c r="I218" s="86" t="n">
        <v>36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308</v>
      </c>
    </row>
    <row r="219" s="54" customFormat="true" ht="14.25" hidden="false" customHeight="true" outlineLevel="0" collapsed="false">
      <c r="A219" s="85"/>
      <c r="B219" s="86" t="s">
        <v>132</v>
      </c>
      <c r="C219" s="86" t="n">
        <v>0</v>
      </c>
      <c r="D219" s="86" t="n">
        <v>0</v>
      </c>
      <c r="E219" s="86" t="n">
        <v>0</v>
      </c>
      <c r="F219" s="86" t="n">
        <v>0</v>
      </c>
      <c r="G219" s="86" t="n">
        <v>0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0</v>
      </c>
      <c r="N219" s="86" t="n">
        <v>0</v>
      </c>
    </row>
    <row r="220" s="54" customFormat="true" ht="14.25" hidden="false" customHeight="true" outlineLevel="0" collapsed="false">
      <c r="A220" s="85"/>
      <c r="B220" s="86" t="s">
        <v>133</v>
      </c>
      <c r="C220" s="86" t="n">
        <v>45</v>
      </c>
      <c r="D220" s="86" t="n">
        <v>146</v>
      </c>
      <c r="E220" s="86" t="n">
        <v>66</v>
      </c>
      <c r="F220" s="86" t="n">
        <v>34</v>
      </c>
      <c r="G220" s="86" t="n">
        <v>4</v>
      </c>
      <c r="H220" s="86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295</v>
      </c>
    </row>
    <row r="221" s="54" customFormat="true" ht="14.25" hidden="false" customHeight="true" outlineLevel="0" collapsed="false">
      <c r="A221" s="85"/>
      <c r="B221" s="86" t="s">
        <v>134</v>
      </c>
      <c r="C221" s="86" t="n">
        <v>0</v>
      </c>
      <c r="D221" s="86" t="n">
        <v>30</v>
      </c>
      <c r="E221" s="86" t="n">
        <v>0</v>
      </c>
      <c r="F221" s="86" t="n">
        <v>0</v>
      </c>
      <c r="G221" s="86" t="n">
        <v>0</v>
      </c>
      <c r="H221" s="86" t="n">
        <v>0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86" t="n">
        <v>30</v>
      </c>
    </row>
    <row r="222" s="58" customFormat="true" ht="14.25" hidden="false" customHeight="true" outlineLevel="0" collapsed="false">
      <c r="A222" s="85"/>
      <c r="B222" s="86" t="s">
        <v>135</v>
      </c>
      <c r="C222" s="86" t="n">
        <v>0</v>
      </c>
      <c r="D222" s="86" t="n">
        <v>0</v>
      </c>
      <c r="E222" s="86" t="n">
        <v>0</v>
      </c>
      <c r="F222" s="86" t="n">
        <v>0</v>
      </c>
      <c r="G222" s="86" t="n">
        <v>0</v>
      </c>
      <c r="H222" s="86" t="n">
        <v>0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</row>
    <row r="223" s="58" customFormat="true" ht="14.25" hidden="false" customHeight="true" outlineLevel="0" collapsed="false">
      <c r="A223" s="85"/>
      <c r="B223" s="86" t="s">
        <v>136</v>
      </c>
      <c r="C223" s="86" t="n">
        <v>39</v>
      </c>
      <c r="D223" s="86" t="n">
        <v>0</v>
      </c>
      <c r="E223" s="86" t="n">
        <v>24</v>
      </c>
      <c r="F223" s="86" t="n">
        <v>0</v>
      </c>
      <c r="G223" s="86" t="n">
        <v>0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0</v>
      </c>
      <c r="M223" s="86" t="n">
        <v>0</v>
      </c>
      <c r="N223" s="86" t="n">
        <v>63</v>
      </c>
    </row>
    <row r="224" s="58" customFormat="true" ht="14.25" hidden="false" customHeight="true" outlineLevel="0" collapsed="false">
      <c r="A224" s="85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</row>
    <row r="225" s="58" customFormat="true" ht="14.25" hidden="false" customHeight="true" outlineLevel="0" collapsed="false">
      <c r="A225" s="85"/>
      <c r="B225" s="85" t="s">
        <v>21</v>
      </c>
      <c r="C225" s="85" t="n">
        <v>681</v>
      </c>
      <c r="D225" s="85" t="n">
        <v>1820</v>
      </c>
      <c r="E225" s="85" t="n">
        <v>90</v>
      </c>
      <c r="F225" s="85" t="n">
        <v>126</v>
      </c>
      <c r="G225" s="85" t="n">
        <v>47</v>
      </c>
      <c r="H225" s="85" t="n">
        <v>0</v>
      </c>
      <c r="I225" s="85" t="n">
        <v>180</v>
      </c>
      <c r="J225" s="85" t="n">
        <v>171</v>
      </c>
      <c r="K225" s="85" t="n">
        <v>0</v>
      </c>
      <c r="L225" s="85" t="n">
        <v>464</v>
      </c>
      <c r="M225" s="85" t="n">
        <v>353</v>
      </c>
      <c r="N225" s="85" t="n">
        <v>3932</v>
      </c>
    </row>
    <row r="226" customFormat="false" ht="15" hidden="false" customHeight="true" outlineLevel="0" collapsed="false">
      <c r="A226" s="85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</row>
    <row r="227" customFormat="false" ht="15" hidden="false" customHeight="true" outlineLevel="0" collapsed="false">
      <c r="A227" s="85" t="s">
        <v>67</v>
      </c>
      <c r="B227" s="86" t="s">
        <v>127</v>
      </c>
      <c r="C227" s="86" t="n">
        <v>85</v>
      </c>
      <c r="D227" s="86" t="n">
        <v>1134</v>
      </c>
      <c r="E227" s="86" t="n">
        <v>16</v>
      </c>
      <c r="F227" s="86" t="n">
        <v>30</v>
      </c>
      <c r="G227" s="86" t="n">
        <v>0</v>
      </c>
      <c r="H227" s="86" t="n">
        <v>0</v>
      </c>
      <c r="I227" s="86" t="n">
        <v>0</v>
      </c>
      <c r="J227" s="86" t="n">
        <v>9</v>
      </c>
      <c r="K227" s="86" t="n">
        <v>0</v>
      </c>
      <c r="L227" s="86" t="n">
        <v>0</v>
      </c>
      <c r="M227" s="86" t="n">
        <v>0</v>
      </c>
      <c r="N227" s="86" t="n">
        <v>1274</v>
      </c>
    </row>
    <row r="228" customFormat="false" ht="15" hidden="false" customHeight="true" outlineLevel="0" collapsed="false">
      <c r="A228" s="85"/>
      <c r="B228" s="86" t="s">
        <v>128</v>
      </c>
      <c r="C228" s="86" t="n">
        <v>0</v>
      </c>
      <c r="D228" s="86" t="n">
        <v>2070</v>
      </c>
      <c r="E228" s="86" t="n">
        <v>0</v>
      </c>
      <c r="F228" s="86" t="n">
        <v>116</v>
      </c>
      <c r="G228" s="86" t="n">
        <v>24</v>
      </c>
      <c r="H228" s="86" t="n">
        <v>0</v>
      </c>
      <c r="I228" s="86" t="n">
        <v>168</v>
      </c>
      <c r="J228" s="86" t="n">
        <v>0</v>
      </c>
      <c r="K228" s="86" t="n">
        <v>0</v>
      </c>
      <c r="L228" s="86" t="n">
        <v>0</v>
      </c>
      <c r="M228" s="86" t="n">
        <v>367</v>
      </c>
      <c r="N228" s="86" t="n">
        <v>2745</v>
      </c>
    </row>
    <row r="229" customFormat="false" ht="15" hidden="false" customHeight="true" outlineLevel="0" collapsed="false">
      <c r="A229" s="85"/>
      <c r="B229" s="86" t="s">
        <v>129</v>
      </c>
      <c r="C229" s="86" t="n">
        <v>367</v>
      </c>
      <c r="D229" s="86" t="n">
        <v>9</v>
      </c>
      <c r="E229" s="86" t="n">
        <v>12</v>
      </c>
      <c r="F229" s="86" t="n">
        <v>2</v>
      </c>
      <c r="G229" s="86" t="n">
        <v>273</v>
      </c>
      <c r="H229" s="86" t="n">
        <v>0</v>
      </c>
      <c r="I229" s="86" t="n">
        <v>400</v>
      </c>
      <c r="J229" s="86" t="n">
        <v>0</v>
      </c>
      <c r="K229" s="86" t="n">
        <v>0</v>
      </c>
      <c r="L229" s="86" t="n">
        <v>0</v>
      </c>
      <c r="M229" s="86" t="n">
        <v>0</v>
      </c>
      <c r="N229" s="86" t="n">
        <v>1063</v>
      </c>
    </row>
    <row r="230" customFormat="false" ht="15" hidden="false" customHeight="true" outlineLevel="0" collapsed="false">
      <c r="A230" s="85"/>
      <c r="B230" s="86" t="s">
        <v>130</v>
      </c>
      <c r="C230" s="86" t="n">
        <v>0</v>
      </c>
      <c r="D230" s="86" t="n">
        <v>0</v>
      </c>
      <c r="E230" s="86" t="n">
        <v>0</v>
      </c>
      <c r="F230" s="86" t="n">
        <v>0</v>
      </c>
      <c r="G230" s="86" t="n">
        <v>0</v>
      </c>
      <c r="H230" s="86" t="n">
        <v>0</v>
      </c>
      <c r="I230" s="86" t="n">
        <v>0</v>
      </c>
      <c r="J230" s="86" t="n">
        <v>0</v>
      </c>
      <c r="K230" s="86" t="n">
        <v>0</v>
      </c>
      <c r="L230" s="86" t="n">
        <v>0</v>
      </c>
      <c r="M230" s="86" t="n">
        <v>0</v>
      </c>
      <c r="N230" s="86" t="n">
        <v>0</v>
      </c>
    </row>
    <row r="231" customFormat="false" ht="15" hidden="false" customHeight="true" outlineLevel="0" collapsed="false">
      <c r="A231" s="85"/>
      <c r="B231" s="86" t="s">
        <v>131</v>
      </c>
      <c r="C231" s="86" t="n">
        <v>0</v>
      </c>
      <c r="D231" s="86" t="n">
        <v>194</v>
      </c>
      <c r="E231" s="86" t="n">
        <v>0</v>
      </c>
      <c r="F231" s="86" t="n">
        <v>0</v>
      </c>
      <c r="G231" s="86" t="n">
        <v>0</v>
      </c>
      <c r="H231" s="86" t="n">
        <v>0</v>
      </c>
      <c r="I231" s="86" t="n">
        <v>0</v>
      </c>
      <c r="J231" s="86" t="n">
        <v>0</v>
      </c>
      <c r="K231" s="86" t="n">
        <v>0</v>
      </c>
      <c r="L231" s="86" t="n">
        <v>0</v>
      </c>
      <c r="M231" s="86" t="n">
        <v>0</v>
      </c>
      <c r="N231" s="86" t="n">
        <v>194</v>
      </c>
    </row>
    <row r="232" customFormat="false" ht="15" hidden="false" customHeight="true" outlineLevel="0" collapsed="false">
      <c r="A232" s="85"/>
      <c r="B232" s="86" t="s">
        <v>132</v>
      </c>
      <c r="C232" s="86" t="n">
        <v>12</v>
      </c>
      <c r="D232" s="86" t="n">
        <v>0</v>
      </c>
      <c r="E232" s="86" t="n">
        <v>4</v>
      </c>
      <c r="F232" s="86" t="n">
        <v>0</v>
      </c>
      <c r="G232" s="86" t="n">
        <v>0</v>
      </c>
      <c r="H232" s="86" t="n">
        <v>0</v>
      </c>
      <c r="I232" s="86" t="n">
        <v>0</v>
      </c>
      <c r="J232" s="86" t="n">
        <v>0</v>
      </c>
      <c r="K232" s="86" t="n">
        <v>0</v>
      </c>
      <c r="L232" s="86" t="n">
        <v>0</v>
      </c>
      <c r="M232" s="86" t="n">
        <v>0</v>
      </c>
      <c r="N232" s="86" t="n">
        <v>16</v>
      </c>
    </row>
    <row r="233" customFormat="false" ht="15" hidden="false" customHeight="true" outlineLevel="0" collapsed="false">
      <c r="A233" s="85"/>
      <c r="B233" s="86" t="s">
        <v>133</v>
      </c>
      <c r="C233" s="86" t="n">
        <v>79</v>
      </c>
      <c r="D233" s="86" t="n">
        <v>147</v>
      </c>
      <c r="E233" s="86" t="n">
        <v>60</v>
      </c>
      <c r="F233" s="86" t="n">
        <v>84</v>
      </c>
      <c r="G233" s="86" t="n">
        <v>10</v>
      </c>
      <c r="H233" s="86" t="n">
        <v>0</v>
      </c>
      <c r="I233" s="86" t="n">
        <v>0</v>
      </c>
      <c r="J233" s="86" t="n">
        <v>0</v>
      </c>
      <c r="K233" s="86" t="n">
        <v>0</v>
      </c>
      <c r="L233" s="86" t="n">
        <v>0</v>
      </c>
      <c r="M233" s="86" t="n">
        <v>0</v>
      </c>
      <c r="N233" s="86" t="n">
        <v>380</v>
      </c>
    </row>
    <row r="234" customFormat="false" ht="15" hidden="false" customHeight="true" outlineLevel="0" collapsed="false">
      <c r="A234" s="85"/>
      <c r="B234" s="86" t="s">
        <v>134</v>
      </c>
      <c r="C234" s="86" t="n">
        <v>0</v>
      </c>
      <c r="D234" s="86" t="n">
        <v>0</v>
      </c>
      <c r="E234" s="86" t="n">
        <v>0</v>
      </c>
      <c r="F234" s="86" t="n">
        <v>0</v>
      </c>
      <c r="G234" s="86" t="n">
        <v>15</v>
      </c>
      <c r="H234" s="86" t="n">
        <v>0</v>
      </c>
      <c r="I234" s="86" t="n">
        <v>0</v>
      </c>
      <c r="J234" s="86" t="n">
        <v>0</v>
      </c>
      <c r="K234" s="86" t="n">
        <v>0</v>
      </c>
      <c r="L234" s="86" t="n">
        <v>0</v>
      </c>
      <c r="M234" s="86" t="n">
        <v>0</v>
      </c>
      <c r="N234" s="86" t="n">
        <v>15</v>
      </c>
    </row>
    <row r="235" customFormat="false" ht="15" hidden="false" customHeight="true" outlineLevel="0" collapsed="false">
      <c r="A235" s="85"/>
      <c r="B235" s="86" t="s">
        <v>135</v>
      </c>
      <c r="C235" s="86" t="n">
        <v>0</v>
      </c>
      <c r="D235" s="86" t="n">
        <v>0</v>
      </c>
      <c r="E235" s="86" t="n">
        <v>0</v>
      </c>
      <c r="F235" s="86" t="n">
        <v>0</v>
      </c>
      <c r="G235" s="86" t="n">
        <v>0</v>
      </c>
      <c r="H235" s="86" t="n">
        <v>0</v>
      </c>
      <c r="I235" s="86" t="n">
        <v>0</v>
      </c>
      <c r="J235" s="86" t="n">
        <v>0</v>
      </c>
      <c r="K235" s="86" t="n">
        <v>0</v>
      </c>
      <c r="L235" s="86" t="n">
        <v>0</v>
      </c>
      <c r="M235" s="86" t="n">
        <v>0</v>
      </c>
      <c r="N235" s="86" t="n">
        <v>0</v>
      </c>
    </row>
    <row r="236" customFormat="false" ht="15" hidden="false" customHeight="true" outlineLevel="0" collapsed="false">
      <c r="A236" s="85"/>
      <c r="B236" s="86" t="s">
        <v>136</v>
      </c>
      <c r="C236" s="86" t="n">
        <v>82</v>
      </c>
      <c r="D236" s="86" t="n">
        <v>71</v>
      </c>
      <c r="E236" s="86" t="n">
        <v>50</v>
      </c>
      <c r="F236" s="86" t="n">
        <v>44</v>
      </c>
      <c r="G236" s="86" t="n">
        <v>2</v>
      </c>
      <c r="H236" s="86" t="n">
        <v>34</v>
      </c>
      <c r="I236" s="86" t="n">
        <v>0</v>
      </c>
      <c r="J236" s="86" t="n">
        <v>22</v>
      </c>
      <c r="K236" s="86" t="n">
        <v>0</v>
      </c>
      <c r="L236" s="86" t="n">
        <v>0</v>
      </c>
      <c r="M236" s="86" t="n">
        <v>0</v>
      </c>
      <c r="N236" s="86" t="n">
        <v>305</v>
      </c>
    </row>
    <row r="237" customFormat="false" ht="15" hidden="false" customHeight="true" outlineLevel="0" collapsed="false">
      <c r="A237" s="85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</row>
    <row r="238" customFormat="false" ht="15" hidden="false" customHeight="true" outlineLevel="0" collapsed="false">
      <c r="A238" s="85"/>
      <c r="B238" s="85" t="s">
        <v>21</v>
      </c>
      <c r="C238" s="85" t="n">
        <v>625</v>
      </c>
      <c r="D238" s="85" t="n">
        <v>3625</v>
      </c>
      <c r="E238" s="85" t="n">
        <v>142</v>
      </c>
      <c r="F238" s="85" t="n">
        <v>276</v>
      </c>
      <c r="G238" s="85" t="n">
        <v>324</v>
      </c>
      <c r="H238" s="85" t="n">
        <v>34</v>
      </c>
      <c r="I238" s="85" t="n">
        <v>568</v>
      </c>
      <c r="J238" s="85" t="n">
        <v>31</v>
      </c>
      <c r="K238" s="85" t="n">
        <v>0</v>
      </c>
      <c r="L238" s="85" t="n">
        <v>0</v>
      </c>
      <c r="M238" s="85" t="n">
        <v>367</v>
      </c>
      <c r="N238" s="85" t="n">
        <v>5992</v>
      </c>
    </row>
    <row r="239" customFormat="false" ht="15" hidden="false" customHeight="true" outlineLevel="0" collapsed="false">
      <c r="A239" s="85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</row>
    <row r="240" customFormat="false" ht="15" hidden="false" customHeight="true" outlineLevel="0" collapsed="false">
      <c r="A240" s="85" t="s">
        <v>68</v>
      </c>
      <c r="B240" s="86" t="s">
        <v>127</v>
      </c>
      <c r="C240" s="86" t="n">
        <v>422</v>
      </c>
      <c r="D240" s="86" t="n">
        <v>202</v>
      </c>
      <c r="E240" s="86" t="n">
        <v>30</v>
      </c>
      <c r="F240" s="86" t="n">
        <v>388</v>
      </c>
      <c r="G240" s="86" t="n">
        <v>4</v>
      </c>
      <c r="H240" s="86" t="n">
        <v>0</v>
      </c>
      <c r="I240" s="86" t="n">
        <v>0</v>
      </c>
      <c r="J240" s="86" t="n">
        <v>27</v>
      </c>
      <c r="K240" s="86" t="n">
        <v>0</v>
      </c>
      <c r="L240" s="86" t="n">
        <v>0</v>
      </c>
      <c r="M240" s="86" t="n">
        <v>0</v>
      </c>
      <c r="N240" s="86" t="n">
        <v>1073</v>
      </c>
    </row>
    <row r="241" customFormat="false" ht="15" hidden="false" customHeight="true" outlineLevel="0" collapsed="false">
      <c r="A241" s="85"/>
      <c r="B241" s="86" t="s">
        <v>128</v>
      </c>
      <c r="C241" s="86" t="n">
        <v>0</v>
      </c>
      <c r="D241" s="86" t="n">
        <v>1649</v>
      </c>
      <c r="E241" s="86" t="n">
        <v>0</v>
      </c>
      <c r="F241" s="86" t="n">
        <v>18</v>
      </c>
      <c r="G241" s="86" t="n">
        <v>125</v>
      </c>
      <c r="H241" s="86" t="n">
        <v>0</v>
      </c>
      <c r="I241" s="86" t="n">
        <v>104</v>
      </c>
      <c r="J241" s="86" t="n">
        <v>0</v>
      </c>
      <c r="K241" s="86" t="n">
        <v>0</v>
      </c>
      <c r="L241" s="86" t="n">
        <v>0</v>
      </c>
      <c r="M241" s="86" t="n">
        <v>266</v>
      </c>
      <c r="N241" s="86" t="n">
        <v>2162</v>
      </c>
    </row>
    <row r="242" customFormat="false" ht="15" hidden="false" customHeight="true" outlineLevel="0" collapsed="false">
      <c r="A242" s="85"/>
      <c r="B242" s="86" t="s">
        <v>129</v>
      </c>
      <c r="C242" s="86" t="n">
        <v>64</v>
      </c>
      <c r="D242" s="86" t="n">
        <v>77</v>
      </c>
      <c r="E242" s="86" t="n">
        <v>178</v>
      </c>
      <c r="F242" s="86" t="n">
        <v>66</v>
      </c>
      <c r="G242" s="86" t="n">
        <v>74</v>
      </c>
      <c r="H242" s="86" t="n">
        <v>0</v>
      </c>
      <c r="I242" s="86" t="n">
        <v>0</v>
      </c>
      <c r="J242" s="86" t="n">
        <v>0</v>
      </c>
      <c r="K242" s="86" t="n">
        <v>0</v>
      </c>
      <c r="L242" s="86" t="n">
        <v>0</v>
      </c>
      <c r="M242" s="86" t="n">
        <v>0</v>
      </c>
      <c r="N242" s="86" t="n">
        <v>459</v>
      </c>
    </row>
    <row r="243" customFormat="false" ht="15" hidden="false" customHeight="true" outlineLevel="0" collapsed="false">
      <c r="A243" s="85"/>
      <c r="B243" s="86" t="s">
        <v>130</v>
      </c>
      <c r="C243" s="86" t="n">
        <v>0</v>
      </c>
      <c r="D243" s="86" t="n">
        <v>760</v>
      </c>
      <c r="E243" s="86" t="n">
        <v>0</v>
      </c>
      <c r="F243" s="86" t="n">
        <v>0</v>
      </c>
      <c r="G243" s="86" t="n">
        <v>0</v>
      </c>
      <c r="H243" s="86" t="n">
        <v>0</v>
      </c>
      <c r="I243" s="86" t="n">
        <v>0</v>
      </c>
      <c r="J243" s="86" t="n">
        <v>0</v>
      </c>
      <c r="K243" s="86" t="n">
        <v>0</v>
      </c>
      <c r="L243" s="86" t="n">
        <v>0</v>
      </c>
      <c r="M243" s="86" t="n">
        <v>0</v>
      </c>
      <c r="N243" s="86" t="n">
        <v>760</v>
      </c>
    </row>
    <row r="244" customFormat="false" ht="15" hidden="false" customHeight="true" outlineLevel="0" collapsed="false">
      <c r="A244" s="85"/>
      <c r="B244" s="86" t="s">
        <v>131</v>
      </c>
      <c r="C244" s="86" t="n">
        <v>182</v>
      </c>
      <c r="D244" s="86" t="n">
        <v>0</v>
      </c>
      <c r="E244" s="86" t="n">
        <v>0</v>
      </c>
      <c r="F244" s="86" t="n">
        <v>0</v>
      </c>
      <c r="G244" s="86" t="n">
        <v>0</v>
      </c>
      <c r="H244" s="86" t="n">
        <v>0</v>
      </c>
      <c r="I244" s="86" t="n">
        <v>0</v>
      </c>
      <c r="J244" s="86" t="n">
        <v>0</v>
      </c>
      <c r="K244" s="86" t="n">
        <v>0</v>
      </c>
      <c r="L244" s="86" t="n">
        <v>0</v>
      </c>
      <c r="M244" s="86" t="n">
        <v>0</v>
      </c>
      <c r="N244" s="86" t="n">
        <v>182</v>
      </c>
    </row>
    <row r="245" customFormat="false" ht="15" hidden="false" customHeight="true" outlineLevel="0" collapsed="false">
      <c r="A245" s="85"/>
      <c r="B245" s="86" t="s">
        <v>132</v>
      </c>
      <c r="C245" s="86" t="n">
        <v>207</v>
      </c>
      <c r="D245" s="86" t="n">
        <v>0</v>
      </c>
      <c r="E245" s="86" t="n">
        <v>0</v>
      </c>
      <c r="F245" s="86" t="n">
        <v>0</v>
      </c>
      <c r="G245" s="86" t="n">
        <v>0</v>
      </c>
      <c r="H245" s="86" t="n">
        <v>0</v>
      </c>
      <c r="I245" s="86" t="n">
        <v>0</v>
      </c>
      <c r="J245" s="86" t="n">
        <v>0</v>
      </c>
      <c r="K245" s="86" t="n">
        <v>0</v>
      </c>
      <c r="L245" s="86" t="n">
        <v>0</v>
      </c>
      <c r="M245" s="86" t="n">
        <v>0</v>
      </c>
      <c r="N245" s="86" t="n">
        <v>207</v>
      </c>
    </row>
    <row r="246" customFormat="false" ht="15" hidden="false" customHeight="true" outlineLevel="0" collapsed="false">
      <c r="A246" s="85"/>
      <c r="B246" s="86" t="s">
        <v>133</v>
      </c>
      <c r="C246" s="86" t="n">
        <v>0</v>
      </c>
      <c r="D246" s="86" t="n">
        <v>0</v>
      </c>
      <c r="E246" s="86" t="n">
        <v>0</v>
      </c>
      <c r="F246" s="86" t="n">
        <v>12</v>
      </c>
      <c r="G246" s="86" t="n">
        <v>1</v>
      </c>
      <c r="H246" s="86" t="n">
        <v>0</v>
      </c>
      <c r="I246" s="86" t="n">
        <v>0</v>
      </c>
      <c r="J246" s="86" t="n">
        <v>0</v>
      </c>
      <c r="K246" s="86" t="n">
        <v>0</v>
      </c>
      <c r="L246" s="86" t="n">
        <v>0</v>
      </c>
      <c r="M246" s="86" t="n">
        <v>0</v>
      </c>
      <c r="N246" s="86" t="n">
        <v>13</v>
      </c>
    </row>
    <row r="247" customFormat="false" ht="15" hidden="false" customHeight="true" outlineLevel="0" collapsed="false">
      <c r="A247" s="85"/>
      <c r="B247" s="86" t="s">
        <v>134</v>
      </c>
      <c r="C247" s="86" t="n">
        <v>0</v>
      </c>
      <c r="D247" s="86" t="n">
        <v>0</v>
      </c>
      <c r="E247" s="86" t="n">
        <v>0</v>
      </c>
      <c r="F247" s="86" t="n">
        <v>0</v>
      </c>
      <c r="G247" s="86" t="n">
        <v>0</v>
      </c>
      <c r="H247" s="86" t="n">
        <v>0</v>
      </c>
      <c r="I247" s="86" t="n">
        <v>0</v>
      </c>
      <c r="J247" s="86" t="n">
        <v>0</v>
      </c>
      <c r="K247" s="86" t="n">
        <v>0</v>
      </c>
      <c r="L247" s="86" t="n">
        <v>0</v>
      </c>
      <c r="M247" s="86" t="n">
        <v>0</v>
      </c>
      <c r="N247" s="86" t="n">
        <v>0</v>
      </c>
    </row>
    <row r="248" customFormat="false" ht="15" hidden="false" customHeight="true" outlineLevel="0" collapsed="false">
      <c r="A248" s="85"/>
      <c r="B248" s="86" t="s">
        <v>135</v>
      </c>
      <c r="C248" s="86" t="n">
        <v>0</v>
      </c>
      <c r="D248" s="86" t="n">
        <v>0</v>
      </c>
      <c r="E248" s="86" t="n">
        <v>0</v>
      </c>
      <c r="F248" s="86" t="n">
        <v>0</v>
      </c>
      <c r="G248" s="86" t="n">
        <v>0</v>
      </c>
      <c r="H248" s="86" t="n">
        <v>0</v>
      </c>
      <c r="I248" s="86" t="n">
        <v>0</v>
      </c>
      <c r="J248" s="86" t="n">
        <v>0</v>
      </c>
      <c r="K248" s="86" t="n">
        <v>0</v>
      </c>
      <c r="L248" s="86" t="n">
        <v>0</v>
      </c>
      <c r="M248" s="86" t="n">
        <v>0</v>
      </c>
      <c r="N248" s="86" t="n">
        <v>0</v>
      </c>
    </row>
    <row r="249" customFormat="false" ht="15" hidden="false" customHeight="true" outlineLevel="0" collapsed="false">
      <c r="A249" s="85"/>
      <c r="B249" s="86" t="s">
        <v>136</v>
      </c>
      <c r="C249" s="86" t="n">
        <v>42</v>
      </c>
      <c r="D249" s="86" t="n">
        <v>0</v>
      </c>
      <c r="E249" s="86" t="n">
        <v>34</v>
      </c>
      <c r="F249" s="86" t="n">
        <v>0</v>
      </c>
      <c r="G249" s="86" t="n">
        <v>2</v>
      </c>
      <c r="H249" s="86" t="n">
        <v>0</v>
      </c>
      <c r="I249" s="86" t="n">
        <v>0</v>
      </c>
      <c r="J249" s="86" t="n">
        <v>0</v>
      </c>
      <c r="K249" s="86" t="n">
        <v>0</v>
      </c>
      <c r="L249" s="86" t="n">
        <v>0</v>
      </c>
      <c r="M249" s="86" t="n">
        <v>0</v>
      </c>
      <c r="N249" s="86" t="n">
        <v>78</v>
      </c>
    </row>
    <row r="250" customFormat="false" ht="15" hidden="false" customHeight="true" outlineLevel="0" collapsed="false">
      <c r="A250" s="85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</row>
    <row r="251" customFormat="false" ht="15" hidden="false" customHeight="true" outlineLevel="0" collapsed="false">
      <c r="A251" s="85"/>
      <c r="B251" s="85" t="s">
        <v>21</v>
      </c>
      <c r="C251" s="85" t="n">
        <v>917</v>
      </c>
      <c r="D251" s="85" t="n">
        <v>2688</v>
      </c>
      <c r="E251" s="85" t="n">
        <v>242</v>
      </c>
      <c r="F251" s="85" t="n">
        <v>484</v>
      </c>
      <c r="G251" s="85" t="n">
        <v>206</v>
      </c>
      <c r="H251" s="85" t="n">
        <v>0</v>
      </c>
      <c r="I251" s="85" t="n">
        <v>104</v>
      </c>
      <c r="J251" s="85" t="n">
        <v>27</v>
      </c>
      <c r="K251" s="85" t="n">
        <v>0</v>
      </c>
      <c r="L251" s="85" t="n">
        <v>0</v>
      </c>
      <c r="M251" s="85" t="n">
        <v>266</v>
      </c>
      <c r="N251" s="85" t="n">
        <v>4934</v>
      </c>
    </row>
  </sheetData>
  <mergeCells count="6">
    <mergeCell ref="A1:B1"/>
    <mergeCell ref="A2:I2"/>
    <mergeCell ref="A3:I3"/>
    <mergeCell ref="A89:N89"/>
    <mergeCell ref="A171:N171"/>
    <mergeCell ref="B212:C2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0:38:36Z</dcterms:created>
  <dc:creator>User</dc:creator>
  <dc:description/>
  <dc:language>en-US</dc:language>
  <cp:lastModifiedBy>User</cp:lastModifiedBy>
  <cp:lastPrinted>2023-08-02T07:27:37Z</cp:lastPrinted>
  <dcterms:modified xsi:type="dcterms:W3CDTF">2024-08-19T08:57:44Z</dcterms:modified>
  <cp:revision>0</cp:revision>
  <dc:subject/>
  <dc:title/>
</cp:coreProperties>
</file>